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E$9:$J$2811</definedName>
    <definedName function="false" hidden="false" name="Excel_BuiltIn_Database" vbProcedure="false">'1'!$A$12:$D$2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3" uniqueCount="5458">
  <si>
    <t xml:space="preserve">А также Вы можете заказывать на сайте</t>
  </si>
  <si>
    <t xml:space="preserve">www.nalchik-torg.ru</t>
  </si>
  <si>
    <t xml:space="preserve">ВТП</t>
  </si>
  <si>
    <t xml:space="preserve">остатки</t>
  </si>
  <si>
    <t xml:space="preserve">остатки сч,ф</t>
  </si>
  <si>
    <t xml:space="preserve">остатки тв.ч.</t>
  </si>
  <si>
    <t xml:space="preserve">заказ С.Ф</t>
  </si>
  <si>
    <t xml:space="preserve">заказ Т.Ч</t>
  </si>
  <si>
    <t xml:space="preserve">название клиента</t>
  </si>
  <si>
    <t xml:space="preserve">цена</t>
  </si>
  <si>
    <t xml:space="preserve">АКЦИЯ</t>
  </si>
  <si>
    <t xml:space="preserve">25467</t>
  </si>
  <si>
    <t xml:space="preserve">АКЦИЯ-10% Sanfito гель-крем д/душа 1л Ваниль/Какао:8</t>
  </si>
  <si>
    <t xml:space="preserve">25408</t>
  </si>
  <si>
    <t xml:space="preserve">АКЦИЯ-15% SANFOR Белизна гель 3в1 1500гр:6</t>
  </si>
  <si>
    <t xml:space="preserve">23687</t>
  </si>
  <si>
    <t xml:space="preserve">АКЦИЯ-18% BIS кондиц.дл/белья 900мл Золотая орхидея:6</t>
  </si>
  <si>
    <t xml:space="preserve">23681</t>
  </si>
  <si>
    <t xml:space="preserve">АКЦИЯ-18% BIS кондиц.дл/белья 900мл Магия карите:6</t>
  </si>
  <si>
    <t xml:space="preserve">23683</t>
  </si>
  <si>
    <t xml:space="preserve">АКЦИЯ-19% BIS кондиц.дл/белья 900мл Пион и Белые цветы:6</t>
  </si>
  <si>
    <t xml:space="preserve">23679</t>
  </si>
  <si>
    <t xml:space="preserve">АКЦИЯ-19% BIS кондиц.дл/белья 900мл Таинственный лотос:6</t>
  </si>
  <si>
    <t xml:space="preserve">26625</t>
  </si>
  <si>
    <t xml:space="preserve">АКЦИЯ-20% BIS кондиц.дл/белья 1,7мл Весенняя прохлада:4</t>
  </si>
  <si>
    <t xml:space="preserve">26631</t>
  </si>
  <si>
    <t xml:space="preserve">АКЦИЯ-20% BIS кондиц.дл/белья 1,7мл Золотая орхидея:4</t>
  </si>
  <si>
    <t xml:space="preserve">26635</t>
  </si>
  <si>
    <t xml:space="preserve">АКЦИЯ-20% BIS кондиц.дл/белья 1,7мл Миндальное молочко:4</t>
  </si>
  <si>
    <t xml:space="preserve">26627</t>
  </si>
  <si>
    <t xml:space="preserve">АКЦИЯ-20% BIS кондиц.дл/белья 1,7мл Таинственный лотос:4</t>
  </si>
  <si>
    <t xml:space="preserve">26633</t>
  </si>
  <si>
    <t xml:space="preserve">АКЦИЯ-20% BIS кондиц.дл/белья 1,7мл Чувственная роза:4</t>
  </si>
  <si>
    <t xml:space="preserve">23599</t>
  </si>
  <si>
    <t xml:space="preserve">АКЦИЯ-20% BIS кондиц.дл/белья 900мл Весенняя прохлада:6</t>
  </si>
  <si>
    <t xml:space="preserve">26639</t>
  </si>
  <si>
    <t xml:space="preserve">АКЦИЯ-20% BIS кондиц.дл/белья 900мл Ветивер и нероли:6</t>
  </si>
  <si>
    <t xml:space="preserve">24462</t>
  </si>
  <si>
    <t xml:space="preserve">АКЦИЯ-20% BIS кондиц.дл/белья 900мл Детский:6</t>
  </si>
  <si>
    <t xml:space="preserve">24815</t>
  </si>
  <si>
    <t xml:space="preserve">АКЦИЯ-20% BIS кондиц.дл/белья 900мл Французская лаванда:6</t>
  </si>
  <si>
    <t xml:space="preserve">23685</t>
  </si>
  <si>
    <t xml:space="preserve">АКЦИЯ-20% BIS кондиц.дл/белья 900мл Чарующая магнолия:6</t>
  </si>
  <si>
    <t xml:space="preserve">2730</t>
  </si>
  <si>
    <t xml:space="preserve">АКЦИЯ-20% SANFOR Белизна гель 3в1 1000гр:10</t>
  </si>
  <si>
    <t xml:space="preserve">1966</t>
  </si>
  <si>
    <t xml:space="preserve">АКЦИЯ-20% SANFOR Белизна гель 3в1 700гр:15</t>
  </si>
  <si>
    <t xml:space="preserve">24353</t>
  </si>
  <si>
    <t xml:space="preserve">АКЦИЯ-7% Sanfito гель д/душа 1л Клубника/Малина:8</t>
  </si>
  <si>
    <t xml:space="preserve">25464</t>
  </si>
  <si>
    <t xml:space="preserve">АКЦИЯ-7% Sanfito гель-крем д/душа 1л Персик/Кокос:8</t>
  </si>
  <si>
    <t xml:space="preserve">25461</t>
  </si>
  <si>
    <t xml:space="preserve">АКЦИЯ-8% Sanfito гель д/душа 1л Мед/Имбирь:8</t>
  </si>
  <si>
    <t xml:space="preserve">СРЕДСТВА ГИГИЕНЫ</t>
  </si>
  <si>
    <t xml:space="preserve">Невская косметика</t>
  </si>
  <si>
    <t xml:space="preserve">22273</t>
  </si>
  <si>
    <t xml:space="preserve">Ушастый нянь вл.салф.очищ.80шт:12</t>
  </si>
  <si>
    <t xml:space="preserve">Арвитекс</t>
  </si>
  <si>
    <t xml:space="preserve">8076</t>
  </si>
  <si>
    <t xml:space="preserve">EXXE MEN вл.салф.100шт Energy&amp;Fresh микс:12</t>
  </si>
  <si>
    <t xml:space="preserve">8077</t>
  </si>
  <si>
    <t xml:space="preserve">EXXE MEN вл.салф.120шт Energy&amp;Silver микс:14</t>
  </si>
  <si>
    <t xml:space="preserve">8111</t>
  </si>
  <si>
    <t xml:space="preserve">EXXE вл.салф.120шт детс.Великая страна ягодный микс:14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7217</t>
  </si>
  <si>
    <t xml:space="preserve">ЭМИЛИ ват.палочки 100шт пакет зиплок:52</t>
  </si>
  <si>
    <t xml:space="preserve">7218</t>
  </si>
  <si>
    <t xml:space="preserve">ЭМИЛИ ват.палочки 200шт банка:24</t>
  </si>
  <si>
    <t xml:space="preserve">7219</t>
  </si>
  <si>
    <t xml:space="preserve">ЭМИЛИ ват.палочки 400шт пакет зиплок:24</t>
  </si>
  <si>
    <t xml:space="preserve">8012</t>
  </si>
  <si>
    <t xml:space="preserve">ЭМИЛИ вл.салф.100шт.Зеленый чай/Жасмин клапан:12</t>
  </si>
  <si>
    <t xml:space="preserve">7995</t>
  </si>
  <si>
    <t xml:space="preserve">ЭМИЛИ вл.салф.120шт BUBBLE эконом клап:14</t>
  </si>
  <si>
    <t xml:space="preserve">7999</t>
  </si>
  <si>
    <t xml:space="preserve">ЭМИЛИ вл.салф.120шт детс.клапан Эконом:14</t>
  </si>
  <si>
    <t xml:space="preserve">8171</t>
  </si>
  <si>
    <t xml:space="preserve">ЭМИЛИ вл.салф.120шт для всей семьи Алоэ.клап:12</t>
  </si>
  <si>
    <t xml:space="preserve">8178</t>
  </si>
  <si>
    <t xml:space="preserve">ЭМИЛИ вл.салф.120шт для всей семьи антибак.клап:16</t>
  </si>
  <si>
    <t xml:space="preserve">7996</t>
  </si>
  <si>
    <t xml:space="preserve">ЭМИЛИ вл.салф.120шт Зеленый чай эконом клап:14</t>
  </si>
  <si>
    <t xml:space="preserve">6217</t>
  </si>
  <si>
    <t xml:space="preserve">ЭМИЛИ вл.салф.120шт Райские цветы клап:14</t>
  </si>
  <si>
    <t xml:space="preserve">7959</t>
  </si>
  <si>
    <t xml:space="preserve">ЭМИЛИ вл.салф.120шт Ромашка эконом клап:12</t>
  </si>
  <si>
    <t xml:space="preserve">6262</t>
  </si>
  <si>
    <t xml:space="preserve">ЭМИЛИ вл.салф.120шт Тропик эконом клап:12</t>
  </si>
  <si>
    <t xml:space="preserve">8179</t>
  </si>
  <si>
    <t xml:space="preserve">ЭМИЛИ вл.салф.120шт.Детские роз/голуб гипоалерген клапан:16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75270</t>
  </si>
  <si>
    <t xml:space="preserve">Софи диски космет.100шт с эф.прошивки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025-007</t>
  </si>
  <si>
    <t xml:space="preserve">Белла ват.диски хлопок 25шт.круг:56</t>
  </si>
  <si>
    <t xml:space="preserve">100-021</t>
  </si>
  <si>
    <t xml:space="preserve">Белла ват.палочки хлопок 200шт.квадр.пласт:48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25-119</t>
  </si>
  <si>
    <t xml:space="preserve">TM Unis вл.салф.25шт Универсальные ромашка:45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15-9</t>
  </si>
  <si>
    <t xml:space="preserve">TM Unis вл.салф.антибак 15шт Perfume Black:72</t>
  </si>
  <si>
    <t xml:space="preserve">15-242</t>
  </si>
  <si>
    <t xml:space="preserve">TM Unis вл.салф.антибак 15шт Perfume Green:108</t>
  </si>
  <si>
    <t xml:space="preserve">15-239</t>
  </si>
  <si>
    <t xml:space="preserve">TM Unis вл.салф.антибак 15шт Perfume Red:108</t>
  </si>
  <si>
    <t xml:space="preserve">2515-127</t>
  </si>
  <si>
    <t xml:space="preserve">TM Unis вл.салф.антибак 15шт Perfume White:72</t>
  </si>
  <si>
    <t xml:space="preserve">2515-10</t>
  </si>
  <si>
    <t xml:space="preserve">TM Unis вл.салф.антибак 15шт Perfume Yellow:108</t>
  </si>
  <si>
    <t xml:space="preserve">2115-115</t>
  </si>
  <si>
    <t xml:space="preserve">ТM100% Чистоты вл.салф.15шт без запаха:160</t>
  </si>
  <si>
    <t xml:space="preserve">2115-1</t>
  </si>
  <si>
    <t xml:space="preserve">ТM100% Чистоты вл.салф.15шт зеленый чай:160</t>
  </si>
  <si>
    <t xml:space="preserve">2115-114</t>
  </si>
  <si>
    <t xml:space="preserve">ТM100% Чистоты вл.салф.15шт клубника:16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WIKKY</t>
  </si>
  <si>
    <t xml:space="preserve">30074</t>
  </si>
  <si>
    <t xml:space="preserve">WIKKY ватные диски 100шт:24</t>
  </si>
  <si>
    <t xml:space="preserve">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30067</t>
  </si>
  <si>
    <t xml:space="preserve">WIKKY ватные диски 80шт:24</t>
  </si>
  <si>
    <t xml:space="preserve">31873</t>
  </si>
  <si>
    <t xml:space="preserve">WIKKY ватные палочки 100шт круг.банка:12/48</t>
  </si>
  <si>
    <t xml:space="preserve">30098</t>
  </si>
  <si>
    <t xml:space="preserve">WIKKY ватные палочки 100шт круг.банка:24</t>
  </si>
  <si>
    <t xml:space="preserve">31859</t>
  </si>
  <si>
    <t xml:space="preserve">WIKKY ватные палочки 100шт п/э:24/120</t>
  </si>
  <si>
    <t xml:space="preserve">30111</t>
  </si>
  <si>
    <t xml:space="preserve">WIKKY ватные палочки 100шт п/э:52</t>
  </si>
  <si>
    <t xml:space="preserve">30128</t>
  </si>
  <si>
    <t xml:space="preserve">WIKKY ватные палочки 200шт круг.банка:24</t>
  </si>
  <si>
    <t xml:space="preserve">31880</t>
  </si>
  <si>
    <t xml:space="preserve">WIKKY ватные палочки 200шт круг.банка:6/48</t>
  </si>
  <si>
    <t xml:space="preserve">31866</t>
  </si>
  <si>
    <t xml:space="preserve">WIKKY ватные палочки 200шт п/э:120</t>
  </si>
  <si>
    <t xml:space="preserve">230128</t>
  </si>
  <si>
    <t xml:space="preserve">WIKKY ватные палочки 200шт п/э:28</t>
  </si>
  <si>
    <t xml:space="preserve">31798</t>
  </si>
  <si>
    <t xml:space="preserve">WIKKY влаж.салфет.15шт антибак.Алоэ:50</t>
  </si>
  <si>
    <t xml:space="preserve">31804</t>
  </si>
  <si>
    <t xml:space="preserve">WIKKY влаж.салфет.15шт Детские/Алоэ и Зеленый чай:50</t>
  </si>
  <si>
    <t xml:space="preserve">31811</t>
  </si>
  <si>
    <t xml:space="preserve">WIKKY влаж.салфет.15шт Зеленый чай:50</t>
  </si>
  <si>
    <t xml:space="preserve">31385</t>
  </si>
  <si>
    <t xml:space="preserve">WIKKY зубочистки 100шт:240</t>
  </si>
  <si>
    <t xml:space="preserve">23139</t>
  </si>
  <si>
    <t xml:space="preserve">WIKKY зубочистки 150шт:240</t>
  </si>
  <si>
    <t xml:space="preserve">31408</t>
  </si>
  <si>
    <t xml:space="preserve">WIKKY зубочистки 180шт:240</t>
  </si>
  <si>
    <t xml:space="preserve">31415</t>
  </si>
  <si>
    <t xml:space="preserve">WIKKY зубочистки 20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Краснодар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142-1</t>
  </si>
  <si>
    <t xml:space="preserve">Жидк.д/с.лака ст."Лагуна" 30мл б/ац:42</t>
  </si>
  <si>
    <t xml:space="preserve">73863</t>
  </si>
  <si>
    <t xml:space="preserve">Жидк.д/с.лака"Omila" 105мл детская версия ЭКО:12</t>
  </si>
  <si>
    <t xml:space="preserve">25649</t>
  </si>
  <si>
    <t xml:space="preserve">Жидк/д/с/лака  ст Нежность 100мл:20</t>
  </si>
  <si>
    <t xml:space="preserve">15203</t>
  </si>
  <si>
    <t xml:space="preserve">Жидк/д/с/лака п/э Нежность  30мл:60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53832</t>
  </si>
  <si>
    <t xml:space="preserve">Палмолив п/н Арома Релакс г/дд+мыло+свеча25/26(кор):6</t>
  </si>
  <si>
    <t xml:space="preserve">53935</t>
  </si>
  <si>
    <t xml:space="preserve">Палмолив п/н Гурмэ Спа.г/дд+г/дд 25/26г(кор):6</t>
  </si>
  <si>
    <t xml:space="preserve">46786</t>
  </si>
  <si>
    <t xml:space="preserve">Палмолив п/н Гурмэ.г/дд+г/дд(кор):6</t>
  </si>
  <si>
    <t xml:space="preserve">53631</t>
  </si>
  <si>
    <t xml:space="preserve">Палмолив п/н муж Аркт.г/дд+Спорт 25/26г(кор):6</t>
  </si>
  <si>
    <t xml:space="preserve">39282</t>
  </si>
  <si>
    <t xml:space="preserve">Палмолив п/н муж Аркт.Рас.мышц г/дд 250мл+гель(кор):6</t>
  </si>
  <si>
    <t xml:space="preserve">53875</t>
  </si>
  <si>
    <t xml:space="preserve">Палмолив п/н муж Арктик.г/дд+мыло 25/26г(кор):6</t>
  </si>
  <si>
    <t xml:space="preserve">53941</t>
  </si>
  <si>
    <t xml:space="preserve">Палмолив п/н муж Спорт г/дд+тв.мыло 25/26г(космет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53874</t>
  </si>
  <si>
    <t xml:space="preserve">Палмолив п/н муж Цитрус г/дд+пуфф 25/26г(кор):6</t>
  </si>
  <si>
    <t xml:space="preserve">53554</t>
  </si>
  <si>
    <t xml:space="preserve">Палмолив п/н Нат.Витамины г/дд 250мл+ж.мыло 25/26(кор):6</t>
  </si>
  <si>
    <t xml:space="preserve">53549</t>
  </si>
  <si>
    <t xml:space="preserve">Палмолив п/н Нат.Олива г/дд 250мл+т.мыло 25/26г(кор):6</t>
  </si>
  <si>
    <t xml:space="preserve">46785</t>
  </si>
  <si>
    <t xml:space="preserve">Палмолив п/н Рос.мас.г/дд 250мл+жид.мыло(кор)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ЕвроХаус</t>
  </si>
  <si>
    <t xml:space="preserve">16463</t>
  </si>
  <si>
    <t xml:space="preserve">ЕвроХаус подароч.набор жен.Имбирное печенье:6</t>
  </si>
  <si>
    <t xml:space="preserve">КРАСКИ Д/ВОЛОС</t>
  </si>
  <si>
    <t xml:space="preserve">5 скл</t>
  </si>
  <si>
    <t xml:space="preserve">4-11</t>
  </si>
  <si>
    <t xml:space="preserve">Н Крем-кр.Палет 10-49 розовый блонд:10</t>
  </si>
  <si>
    <t xml:space="preserve">4-21</t>
  </si>
  <si>
    <t xml:space="preserve">Н Крем-кр.Палет GК4 5-57 благородный каштан:10</t>
  </si>
  <si>
    <t xml:space="preserve">4-23</t>
  </si>
  <si>
    <t xml:space="preserve">Н Крем-кр.Палет LW3 6-68 горячий шоколад:10</t>
  </si>
  <si>
    <t xml:space="preserve">4-24</t>
  </si>
  <si>
    <t xml:space="preserve">Н Крем-кр.Палет N1 черный:10</t>
  </si>
  <si>
    <t xml:space="preserve">4-26</t>
  </si>
  <si>
    <t xml:space="preserve">Н Крем-кр.Палет N3 4-0 каштановый:10</t>
  </si>
  <si>
    <t xml:space="preserve">4-27</t>
  </si>
  <si>
    <t xml:space="preserve">Н Крем-кр.Палет N5 6-0 темно русый:10</t>
  </si>
  <si>
    <t xml:space="preserve">4-28</t>
  </si>
  <si>
    <t xml:space="preserve">Н Крем-кр.Палет N6 7-0 средний русый:10</t>
  </si>
  <si>
    <t xml:space="preserve">4-29</t>
  </si>
  <si>
    <t xml:space="preserve">Н Крем-кр.Палет N7 8-0 русый:10</t>
  </si>
  <si>
    <t xml:space="preserve">4-31</t>
  </si>
  <si>
    <t xml:space="preserve">Н Крем-кр.Палет R4 5-68 каштан:10</t>
  </si>
  <si>
    <t xml:space="preserve">4-32</t>
  </si>
  <si>
    <t xml:space="preserve">Н Крем-кр.Палет RF3 4-88 красный  гранат:10</t>
  </si>
  <si>
    <t xml:space="preserve">4-34</t>
  </si>
  <si>
    <t xml:space="preserve">Н Крем-кр.Палет RN5 6-80 марсала:10</t>
  </si>
  <si>
    <t xml:space="preserve">4-14</t>
  </si>
  <si>
    <t xml:space="preserve">Н Крем-кр.Палет А10 10-2 жемчужный блонд:10</t>
  </si>
  <si>
    <t xml:space="preserve">4-15</t>
  </si>
  <si>
    <t xml:space="preserve">Н Крем-кр.Палет А12 12-2 платиновый блондин:10</t>
  </si>
  <si>
    <t xml:space="preserve">4-16</t>
  </si>
  <si>
    <t xml:space="preserve">Н Крем-кр.Палет С1 иссиня черный:10</t>
  </si>
  <si>
    <t xml:space="preserve">СР-ВА Д/БРИТЬЯ И ПОСЛЕ</t>
  </si>
  <si>
    <t xml:space="preserve">Жиллет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48934</t>
  </si>
  <si>
    <t xml:space="preserve">FUSION кассеты 8шт:20</t>
  </si>
  <si>
    <t xml:space="preserve">269097</t>
  </si>
  <si>
    <t xml:space="preserve">FUSION кассеты POWER 2шт:20</t>
  </si>
  <si>
    <t xml:space="preserve">521959</t>
  </si>
  <si>
    <t xml:space="preserve">FUSION проглайд Power кассеты 2шт:40</t>
  </si>
  <si>
    <t xml:space="preserve">86432</t>
  </si>
  <si>
    <t xml:space="preserve">VENUS Comfort Glide Breezeс кассеты 2шт(с подуш гелем):20</t>
  </si>
  <si>
    <t xml:space="preserve">618711</t>
  </si>
  <si>
    <t xml:space="preserve">VENUS кассеты 2 шт. женские:20</t>
  </si>
  <si>
    <t xml:space="preserve">220047</t>
  </si>
  <si>
    <t xml:space="preserve">VENUS кассеты EMBRACE 4шт:10</t>
  </si>
  <si>
    <t xml:space="preserve">1661442</t>
  </si>
  <si>
    <t xml:space="preserve">ЖИЛЛЕТТ Blue II 9+1шт однор. бритвы:24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1735659</t>
  </si>
  <si>
    <t xml:space="preserve">ЖИЛЛЕТТ станок однораз. 7+3шт:24</t>
  </si>
  <si>
    <t xml:space="preserve">72504</t>
  </si>
  <si>
    <t xml:space="preserve">СПУТНИК лезвия 5шт/20:2160</t>
  </si>
  <si>
    <t xml:space="preserve">Нивея</t>
  </si>
  <si>
    <t xml:space="preserve">88563</t>
  </si>
  <si>
    <t xml:space="preserve">НИВЕЯ бальзам п/бр.восстанавлив.100мл:6/24</t>
  </si>
  <si>
    <t xml:space="preserve">83999</t>
  </si>
  <si>
    <t xml:space="preserve">НИВЕЯ бальзам п/бр.гиалурон.100мл:6/24</t>
  </si>
  <si>
    <t xml:space="preserve">81300</t>
  </si>
  <si>
    <t xml:space="preserve">НИВЕЯ бальзам п/бр.увлажняющий 100мл:6/24</t>
  </si>
  <si>
    <t xml:space="preserve">88863</t>
  </si>
  <si>
    <t xml:space="preserve">НИВЕЯ крем-гель после/бр.50мл Увлажняющий:12</t>
  </si>
  <si>
    <t xml:space="preserve">81765</t>
  </si>
  <si>
    <t xml:space="preserve">НИВЕЯ пена д/бр.Fresh Kick 200мл:12</t>
  </si>
  <si>
    <t xml:space="preserve">88562</t>
  </si>
  <si>
    <t xml:space="preserve">НИВЕЯ пена д/бр.д/чувств.Востанов.200мл:12</t>
  </si>
  <si>
    <t xml:space="preserve">81720</t>
  </si>
  <si>
    <t xml:space="preserve">НИВЕЯ пена д/бр.д/чувств.кожи 200мл:12</t>
  </si>
  <si>
    <t xml:space="preserve">81700</t>
  </si>
  <si>
    <t xml:space="preserve">НИВЕЯ пена д/бр.Защита и уход 200мл:24</t>
  </si>
  <si>
    <t xml:space="preserve">88541</t>
  </si>
  <si>
    <t xml:space="preserve">НИВЕЯ пена д/бр.Охлажд.д/чувств.кожи 200мл:24</t>
  </si>
  <si>
    <t xml:space="preserve">88579</t>
  </si>
  <si>
    <t xml:space="preserve">НИВЕЯ пена д/бр.Ультра черный 200мл:12</t>
  </si>
  <si>
    <t xml:space="preserve">266484</t>
  </si>
  <si>
    <t xml:space="preserve">LS пена д/бритья 200+100мл комфорт:24</t>
  </si>
  <si>
    <t xml:space="preserve">266480</t>
  </si>
  <si>
    <t xml:space="preserve">LS пена д/бритья 200+100мл ментол:24</t>
  </si>
  <si>
    <t xml:space="preserve">266481</t>
  </si>
  <si>
    <t xml:space="preserve">LS пена д/бритья 200+100мл сенситив:24</t>
  </si>
  <si>
    <t xml:space="preserve">266486</t>
  </si>
  <si>
    <t xml:space="preserve">LS пена д/бритья 200+100мл ультразащ:24</t>
  </si>
  <si>
    <t xml:space="preserve">266482</t>
  </si>
  <si>
    <t xml:space="preserve">LS пена д/бритья 200+100мл энерджи:24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62818</t>
  </si>
  <si>
    <t xml:space="preserve">LS ст.одн.3лез муж.прорез.пл.гол.2шт бл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07507</t>
  </si>
  <si>
    <t xml:space="preserve">EXXE пена д/бр 200мл Сенситив экстра:6</t>
  </si>
  <si>
    <t xml:space="preserve">DORCO</t>
  </si>
  <si>
    <t xml:space="preserve">944888</t>
  </si>
  <si>
    <t xml:space="preserve">DORCO Eve2 Simple станок однораз.5шт.увлаж.полоска:1</t>
  </si>
  <si>
    <t xml:space="preserve">30031</t>
  </si>
  <si>
    <t xml:space="preserve">DORCO Eve6 станок однораз.3+1 жен.плав.головка:12</t>
  </si>
  <si>
    <t xml:space="preserve">10031</t>
  </si>
  <si>
    <t xml:space="preserve">DORCO Pace6 станок однораз 3+1 увлаж.полос:10</t>
  </si>
  <si>
    <t xml:space="preserve">944885</t>
  </si>
  <si>
    <t xml:space="preserve">DORCO Pace6 станок однораз.1шт увлаж.полос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30609</t>
  </si>
  <si>
    <t xml:space="preserve">WIKKY станки дл/бритья 24шт.карта муж:576</t>
  </si>
  <si>
    <t xml:space="preserve">30562</t>
  </si>
  <si>
    <t xml:space="preserve">WIKKY станки дл/бритья 3шт жен:200</t>
  </si>
  <si>
    <t xml:space="preserve">30586</t>
  </si>
  <si>
    <t xml:space="preserve">WIKKY станки дл/бритья 3шт муж:200</t>
  </si>
  <si>
    <t xml:space="preserve">30579</t>
  </si>
  <si>
    <t xml:space="preserve">WIKKY станки дл/бритья 5шт жен:100</t>
  </si>
  <si>
    <t xml:space="preserve">30593</t>
  </si>
  <si>
    <t xml:space="preserve">WIKKY станки дл/бритья 5шт муж:100</t>
  </si>
  <si>
    <t xml:space="preserve">CAREMAX</t>
  </si>
  <si>
    <t xml:space="preserve">12768</t>
  </si>
  <si>
    <t xml:space="preserve">Каремакс ст.3лез жен.(1+25):60</t>
  </si>
  <si>
    <t xml:space="preserve">12455</t>
  </si>
  <si>
    <t xml:space="preserve">Каремакс ст.3лез муж.(1+25):60</t>
  </si>
  <si>
    <t xml:space="preserve">Эвиап</t>
  </si>
  <si>
    <t xml:space="preserve">504295</t>
  </si>
  <si>
    <t xml:space="preserve">АРКО крем д/бр 65мл Cool:72</t>
  </si>
  <si>
    <t xml:space="preserve">508150</t>
  </si>
  <si>
    <t xml:space="preserve">АРКО крем д/бр 65мл Sensitive:72</t>
  </si>
  <si>
    <t xml:space="preserve">506878</t>
  </si>
  <si>
    <t xml:space="preserve">АРКО крем после/бр 50мл Cool:24</t>
  </si>
  <si>
    <t xml:space="preserve">506874</t>
  </si>
  <si>
    <t xml:space="preserve">АРКО крем после/бр 50мл Sensitive:24</t>
  </si>
  <si>
    <t xml:space="preserve">506348</t>
  </si>
  <si>
    <t xml:space="preserve">АРКО пена д/бр 200мл Anti-irritation:24</t>
  </si>
  <si>
    <t xml:space="preserve">506672</t>
  </si>
  <si>
    <t xml:space="preserve">АРКО пена д/бр 200мл Cool:24</t>
  </si>
  <si>
    <t xml:space="preserve">515629</t>
  </si>
  <si>
    <t xml:space="preserve">АРКО пена д/бр 200мл Energy:24</t>
  </si>
  <si>
    <t xml:space="preserve">509939</t>
  </si>
  <si>
    <t xml:space="preserve">АРКО пена д/бр 200мл HEMP:24</t>
  </si>
  <si>
    <t xml:space="preserve">506671</t>
  </si>
  <si>
    <t xml:space="preserve">АРКО пена д/бр 200мл Sensitive:24</t>
  </si>
  <si>
    <t xml:space="preserve">ДЕЗОДОРАНТЫ</t>
  </si>
  <si>
    <t xml:space="preserve">Жилетт</t>
  </si>
  <si>
    <t xml:space="preserve">53292</t>
  </si>
  <si>
    <t xml:space="preserve">CARICH дезодорант-антиперспирант 40мл:1</t>
  </si>
  <si>
    <t xml:space="preserve">Юниливер</t>
  </si>
  <si>
    <t xml:space="preserve">0860</t>
  </si>
  <si>
    <t xml:space="preserve">DAVE дез.спрей Клубника/Лайм 150мл:6</t>
  </si>
  <si>
    <t xml:space="preserve">0861</t>
  </si>
  <si>
    <t xml:space="preserve">DAVE дез.спрей Маракуя/Персик 150мл:6</t>
  </si>
  <si>
    <t xml:space="preserve">541555</t>
  </si>
  <si>
    <t xml:space="preserve">DAVE дез.спрей муж. Экстразащита и уход 150мл:6</t>
  </si>
  <si>
    <t xml:space="preserve">9717-0</t>
  </si>
  <si>
    <t xml:space="preserve">DAVE дез.спрей Невидимый 150мл:6</t>
  </si>
  <si>
    <t xml:space="preserve">25458</t>
  </si>
  <si>
    <t xml:space="preserve">DAVE дез.спрей Нежность лепестков 150мл:6</t>
  </si>
  <si>
    <t xml:space="preserve">40965</t>
  </si>
  <si>
    <t xml:space="preserve">DAVE дез.спрей Про Коллаген 150мл:6</t>
  </si>
  <si>
    <t xml:space="preserve">34211</t>
  </si>
  <si>
    <t xml:space="preserve">DAVE дез.спрей Пробужд.чувств 150мл Гранат:6</t>
  </si>
  <si>
    <t xml:space="preserve">35319</t>
  </si>
  <si>
    <t xml:space="preserve">REXONA спрей 150мл жен.Клиникал комфорт и контроль:6</t>
  </si>
  <si>
    <t xml:space="preserve">26522</t>
  </si>
  <si>
    <t xml:space="preserve">REXONA спрей 150мл жен.Клиникал сухость и увереность:6</t>
  </si>
  <si>
    <t xml:space="preserve">39621</t>
  </si>
  <si>
    <t xml:space="preserve">REXONA спрей 150мл жен.Сухость пудры:6</t>
  </si>
  <si>
    <t xml:space="preserve">7003090</t>
  </si>
  <si>
    <t xml:space="preserve">REXONA спрей 150мл жен.Яркий букет:6</t>
  </si>
  <si>
    <t xml:space="preserve">8767</t>
  </si>
  <si>
    <t xml:space="preserve">REXONA спрей 150мл жен.Ярко и цветочно:6</t>
  </si>
  <si>
    <t xml:space="preserve">701508</t>
  </si>
  <si>
    <t xml:space="preserve">REXONA спрей 150мл муж.Актив Контроль:6</t>
  </si>
  <si>
    <t xml:space="preserve">68335001</t>
  </si>
  <si>
    <t xml:space="preserve">REXONA спрей 150мл муж.Антибакт.невидимый:12</t>
  </si>
  <si>
    <t xml:space="preserve">826751</t>
  </si>
  <si>
    <t xml:space="preserve">REXONA спрей 150мл муж.Клиникал защита и свеж:6</t>
  </si>
  <si>
    <t xml:space="preserve">69000</t>
  </si>
  <si>
    <t xml:space="preserve">REXONA спрей 150мл муж.Кобальт:6</t>
  </si>
  <si>
    <t xml:space="preserve">31765</t>
  </si>
  <si>
    <t xml:space="preserve">REXONA спрей 150мл муж.Минеральный комплекс:6</t>
  </si>
  <si>
    <t xml:space="preserve">22309</t>
  </si>
  <si>
    <t xml:space="preserve">REXONA спрей 150мл муж.Моуш.антибак невидимый на ч/б одежде:6</t>
  </si>
  <si>
    <t xml:space="preserve">01946</t>
  </si>
  <si>
    <t xml:space="preserve">REXONA спрей 150мл муж.Моуш.мята/кедр:6</t>
  </si>
  <si>
    <t xml:space="preserve">3324</t>
  </si>
  <si>
    <t xml:space="preserve">REXONA спрей 150мл муж.Невидимый черн/бел.:6</t>
  </si>
  <si>
    <t xml:space="preserve">54155</t>
  </si>
  <si>
    <t xml:space="preserve">REXONA спрей 150мл муж.Прозрачный лед:6</t>
  </si>
  <si>
    <t xml:space="preserve">9899</t>
  </si>
  <si>
    <t xml:space="preserve">REXONA спрей 150мл муж.Ультраневидимый:6</t>
  </si>
  <si>
    <t xml:space="preserve">22521</t>
  </si>
  <si>
    <t xml:space="preserve">REXONA спрей 150мл муж.Чемпионы:6</t>
  </si>
  <si>
    <t xml:space="preserve">07418</t>
  </si>
  <si>
    <t xml:space="preserve">REXONA спрей 150мл муж.Экстрим.защита:6</t>
  </si>
  <si>
    <t xml:space="preserve">61694</t>
  </si>
  <si>
    <t xml:space="preserve">REXONA стик.30мл жен.Невидимый эффект:6</t>
  </si>
  <si>
    <t xml:space="preserve">85345</t>
  </si>
  <si>
    <t xml:space="preserve">НИВЕЯ спрей 150мл жен.Жемчуж.Красота премиум:12</t>
  </si>
  <si>
    <t xml:space="preserve">83731</t>
  </si>
  <si>
    <t xml:space="preserve">НИВЕЯ спрей 150мл жен.Жемчуж.Красота:12</t>
  </si>
  <si>
    <t xml:space="preserve">83486</t>
  </si>
  <si>
    <t xml:space="preserve">НИВЕЯ спрей 150мл жен.Невид.Extra:12</t>
  </si>
  <si>
    <t xml:space="preserve">82237</t>
  </si>
  <si>
    <t xml:space="preserve">НИВЕЯ спрей 150мл жен.Невид.дл/черн и бел:12</t>
  </si>
  <si>
    <t xml:space="preserve">82230</t>
  </si>
  <si>
    <t xml:space="preserve">НИВЕЯ спрей 150мл жен.Невид.Пюре:12</t>
  </si>
  <si>
    <t xml:space="preserve">83488</t>
  </si>
  <si>
    <t xml:space="preserve">НИВЕЯ спрей 150мл жен.Нежная Роза:12</t>
  </si>
  <si>
    <t xml:space="preserve">83201</t>
  </si>
  <si>
    <t xml:space="preserve">НИВЕЯ спрей 150мл жен.Нежная Свежесть:12</t>
  </si>
  <si>
    <t xml:space="preserve">85324</t>
  </si>
  <si>
    <t xml:space="preserve">НИВЕЯ спрей 150мл жен.Райский кокос:12</t>
  </si>
  <si>
    <t xml:space="preserve">83750</t>
  </si>
  <si>
    <t xml:space="preserve">НИВЕЯ спрей 150мл жен.Энерджи фреш:12</t>
  </si>
  <si>
    <t xml:space="preserve">84471</t>
  </si>
  <si>
    <t xml:space="preserve">НИВЕЯ спрей 150мл жен.Эффект Пудры Фреш:12</t>
  </si>
  <si>
    <t xml:space="preserve">82286</t>
  </si>
  <si>
    <t xml:space="preserve">НИВЕЯ спрей 150мл жен.Эффект Пудры:12</t>
  </si>
  <si>
    <t xml:space="preserve">83215</t>
  </si>
  <si>
    <t xml:space="preserve">НИВЕЯ спрей 150мл муж.Fresh Kick:12</t>
  </si>
  <si>
    <t xml:space="preserve">85367</t>
  </si>
  <si>
    <t xml:space="preserve">НИВЕЯ спрей 150мл муж.ULTRA CARBON:6/12</t>
  </si>
  <si>
    <t xml:space="preserve">80027</t>
  </si>
  <si>
    <t xml:space="preserve">НИВЕЯ спрей 150мл муж.ULTRA:6/12</t>
  </si>
  <si>
    <t xml:space="preserve">81600</t>
  </si>
  <si>
    <t xml:space="preserve">НИВЕЯ спрей 150мл муж.Грейпфрут,мята 6/12</t>
  </si>
  <si>
    <t xml:space="preserve">95784</t>
  </si>
  <si>
    <t xml:space="preserve">НИВЕЯ спрей 150мл муж.Мандарин и кедр:12</t>
  </si>
  <si>
    <t xml:space="preserve">85388</t>
  </si>
  <si>
    <t xml:space="preserve">НИВЕЯ спрей 150мл муж.Невидимая защита Extra:12</t>
  </si>
  <si>
    <t xml:space="preserve">85974</t>
  </si>
  <si>
    <t xml:space="preserve">НИВЕЯ спрей 150мл муж.Невидимая защита фреш:12</t>
  </si>
  <si>
    <t xml:space="preserve">82241</t>
  </si>
  <si>
    <t xml:space="preserve">НИВЕЯ спрей 150мл муж.Невидимая защита:12</t>
  </si>
  <si>
    <t xml:space="preserve">82959</t>
  </si>
  <si>
    <t xml:space="preserve">НИВЕЯ спрей 150мл муж.Серебр.защита:12</t>
  </si>
  <si>
    <t xml:space="preserve">82883</t>
  </si>
  <si>
    <t xml:space="preserve">НИВЕЯ спрей 150мл муж.Экстрим свежесть:12</t>
  </si>
  <si>
    <t xml:space="preserve">83182</t>
  </si>
  <si>
    <t xml:space="preserve">НИВЕЯ стик 50мл муж.ULTRA:5/15</t>
  </si>
  <si>
    <t xml:space="preserve">83134</t>
  </si>
  <si>
    <t xml:space="preserve">НИВЕЯ стик 50мл муж.Невид.дл/чер.и белого:5/15</t>
  </si>
  <si>
    <t xml:space="preserve">83139</t>
  </si>
  <si>
    <t xml:space="preserve">НИВЕЯ стик 50мл муж.Экстрим.свежесть:5/15</t>
  </si>
  <si>
    <t xml:space="preserve">Колгейт</t>
  </si>
  <si>
    <t xml:space="preserve">47238</t>
  </si>
  <si>
    <t xml:space="preserve">MENNEN спрей 150мл Cool Freedom:6/12</t>
  </si>
  <si>
    <t xml:space="preserve">47239</t>
  </si>
  <si>
    <t xml:space="preserve">MENNEN спрей 150мл Cool Life:6/12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ный день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08023</t>
  </si>
  <si>
    <t xml:space="preserve">EXXE дез жен спрей.200мл Черное и белое(XL размер):6</t>
  </si>
  <si>
    <t xml:space="preserve">2-11</t>
  </si>
  <si>
    <t xml:space="preserve">Н ФА дез.рол.муж.50мл.Ритмы Бразилии:6</t>
  </si>
  <si>
    <t xml:space="preserve">2-12</t>
  </si>
  <si>
    <t xml:space="preserve">Н ФА дез.рол.муж.50мл.Спорт взрыв энэргии:6</t>
  </si>
  <si>
    <t xml:space="preserve">2-14</t>
  </si>
  <si>
    <t xml:space="preserve">Н ФА дез.спрэй.муж. 150мл. Гуарана:12</t>
  </si>
  <si>
    <t xml:space="preserve">2-16</t>
  </si>
  <si>
    <t xml:space="preserve">Н ФА дез.спрэй.муж. 150мл. Кактус:12</t>
  </si>
  <si>
    <t xml:space="preserve">2-13</t>
  </si>
  <si>
    <t xml:space="preserve">Н ФА дез.спрэй.муж. 150мл. Кофейный взрыв:12</t>
  </si>
  <si>
    <t xml:space="preserve">2-15</t>
  </si>
  <si>
    <t xml:space="preserve">Н ФА дез.спрэй.муж. 150мл. Красный кедр:12</t>
  </si>
  <si>
    <t xml:space="preserve">2-17</t>
  </si>
  <si>
    <t xml:space="preserve">Н ФА дез.спрэй.муж. 150мл. Освежающий аромат:12</t>
  </si>
  <si>
    <t xml:space="preserve">2-18</t>
  </si>
  <si>
    <t xml:space="preserve">Н ФА дез.спрэй.муж. 150мл. Ритмы Бразилии:12</t>
  </si>
  <si>
    <t xml:space="preserve">2-19</t>
  </si>
  <si>
    <t xml:space="preserve">Н ФА дез.спрэй.муж. 150мл. Энэргия ночи:12</t>
  </si>
  <si>
    <t xml:space="preserve">ЛАКИ-МУСЫ</t>
  </si>
  <si>
    <t xml:space="preserve">Гринлиф экопродукция</t>
  </si>
  <si>
    <t xml:space="preserve">52400</t>
  </si>
  <si>
    <t xml:space="preserve">CARICH гель для фиксации волос 80мл:1</t>
  </si>
  <si>
    <t xml:space="preserve">Минск-Беларусь</t>
  </si>
  <si>
    <t xml:space="preserve">55796</t>
  </si>
  <si>
    <t xml:space="preserve">Воск д/волос Ревивор 75мл:12</t>
  </si>
  <si>
    <t xml:space="preserve">1602</t>
  </si>
  <si>
    <t xml:space="preserve">LA Grase лак дл/волос 250мл.Extra Power:12</t>
  </si>
  <si>
    <t xml:space="preserve">1605</t>
  </si>
  <si>
    <t xml:space="preserve">LA Grase лак дл/волос 75мл.Double Volume:12</t>
  </si>
  <si>
    <t xml:space="preserve">1604</t>
  </si>
  <si>
    <t xml:space="preserve">LA Grase лак дл/волос 75мл.Extra Power:12</t>
  </si>
  <si>
    <t xml:space="preserve">47120</t>
  </si>
  <si>
    <t xml:space="preserve">LA Grase сухой шампунь Volume 200мл:6</t>
  </si>
  <si>
    <t xml:space="preserve">47121</t>
  </si>
  <si>
    <t xml:space="preserve">LA Grase сухой шампунь Volume 75мл:6</t>
  </si>
  <si>
    <t xml:space="preserve">КРЕМ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491</t>
  </si>
  <si>
    <t xml:space="preserve">НК гель Дегтярный для умывания:14</t>
  </si>
  <si>
    <t xml:space="preserve">19348</t>
  </si>
  <si>
    <t xml:space="preserve">НК Дет.крем ТИП-ТОП Увлажняющий:36</t>
  </si>
  <si>
    <t xml:space="preserve">19222</t>
  </si>
  <si>
    <t xml:space="preserve">НК Дет.крем Ушастый нянь Защит.п/подг 100мл:26</t>
  </si>
  <si>
    <t xml:space="preserve">19220</t>
  </si>
  <si>
    <t xml:space="preserve">НК Дет.крем Ушастый нянь П/восп.:26</t>
  </si>
  <si>
    <t xml:space="preserve">19221</t>
  </si>
  <si>
    <t xml:space="preserve">НК Дет.крем Ушастый нянь Увлаж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269</t>
  </si>
  <si>
    <t xml:space="preserve">НК крем Гиалуроновый 40мл д/лица:36</t>
  </si>
  <si>
    <t xml:space="preserve">19229</t>
  </si>
  <si>
    <t xml:space="preserve">НК крем Гранат д/лица увл.40мл:36</t>
  </si>
  <si>
    <t xml:space="preserve">19282</t>
  </si>
  <si>
    <t xml:space="preserve">НК крем Гранат д/рук 40мл:36</t>
  </si>
  <si>
    <t xml:space="preserve">19234</t>
  </si>
  <si>
    <t xml:space="preserve">НК крем Календула в/ф:6/36</t>
  </si>
  <si>
    <t xml:space="preserve">19284</t>
  </si>
  <si>
    <t xml:space="preserve">НК крем Коллаген 40мл в/ф:6/36</t>
  </si>
  <si>
    <t xml:space="preserve">19240</t>
  </si>
  <si>
    <t xml:space="preserve">НК крем Лимонно-глицер.д/рук в/ф 50гр:36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35</t>
  </si>
  <si>
    <t xml:space="preserve">НК крем Морковный д/лица:12/36</t>
  </si>
  <si>
    <t xml:space="preserve">19242</t>
  </si>
  <si>
    <t xml:space="preserve">НК крем Невский ВЕЛЮР д/рук:6/36</t>
  </si>
  <si>
    <t xml:space="preserve">19244</t>
  </si>
  <si>
    <t xml:space="preserve">НК крем Облепихово-глицер.д/рук:36</t>
  </si>
  <si>
    <t xml:space="preserve">19237</t>
  </si>
  <si>
    <t xml:space="preserve">НК крем Облепиховый д/лица:36</t>
  </si>
  <si>
    <t xml:space="preserve">19236</t>
  </si>
  <si>
    <t xml:space="preserve">НК крем Огуречный д/лица 40мл:6/36</t>
  </si>
  <si>
    <t xml:space="preserve">19243</t>
  </si>
  <si>
    <t xml:space="preserve">НК крем Оливково-глицер.в/ф 50гр д/рук:36</t>
  </si>
  <si>
    <t xml:space="preserve">19233</t>
  </si>
  <si>
    <t xml:space="preserve">НК крем Оливковый д/лица питат.40мл:6/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223</t>
  </si>
  <si>
    <t xml:space="preserve">НК крем Персик д/лица пит.40мл:36</t>
  </si>
  <si>
    <t xml:space="preserve">19111</t>
  </si>
  <si>
    <t xml:space="preserve">НК крем Персик д/рук пит.40мл:36</t>
  </si>
  <si>
    <t xml:space="preserve">19247</t>
  </si>
  <si>
    <t xml:space="preserve">НК крем Подорожниковый д/ног 50мл:36</t>
  </si>
  <si>
    <t xml:space="preserve">19232</t>
  </si>
  <si>
    <t xml:space="preserve">НК крем Ромашка д/лица в/ф.40мл:36</t>
  </si>
  <si>
    <t xml:space="preserve">19231</t>
  </si>
  <si>
    <t xml:space="preserve">НК крем Спермацетовый д/лица в/ф 40гр:36</t>
  </si>
  <si>
    <t xml:space="preserve">19309</t>
  </si>
  <si>
    <t xml:space="preserve">НК сыворотка Гиалуроновая 35мл:36</t>
  </si>
  <si>
    <t xml:space="preserve">20268</t>
  </si>
  <si>
    <t xml:space="preserve">НК Ушастый нянь масло дет.космет.200мл:24</t>
  </si>
  <si>
    <t xml:space="preserve">Гринлиф эко продукция</t>
  </si>
  <si>
    <t xml:space="preserve">54459</t>
  </si>
  <si>
    <t xml:space="preserve">ILIFE крем с витамин В и глицерином 110мл:1</t>
  </si>
  <si>
    <t xml:space="preserve">51472</t>
  </si>
  <si>
    <t xml:space="preserve">ILIFE крем с протеином и медом 100мл:1</t>
  </si>
  <si>
    <t xml:space="preserve">Уральские самоцветы</t>
  </si>
  <si>
    <t xml:space="preserve">31451</t>
  </si>
  <si>
    <t xml:space="preserve">УС БАРХ.РУЧ крем 80мл Мужской:15</t>
  </si>
  <si>
    <t xml:space="preserve">80146</t>
  </si>
  <si>
    <t xml:space="preserve">НИВЕЯ Care крем 100мл антивозрастной дл/лица:24</t>
  </si>
  <si>
    <t xml:space="preserve">80138</t>
  </si>
  <si>
    <t xml:space="preserve">НИВЕЯ Care крем 100мл дл/сияния кожи лица:24</t>
  </si>
  <si>
    <t xml:space="preserve">80192</t>
  </si>
  <si>
    <t xml:space="preserve">НИВЕЯ Care крем 100мл ночной:24</t>
  </si>
  <si>
    <t xml:space="preserve">84349</t>
  </si>
  <si>
    <t xml:space="preserve">НИВЕЯ Care крем увлаж.д/всех типов кожи:24</t>
  </si>
  <si>
    <t xml:space="preserve">83922</t>
  </si>
  <si>
    <t xml:space="preserve">НИВЕЯ Men крем д/лица д/мужчин 75мл:24</t>
  </si>
  <si>
    <t xml:space="preserve">Весна</t>
  </si>
  <si>
    <t xml:space="preserve">02631</t>
  </si>
  <si>
    <t xml:space="preserve">ВЕСНА крем детский 45мл Календула:24</t>
  </si>
  <si>
    <t xml:space="preserve">2630</t>
  </si>
  <si>
    <t xml:space="preserve">ВЕСНА крем детский 45мл Ромашка:24</t>
  </si>
  <si>
    <t xml:space="preserve">2628</t>
  </si>
  <si>
    <t xml:space="preserve">ВЕСНА крем детский 45мл Череда:24</t>
  </si>
  <si>
    <t xml:space="preserve">2629</t>
  </si>
  <si>
    <t xml:space="preserve">ВЕСНА крем детский 45мл Чистотел:24</t>
  </si>
  <si>
    <t xml:space="preserve">2616</t>
  </si>
  <si>
    <t xml:space="preserve">Главаптека кр.д/лица Коллагеновый 45мл:24</t>
  </si>
  <si>
    <t xml:space="preserve">2623</t>
  </si>
  <si>
    <t xml:space="preserve">Главаптека кр.д/ног Подорожниковый 45мл:24</t>
  </si>
  <si>
    <t xml:space="preserve">2626</t>
  </si>
  <si>
    <t xml:space="preserve">Главаптека кр.д/рук Витаминно-глицерин.45мл:24</t>
  </si>
  <si>
    <t xml:space="preserve">2627</t>
  </si>
  <si>
    <t xml:space="preserve">Главаптека кр.д/рук Коллагеновый 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2690</t>
  </si>
  <si>
    <t xml:space="preserve">Полезная ботаника кр д/ног 75мл мочевина+масло мяты:24</t>
  </si>
  <si>
    <t xml:space="preserve">2689</t>
  </si>
  <si>
    <t xml:space="preserve">Полезная ботаника кр д/ног 75мл пантенол+масло тыквы:24</t>
  </si>
  <si>
    <t xml:space="preserve">2681</t>
  </si>
  <si>
    <t xml:space="preserve">Полезная ботаника кр д/рук 75мл комплексный:24</t>
  </si>
  <si>
    <t xml:space="preserve">310017</t>
  </si>
  <si>
    <t xml:space="preserve">PROF крем д/р Питательн.300мл доз.:15</t>
  </si>
  <si>
    <t xml:space="preserve">310016</t>
  </si>
  <si>
    <t xml:space="preserve">PROF Сатин кр д/рук/ногтей.Витам.300мл доз.:15</t>
  </si>
  <si>
    <t xml:space="preserve">24589</t>
  </si>
  <si>
    <t xml:space="preserve">Алое Вера кр.д/рук 150мл питательный:20</t>
  </si>
  <si>
    <t xml:space="preserve">14169</t>
  </si>
  <si>
    <t xml:space="preserve">Витэкс Крем масаж Антицелюлитный 200мл:10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69707</t>
  </si>
  <si>
    <t xml:space="preserve">Дал.d'Olive крем д/рук.тела 250мл Авокадо:18</t>
  </si>
  <si>
    <t xml:space="preserve">769709</t>
  </si>
  <si>
    <t xml:space="preserve">Дал.d'Olive крем д/рук.тела 250мл Алоэ:18</t>
  </si>
  <si>
    <t xml:space="preserve">715886</t>
  </si>
  <si>
    <t xml:space="preserve">Дал.d'Olive крем д/рук.тела 250мл Виноградные косточки:18</t>
  </si>
  <si>
    <t xml:space="preserve">769706</t>
  </si>
  <si>
    <t xml:space="preserve">Дал.d'Olive крем д/рук.тела 60мл Алоэ:24</t>
  </si>
  <si>
    <t xml:space="preserve">715888</t>
  </si>
  <si>
    <t xml:space="preserve">Дал.d'Olive крем д/рук.тела 60мл Виноградные косточки:24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576</t>
  </si>
  <si>
    <t xml:space="preserve">Yes крем д/рук 50мл питатательный:12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50741</t>
  </si>
  <si>
    <t xml:space="preserve">Carich зубная паста 120г Жасмин:1</t>
  </si>
  <si>
    <t xml:space="preserve">51625</t>
  </si>
  <si>
    <t xml:space="preserve">Carich зубная паста 120г Зеленый чай:1</t>
  </si>
  <si>
    <t xml:space="preserve">50758</t>
  </si>
  <si>
    <t xml:space="preserve">Carich зубная паста 130г:1</t>
  </si>
  <si>
    <t xml:space="preserve">47314</t>
  </si>
  <si>
    <t xml:space="preserve">Carich зубная паста 150мл Ледяная мята:1</t>
  </si>
  <si>
    <t xml:space="preserve">47321</t>
  </si>
  <si>
    <t xml:space="preserve">Carich зубная паста 150мл Медовая вишня:1</t>
  </si>
  <si>
    <t xml:space="preserve">47031</t>
  </si>
  <si>
    <t xml:space="preserve">Carich зубная паста 200мл Травяная мята от кариеса:1</t>
  </si>
  <si>
    <t xml:space="preserve">1827</t>
  </si>
  <si>
    <t xml:space="preserve">з/п Буратино 75г лимонадный взрыв:48</t>
  </si>
  <si>
    <t xml:space="preserve">1828</t>
  </si>
  <si>
    <t xml:space="preserve">з/п Дюймовочка 75г клубника:48</t>
  </si>
  <si>
    <t xml:space="preserve">Жиллет/Проктер энд гембел</t>
  </si>
  <si>
    <t xml:space="preserve">1579811</t>
  </si>
  <si>
    <t xml:space="preserve">БЛЕН-Д 100мл 3D Вайт Бодрящая свежесть:6/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13328</t>
  </si>
  <si>
    <t xml:space="preserve">БЛЕН-Д 125мл 3D Арктическая свежесть:6/24</t>
  </si>
  <si>
    <t xml:space="preserve">25442</t>
  </si>
  <si>
    <t xml:space="preserve">КОЛГЕЙТ Plax 500мл Свежесть Чая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 с кристалами:12/48</t>
  </si>
  <si>
    <t xml:space="preserve">89297</t>
  </si>
  <si>
    <t xml:space="preserve">КОЛГЕЙТ з/п  50мл МФреш Взрыв.мята:12/48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89121</t>
  </si>
  <si>
    <t xml:space="preserve">КОЛГЕЙТ з/п 150мл Тройн.действие:12/48</t>
  </si>
  <si>
    <t xml:space="preserve">89282</t>
  </si>
  <si>
    <t xml:space="preserve">КОЛГЕЙТ з/п 150мл.Леч.тр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2080</t>
  </si>
  <si>
    <t xml:space="preserve">КОЛГЕЙТ з/п 75мл Optic Wh дл/ценит.чая, кофе,табака:12/48</t>
  </si>
  <si>
    <t xml:space="preserve">45585</t>
  </si>
  <si>
    <t xml:space="preserve">КОЛГЕЙТ з/п 75мл Optic Wh искр.белизна:12/48</t>
  </si>
  <si>
    <t xml:space="preserve">50257</t>
  </si>
  <si>
    <t xml:space="preserve">КОЛГЕЙТ з/п 75мл Optic Wh мгновенный:12/48</t>
  </si>
  <si>
    <t xml:space="preserve">37361</t>
  </si>
  <si>
    <t xml:space="preserve">КОЛГЕЙТ з/п 75мл Sensit.Pro-Relief Отбеливание:6/48</t>
  </si>
  <si>
    <t xml:space="preserve">12347</t>
  </si>
  <si>
    <t xml:space="preserve">КОЛГЕЙТ з/п 75мл Sensit.Pro-Relief:6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12198</t>
  </si>
  <si>
    <t xml:space="preserve">КОЛГЕЙТ з/п детская 3-5 60мл апельсин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17115</t>
  </si>
  <si>
    <t xml:space="preserve">НК З/п.ЖЕМЧУГ  Кальций в/ф 125мл:4/40</t>
  </si>
  <si>
    <t xml:space="preserve">17112</t>
  </si>
  <si>
    <t xml:space="preserve">НК З/п.ЖЕМЧУГ  Кальций в/ф 50мл:36</t>
  </si>
  <si>
    <t xml:space="preserve">17113</t>
  </si>
  <si>
    <t xml:space="preserve">НК З/п.ЖЕМЧУГ  Кальций в/ф 75мл:36</t>
  </si>
  <si>
    <t xml:space="preserve">17114</t>
  </si>
  <si>
    <t xml:space="preserve">НК З/п.ЖЕМЧУГ  Кальций туба 100мл:32</t>
  </si>
  <si>
    <t xml:space="preserve">17119</t>
  </si>
  <si>
    <t xml:space="preserve">НК З/п.ЖЕМЧУГ  Фтор в/ф 125мл:4/40</t>
  </si>
  <si>
    <t xml:space="preserve">17116</t>
  </si>
  <si>
    <t xml:space="preserve">НК З/п.ЖЕМЧУГ  Фтор в/ф 50мл:36</t>
  </si>
  <si>
    <t xml:space="preserve">17117</t>
  </si>
  <si>
    <t xml:space="preserve">НК З/п.ЖЕМЧУГ  Фтор в/ф 75мл:36</t>
  </si>
  <si>
    <t xml:space="preserve">7340</t>
  </si>
  <si>
    <t xml:space="preserve">EXXE з/п natural 75мл.Манго и мята:12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956</t>
  </si>
  <si>
    <t xml:space="preserve">EXXE ополас. Защита десен 500мл:6</t>
  </si>
  <si>
    <t xml:space="preserve">13356</t>
  </si>
  <si>
    <t xml:space="preserve">WIKKY З/п Актив 100гр Лимон+отбеливание:72</t>
  </si>
  <si>
    <t xml:space="preserve">13456</t>
  </si>
  <si>
    <t xml:space="preserve">WIKKY З/п Актив 100гр Свежая мята:72</t>
  </si>
  <si>
    <t xml:space="preserve">31569</t>
  </si>
  <si>
    <t xml:space="preserve">WIKKY З/п Для всей семьи 100гр Классик:72</t>
  </si>
  <si>
    <t xml:space="preserve">31576</t>
  </si>
  <si>
    <t xml:space="preserve">WIKKY З/п Для всей семьи 100гр Фтор+кальций:72</t>
  </si>
  <si>
    <t xml:space="preserve">31583</t>
  </si>
  <si>
    <t xml:space="preserve">WIKKY З/п Комплексный уход 100гр:72</t>
  </si>
  <si>
    <t xml:space="preserve">31590</t>
  </si>
  <si>
    <t xml:space="preserve">WIKKY З/п С кальцием 100гр:72</t>
  </si>
  <si>
    <t xml:space="preserve">31606</t>
  </si>
  <si>
    <t xml:space="preserve">WIKKY З/п С фтором 100гр:72</t>
  </si>
  <si>
    <t xml:space="preserve">31613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684076</t>
  </si>
  <si>
    <t xml:space="preserve">ORAL_B з/щ Всесторонняя чистка Black 40 ср:96</t>
  </si>
  <si>
    <t xml:space="preserve">44889</t>
  </si>
  <si>
    <t xml:space="preserve">з/щ колгейт  Д/детей  For Kids 2-9мяг 1+1:48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07506</t>
  </si>
  <si>
    <t xml:space="preserve">з/щ колгейт Шёлк.нити 1+1 мягк:1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56057</t>
  </si>
  <si>
    <t xml:space="preserve">Carich з/щ 3D.1шт:1</t>
  </si>
  <si>
    <t xml:space="preserve">38381</t>
  </si>
  <si>
    <t xml:space="preserve">Carich з/щ прозрачная с ионами серебра 2шт:1</t>
  </si>
  <si>
    <t xml:space="preserve">57252</t>
  </si>
  <si>
    <t xml:space="preserve">Carich з/щ с длинной головкой мягк.3шт:1</t>
  </si>
  <si>
    <t xml:space="preserve">46577</t>
  </si>
  <si>
    <t xml:space="preserve">Carich з/щ со спиральными щетинами/двойная защита 2шт:1</t>
  </si>
  <si>
    <t xml:space="preserve">45556</t>
  </si>
  <si>
    <t xml:space="preserve">Carich з/щ только для мужчин 2шт:1</t>
  </si>
  <si>
    <t xml:space="preserve">46553</t>
  </si>
  <si>
    <t xml:space="preserve">Carich з/щ шелковистая щетина мягк 2шт:1</t>
  </si>
  <si>
    <t xml:space="preserve">6745</t>
  </si>
  <si>
    <t xml:space="preserve">EXXE з/щ  School 6-12лет мягк.:48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2825</t>
  </si>
  <si>
    <t xml:space="preserve">WIKKY з/щ N-040:144</t>
  </si>
  <si>
    <t xml:space="preserve">32832</t>
  </si>
  <si>
    <t xml:space="preserve">WIKKY з/щ N-041:144</t>
  </si>
  <si>
    <t xml:space="preserve">32849</t>
  </si>
  <si>
    <t xml:space="preserve">WIKKY з/щ N-042:144</t>
  </si>
  <si>
    <t xml:space="preserve">32856</t>
  </si>
  <si>
    <t xml:space="preserve">WIKKY з/щ N-043:144</t>
  </si>
  <si>
    <t xml:space="preserve">32726</t>
  </si>
  <si>
    <t xml:space="preserve">WIKKY з/щ Y-100 Коровка:12</t>
  </si>
  <si>
    <t xml:space="preserve">32740</t>
  </si>
  <si>
    <t xml:space="preserve">WIKKY з/щ Y-102 Львенок:12</t>
  </si>
  <si>
    <t xml:space="preserve">32757</t>
  </si>
  <si>
    <t xml:space="preserve">WIKKY з/щ Y-103 Цыпленок:12</t>
  </si>
  <si>
    <t xml:space="preserve">32764</t>
  </si>
  <si>
    <t xml:space="preserve">WIKKY з/щ Y-104 Утенок:12</t>
  </si>
  <si>
    <t xml:space="preserve">32765</t>
  </si>
  <si>
    <t xml:space="preserve">WIKKY з/щ Y-105 Зайка:12</t>
  </si>
  <si>
    <t xml:space="preserve">31101</t>
  </si>
  <si>
    <t xml:space="preserve">WIKKY з/щ А-010 NEO:144</t>
  </si>
  <si>
    <t xml:space="preserve">31118</t>
  </si>
  <si>
    <t xml:space="preserve">WIKKY з/щ А-011 NEO:144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32771</t>
  </si>
  <si>
    <t xml:space="preserve">WIKKY з/щ К-060:144</t>
  </si>
  <si>
    <t xml:space="preserve">32788</t>
  </si>
  <si>
    <t xml:space="preserve">WIKKY з/щ К-061:144</t>
  </si>
  <si>
    <t xml:space="preserve">32795</t>
  </si>
  <si>
    <t xml:space="preserve">WIKKY з/щ К-062:144</t>
  </si>
  <si>
    <t xml:space="preserve">32801</t>
  </si>
  <si>
    <t xml:space="preserve">WIKKY з/щ К-063:144</t>
  </si>
  <si>
    <t xml:space="preserve">МЫЛО</t>
  </si>
  <si>
    <t xml:space="preserve">Свежесть гор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12205</t>
  </si>
  <si>
    <t xml:space="preserve">NC ж/м Дегтярное 300мл:24</t>
  </si>
  <si>
    <t xml:space="preserve">16404</t>
  </si>
  <si>
    <t xml:space="preserve">NC ж/м Дегтярное д/тел/вол.300мл:16</t>
  </si>
  <si>
    <t xml:space="preserve">12203</t>
  </si>
  <si>
    <t xml:space="preserve">NC ж/м Детское 300мл:24</t>
  </si>
  <si>
    <t xml:space="preserve">12299</t>
  </si>
  <si>
    <t xml:space="preserve">NC ж/м Пантенол 300мл:24</t>
  </si>
  <si>
    <t xml:space="preserve">10201</t>
  </si>
  <si>
    <t xml:space="preserve">NC кр/мыло 90гр.нат.с протеин.шелка :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53</t>
  </si>
  <si>
    <t xml:space="preserve">NC Т/м 140гр Детск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92</t>
  </si>
  <si>
    <t xml:space="preserve">NC Т/м 4*100г Дегтярное:18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152</t>
  </si>
  <si>
    <t xml:space="preserve">NC Т/м 4*100г Детское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ика:6\72</t>
  </si>
  <si>
    <t xml:space="preserve">10175</t>
  </si>
  <si>
    <t xml:space="preserve">NC Т/м ДИВНЫЙ САД лимон:6\72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8</t>
  </si>
  <si>
    <t xml:space="preserve">УШАСТЫЙ НЯНЬ крем-мыло Ромашка 4*100гр:18</t>
  </si>
  <si>
    <t xml:space="preserve">6120</t>
  </si>
  <si>
    <t xml:space="preserve">АБСОЛЮТ т/м 2в1 Дикая орхидея 90гр:6/72</t>
  </si>
  <si>
    <t xml:space="preserve">6058</t>
  </si>
  <si>
    <t xml:space="preserve">АБСОЛЮТ т/м 2в1 Нежное 90гр:72</t>
  </si>
  <si>
    <t xml:space="preserve">6060</t>
  </si>
  <si>
    <t xml:space="preserve">АБСОЛЮТ т/м ABS Освежающее 90гр:72</t>
  </si>
  <si>
    <t xml:space="preserve">6059</t>
  </si>
  <si>
    <t xml:space="preserve">АБСОЛЮТ т/м AВS ультра защита 90гр :72</t>
  </si>
  <si>
    <t xml:space="preserve">6061</t>
  </si>
  <si>
    <t xml:space="preserve">АБСОЛЮТ т/м Fito Guard алоэ 90гр:6/72</t>
  </si>
  <si>
    <t xml:space="preserve">6253</t>
  </si>
  <si>
    <t xml:space="preserve">АБСОЛЮТ т/м Fito Guard облепиха 90гр:6/72</t>
  </si>
  <si>
    <t xml:space="preserve">6062</t>
  </si>
  <si>
    <t xml:space="preserve">АБСОЛЮТ т/м Fito Guard ромашка 90гр:6/72</t>
  </si>
  <si>
    <t xml:space="preserve">6162</t>
  </si>
  <si>
    <t xml:space="preserve">АБСОЛЮТ т/м Fito Guard чай/олива 90гр:6/72</t>
  </si>
  <si>
    <t xml:space="preserve">6063</t>
  </si>
  <si>
    <t xml:space="preserve">АБСОЛЮТ т/м KIDS календула 90гр:6/72</t>
  </si>
  <si>
    <t xml:space="preserve">6057</t>
  </si>
  <si>
    <t xml:space="preserve">АБСОЛЮТ т/м KIDS черед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06105</t>
  </si>
  <si>
    <t xml:space="preserve">ВЕСНА Детское т/м 90гр питательное:6/72</t>
  </si>
  <si>
    <t xml:space="preserve">6100</t>
  </si>
  <si>
    <t xml:space="preserve">ВЕСНА Детское т/м 90гр Ромашка:6/72</t>
  </si>
  <si>
    <t xml:space="preserve">6089</t>
  </si>
  <si>
    <t xml:space="preserve">ВЕСНА т/м 90г  Ассорти алоэ/овсянное молочко:72</t>
  </si>
  <si>
    <t xml:space="preserve">6265</t>
  </si>
  <si>
    <t xml:space="preserve">ВЕСНА т/м 90г  Ассорти арбуз:72</t>
  </si>
  <si>
    <t xml:space="preserve">6205</t>
  </si>
  <si>
    <t xml:space="preserve">ВЕСНА т/м 90г  Ассорти жасмин/кокос:72</t>
  </si>
  <si>
    <t xml:space="preserve">6090</t>
  </si>
  <si>
    <t xml:space="preserve">ВЕСНА т/м 90г  Ассорти земляника со сливками: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061</t>
  </si>
  <si>
    <t xml:space="preserve">Ж/мыло  Абсолют 2в1 нежное 250гр:10</t>
  </si>
  <si>
    <t xml:space="preserve">5109</t>
  </si>
  <si>
    <t xml:space="preserve">Ж/мыло  Абсолют 2в1 орхидея 250гр:10</t>
  </si>
  <si>
    <t xml:space="preserve">5064</t>
  </si>
  <si>
    <t xml:space="preserve">Ж/мыло  Абсолют FitoGuard 250гр Алоэ:10</t>
  </si>
  <si>
    <t xml:space="preserve">5263</t>
  </si>
  <si>
    <t xml:space="preserve">Ж/мыло  Абсолют FitoGuard 250гр Облепиха:10</t>
  </si>
  <si>
    <t xml:space="preserve">5065</t>
  </si>
  <si>
    <t xml:space="preserve">Ж/мыло  Абсолют KIDS календула 250гр:10</t>
  </si>
  <si>
    <t xml:space="preserve">5060</t>
  </si>
  <si>
    <t xml:space="preserve">Ж/мыло  Абсолют KIDS череда 250гр:10</t>
  </si>
  <si>
    <t xml:space="preserve">5062</t>
  </si>
  <si>
    <t xml:space="preserve">Ж/мыло  Абсолют АВS ультразащита 250гр:10</t>
  </si>
  <si>
    <t xml:space="preserve">5098</t>
  </si>
  <si>
    <t xml:space="preserve">Ж/мыло ВЕСНА 280гр алоэ и овс.мол:15</t>
  </si>
  <si>
    <t xml:space="preserve">5215</t>
  </si>
  <si>
    <t xml:space="preserve">Ж/мыло ВЕСНА 280гр жасмин и кокос:15</t>
  </si>
  <si>
    <t xml:space="preserve">5216</t>
  </si>
  <si>
    <t xml:space="preserve">Ж/мыло ВЕСНА 280гр морс.минералы и соевое молоко:15</t>
  </si>
  <si>
    <t xml:space="preserve">5097</t>
  </si>
  <si>
    <t xml:space="preserve">Ж/мыло ВЕСНА 280гр олива и миндаль:15</t>
  </si>
  <si>
    <t xml:space="preserve">5217</t>
  </si>
  <si>
    <t xml:space="preserve">Ж/мыло ВЕСНА 280гр роза:15</t>
  </si>
  <si>
    <t xml:space="preserve">5272</t>
  </si>
  <si>
    <t xml:space="preserve">Ж/мыло ВЕСНА 280гр сочный арбуз:15</t>
  </si>
  <si>
    <t xml:space="preserve">5232</t>
  </si>
  <si>
    <t xml:space="preserve">Ж/мыло ВЕСНА 850гр ромашка:8</t>
  </si>
  <si>
    <t xml:space="preserve">5108</t>
  </si>
  <si>
    <t xml:space="preserve">Ж/мыло Детское с оливой 280гр диспенс.:16</t>
  </si>
  <si>
    <t xml:space="preserve">1141</t>
  </si>
  <si>
    <t xml:space="preserve">Малышам т/м 90гр в пленке:6/72</t>
  </si>
  <si>
    <t xml:space="preserve">6278</t>
  </si>
  <si>
    <t xml:space="preserve">Малышам т/м 90гр Кокосовое масло:6/72</t>
  </si>
  <si>
    <t xml:space="preserve">6279</t>
  </si>
  <si>
    <t xml:space="preserve">Малышам т/м 90гр Оливковое масло:6/72</t>
  </si>
  <si>
    <t xml:space="preserve">6280</t>
  </si>
  <si>
    <t xml:space="preserve">Малышам т/м 90гр Экстракт трав:6/72</t>
  </si>
  <si>
    <t xml:space="preserve">10482</t>
  </si>
  <si>
    <t xml:space="preserve">CAMAY 85гр Jolie увлажн.4х масел:48</t>
  </si>
  <si>
    <t xml:space="preserve">7480</t>
  </si>
  <si>
    <t xml:space="preserve">CAMAY 85гр LUNE бергамот/сандал:48</t>
  </si>
  <si>
    <t xml:space="preserve">1258249</t>
  </si>
  <si>
    <t xml:space="preserve">CAMAY 85гр Романтик аромат французской розы:48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250-6А</t>
  </si>
  <si>
    <t xml:space="preserve">К ЗБК ж/м Купаж№2 Пачули,лаванда, груша 300мл:12</t>
  </si>
  <si>
    <t xml:space="preserve">1097-2</t>
  </si>
  <si>
    <t xml:space="preserve">К лес.пол-90гр кр/мыло Клубника сливки:104</t>
  </si>
  <si>
    <t xml:space="preserve">626-2</t>
  </si>
  <si>
    <t xml:space="preserve">К т/м Для Дам и Господ 190г парфюм бальзам :18</t>
  </si>
  <si>
    <t xml:space="preserve">625-2</t>
  </si>
  <si>
    <t xml:space="preserve">К т/м Для Дам и Господ 190г парфюм глицерин :18</t>
  </si>
  <si>
    <t xml:space="preserve">627-2</t>
  </si>
  <si>
    <t xml:space="preserve">К т/м Для Дам и Господ 190г парфюм масло :18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02231</t>
  </si>
  <si>
    <t xml:space="preserve">ж/м Палмалив 300мл Инжир/Орхидея:12</t>
  </si>
  <si>
    <t xml:space="preserve">207667</t>
  </si>
  <si>
    <t xml:space="preserve">ж/м Палмалив 300мл Молоко и мед дл/чувст.кожи:12</t>
  </si>
  <si>
    <t xml:space="preserve">22494</t>
  </si>
  <si>
    <t xml:space="preserve">ж/м Палмалив 300мл Черная Орхидея:12</t>
  </si>
  <si>
    <t xml:space="preserve">31229</t>
  </si>
  <si>
    <t xml:space="preserve">ж/м Палмалив д/рук 650мл Нейтрал.запах:12</t>
  </si>
  <si>
    <t xml:space="preserve">34829</t>
  </si>
  <si>
    <t xml:space="preserve">Палмалив т/м  150гр Асаи и Овес:6/72</t>
  </si>
  <si>
    <t xml:space="preserve">2153А</t>
  </si>
  <si>
    <t xml:space="preserve">Палмалив т/м  150гр Баланс и мягкость Ромашка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06</t>
  </si>
  <si>
    <t xml:space="preserve">ВЕСТА ж/м 2*1 500мл Шиповник/роза:18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406077</t>
  </si>
  <si>
    <t xml:space="preserve">Pilotex крем-мыло Бархатная роза 5л:3</t>
  </si>
  <si>
    <t xml:space="preserve">10490</t>
  </si>
  <si>
    <t xml:space="preserve">Pilotex крем-мыло Персик и миндаль 5л:3</t>
  </si>
  <si>
    <t xml:space="preserve">406076</t>
  </si>
  <si>
    <t xml:space="preserve">Pilotex крем-мыло Фиалка и жасмин 5л:3</t>
  </si>
  <si>
    <t xml:space="preserve">163555</t>
  </si>
  <si>
    <t xml:space="preserve">Violett ж/м Гранат/виноград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63557</t>
  </si>
  <si>
    <t xml:space="preserve">Violett ж/м Облепиха/апельсин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3360</t>
  </si>
  <si>
    <t xml:space="preserve">Дал.т/м Fresh Care 4*90г Весенняя свеж:18</t>
  </si>
  <si>
    <t xml:space="preserve">177695</t>
  </si>
  <si>
    <t xml:space="preserve">Дал.т/м Fresh Care 4*90г Лесные ягоды:18</t>
  </si>
  <si>
    <t xml:space="preserve">119186</t>
  </si>
  <si>
    <t xml:space="preserve">Дал.т/м Fresh Care 90г Лесные ягоды:72</t>
  </si>
  <si>
    <t xml:space="preserve">386547</t>
  </si>
  <si>
    <t xml:space="preserve">Дал.т/м Fresh Minerals 4*110г Алое вера(банка):16</t>
  </si>
  <si>
    <t xml:space="preserve">781190</t>
  </si>
  <si>
    <t xml:space="preserve">Дал.т/м Fresh Minerals 4*110г Грейпфрут(банка):16</t>
  </si>
  <si>
    <t xml:space="preserve">106082</t>
  </si>
  <si>
    <t xml:space="preserve">Дал.т/м Fresh Minerals 4*110г Морская соль(банка):16</t>
  </si>
  <si>
    <t xml:space="preserve">727345</t>
  </si>
  <si>
    <t xml:space="preserve">Дал.т/м Le Jardin 200гр Душистая фрезия:24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64990</t>
  </si>
  <si>
    <t xml:space="preserve">Дал.т/м Traditional 4*70г Оливковое масло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2</t>
  </si>
  <si>
    <t xml:space="preserve">Дал.т/м Глицерин 100гр Оливковое масло:72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130399</t>
  </si>
  <si>
    <t xml:space="preserve">Дал.т/м Крем-мыло 150гр Миндаль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1</t>
  </si>
  <si>
    <t xml:space="preserve">Санлайм ж/м Клубника 1л:12</t>
  </si>
  <si>
    <t xml:space="preserve">1009</t>
  </si>
  <si>
    <t xml:space="preserve">Санлайм ж/м Роза 1л:12</t>
  </si>
  <si>
    <t xml:space="preserve">1003</t>
  </si>
  <si>
    <t xml:space="preserve">Санлайм ж/м Тропик 1л:12</t>
  </si>
  <si>
    <t xml:space="preserve">2548</t>
  </si>
  <si>
    <t xml:space="preserve">Санлайм ж/м Тропик 5л:3</t>
  </si>
  <si>
    <t xml:space="preserve">Ступинский завод</t>
  </si>
  <si>
    <t xml:space="preserve">23278</t>
  </si>
  <si>
    <t xml:space="preserve">SANFITO Energy жид.мыло 1л Луговые травы (дой-пак):6</t>
  </si>
  <si>
    <t xml:space="preserve">24851</t>
  </si>
  <si>
    <t xml:space="preserve">SANFITO Energy жид.мыло 1л Луговые травы:8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872</t>
  </si>
  <si>
    <t xml:space="preserve">SANFITO Sens крем.мыло 1л Лаванд поля (дой-пак):6</t>
  </si>
  <si>
    <t xml:space="preserve">24853</t>
  </si>
  <si>
    <t xml:space="preserve">SANFITO Sens крем.мыло 1л Лаванд поля:8</t>
  </si>
  <si>
    <t xml:space="preserve">24855</t>
  </si>
  <si>
    <t xml:space="preserve">SANFITO Sens крем.мыло 1л Полевые цветы:8</t>
  </si>
  <si>
    <t xml:space="preserve">25591</t>
  </si>
  <si>
    <t xml:space="preserve">SANFITO Sens крем.мыло 500мл Лавандовые поля:12</t>
  </si>
  <si>
    <t xml:space="preserve">25727</t>
  </si>
  <si>
    <t xml:space="preserve">SANFITO Sens крем.мыло 500мл Полевые цветы:12</t>
  </si>
  <si>
    <t xml:space="preserve">25455</t>
  </si>
  <si>
    <t xml:space="preserve">SANFITO жид.крем-мыло 1л Ветивер и магнолия:8</t>
  </si>
  <si>
    <t xml:space="preserve">25452</t>
  </si>
  <si>
    <t xml:space="preserve">SANFITO жид.крем-мыло 1л Камелия и пион:8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9</t>
  </si>
  <si>
    <t xml:space="preserve">SANFITO жид.крем-мыло 500мл Камелия и пион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07839</t>
  </si>
  <si>
    <t xml:space="preserve">EXXE мыло Джунгли 90гр Тропический манго:24</t>
  </si>
  <si>
    <t xml:space="preserve">7302</t>
  </si>
  <si>
    <t xml:space="preserve">ТУР.EXXE космет.крем-мыло 90г Авокадо:48</t>
  </si>
  <si>
    <t xml:space="preserve">7303</t>
  </si>
  <si>
    <t xml:space="preserve">ТУР.EXXE космет.крем-мыло 90г Лотос:48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07677</t>
  </si>
  <si>
    <t xml:space="preserve">ТУР.EXXE парфюм.мыло 140гр ирис/мускус:24</t>
  </si>
  <si>
    <t xml:space="preserve">7678</t>
  </si>
  <si>
    <t xml:space="preserve">ТУР.EXXE парфюм.мыло 140гр нежная камелиа:24</t>
  </si>
  <si>
    <t xml:space="preserve">7679</t>
  </si>
  <si>
    <t xml:space="preserve">ТУР.EXXE парфюм.мыло 140гр орхидея/сандал:24</t>
  </si>
  <si>
    <t xml:space="preserve">7114</t>
  </si>
  <si>
    <t xml:space="preserve">ТУР.ж/м EXXE Hello детское 0+  300мл:12</t>
  </si>
  <si>
    <t xml:space="preserve">7332</t>
  </si>
  <si>
    <t xml:space="preserve">ТУР.ж/м EXXE парфюм. 500мл Нежная камелия:12</t>
  </si>
  <si>
    <t xml:space="preserve">7493</t>
  </si>
  <si>
    <t xml:space="preserve">ТУР.т/м EXXE 1+1 морской жемчуг 4*90г:12</t>
  </si>
  <si>
    <t xml:space="preserve">Грасс</t>
  </si>
  <si>
    <t xml:space="preserve">125312</t>
  </si>
  <si>
    <t xml:space="preserve">Milana ж/мыло 1л fruit bubbles:6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125807</t>
  </si>
  <si>
    <t xml:space="preserve">Milana ж/мыло 5л эконом Черника:4</t>
  </si>
  <si>
    <t xml:space="preserve">125318</t>
  </si>
  <si>
    <t xml:space="preserve">Milana ж/мыло 5л.эконом Fruit bubbies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01857</t>
  </si>
  <si>
    <t xml:space="preserve">SEMAFORO ж/мыло 900мл Арбуз и дыня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15852</t>
  </si>
  <si>
    <t xml:space="preserve">Чисто-Быстро ж/мыло 450мл Клубника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2</t>
  </si>
  <si>
    <t xml:space="preserve">Чисто-Быстро ж/мыло 5л Лимон и мята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9</t>
  </si>
  <si>
    <t xml:space="preserve">ROYA ж/мыло 3500мл Синее:4</t>
  </si>
  <si>
    <t xml:space="preserve">11-7</t>
  </si>
  <si>
    <t xml:space="preserve">ROYA ж/мыло 450мл Синее:12</t>
  </si>
  <si>
    <t xml:space="preserve">32498</t>
  </si>
  <si>
    <t xml:space="preserve">WIKKY мыло 100гр Алоэ/Хлопок:72</t>
  </si>
  <si>
    <t xml:space="preserve">30210</t>
  </si>
  <si>
    <t xml:space="preserve">WIKKY мыло 100гр Банное:72</t>
  </si>
  <si>
    <t xml:space="preserve">30272</t>
  </si>
  <si>
    <t xml:space="preserve">WIKKY мыло 100гр Детское:72</t>
  </si>
  <si>
    <t xml:space="preserve">32443</t>
  </si>
  <si>
    <t xml:space="preserve">WIKKY мыло 100гр Жасмин/Ландыш:72</t>
  </si>
  <si>
    <t xml:space="preserve">30258</t>
  </si>
  <si>
    <t xml:space="preserve">WIKKY мыло 100гр Земляничное:72</t>
  </si>
  <si>
    <t xml:space="preserve">32436</t>
  </si>
  <si>
    <t xml:space="preserve">WIKKY мыло 100гр Лимонграс/Цедра апельсина:72</t>
  </si>
  <si>
    <t xml:space="preserve">32429</t>
  </si>
  <si>
    <t xml:space="preserve">WIKKY мыло 100гр Лотос/Вербена:72</t>
  </si>
  <si>
    <t xml:space="preserve">32481</t>
  </si>
  <si>
    <t xml:space="preserve">WIKKY мыло 100гр Ромашка/Липа:72</t>
  </si>
  <si>
    <t xml:space="preserve">32474</t>
  </si>
  <si>
    <t xml:space="preserve">WIKKY мыло 100гр Сакура/Роза:72</t>
  </si>
  <si>
    <t xml:space="preserve">32467</t>
  </si>
  <si>
    <t xml:space="preserve">WIKKY мыло 100гр Чайное дерево:72</t>
  </si>
  <si>
    <t xml:space="preserve">32450</t>
  </si>
  <si>
    <t xml:space="preserve">WIKKY мыло 100гр Яблоко/Авакадо:72</t>
  </si>
  <si>
    <t xml:space="preserve">30227</t>
  </si>
  <si>
    <t xml:space="preserve">WIKKY мыло 200гр Банное:40</t>
  </si>
  <si>
    <t xml:space="preserve">30289</t>
  </si>
  <si>
    <t xml:space="preserve">WIKKY мыло 200гр Детское:40</t>
  </si>
  <si>
    <t xml:space="preserve">30265</t>
  </si>
  <si>
    <t xml:space="preserve">WIKKY мыло 200гр Земляничное:40</t>
  </si>
  <si>
    <t xml:space="preserve">30135</t>
  </si>
  <si>
    <t xml:space="preserve">WIKKY мыло 75гр Алоэ Вера:90</t>
  </si>
  <si>
    <t xml:space="preserve">30142</t>
  </si>
  <si>
    <t xml:space="preserve">WIKKY мыло 75гр Альпийские цветы:90</t>
  </si>
  <si>
    <t xml:space="preserve">30159</t>
  </si>
  <si>
    <t xml:space="preserve">WIKKY мыло 75гр Апельсин:90</t>
  </si>
  <si>
    <t xml:space="preserve">30166</t>
  </si>
  <si>
    <t xml:space="preserve">WIKKY мыло 75гр Жасмин:90</t>
  </si>
  <si>
    <t xml:space="preserve">30173</t>
  </si>
  <si>
    <t xml:space="preserve">WIKKY мыло 75гр Зеленое яблоко:90</t>
  </si>
  <si>
    <t xml:space="preserve">30180</t>
  </si>
  <si>
    <t xml:space="preserve">WIKKY мыло 75гр Зеленый чай:90</t>
  </si>
  <si>
    <t xml:space="preserve">30197</t>
  </si>
  <si>
    <t xml:space="preserve">WIKKY мыло 75гр Роза:90</t>
  </si>
  <si>
    <t xml:space="preserve">30203</t>
  </si>
  <si>
    <t xml:space="preserve">WIKKY мыло 75гр Ромашка:90</t>
  </si>
  <si>
    <t xml:space="preserve">MIS DIS</t>
  </si>
  <si>
    <t xml:space="preserve">126-3</t>
  </si>
  <si>
    <t xml:space="preserve">MIS DIS жид/м 5л:1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5</t>
  </si>
  <si>
    <t xml:space="preserve">МЫЛО хоз.72% с глицирином 180гр:36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8</t>
  </si>
  <si>
    <t xml:space="preserve">МЫЛО хоз.САРМА с антиб.эффектом 140гр:4/48</t>
  </si>
  <si>
    <t xml:space="preserve">11139</t>
  </si>
  <si>
    <t xml:space="preserve">МЫЛО хоз.Ушастый Нянь отбел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75000</t>
  </si>
  <si>
    <t xml:space="preserve">ДИ-ДИ хоз.мыло жид.5л:2</t>
  </si>
  <si>
    <t xml:space="preserve">15573</t>
  </si>
  <si>
    <t xml:space="preserve">Санлайм мыло хоз.72% 200г:48</t>
  </si>
  <si>
    <t xml:space="preserve">60015</t>
  </si>
  <si>
    <t xml:space="preserve">Санлайм пуш-пул хоз.мыло 72% жид.500мл:20</t>
  </si>
  <si>
    <t xml:space="preserve">19576</t>
  </si>
  <si>
    <t xml:space="preserve">ХОЗ.МЫЛО 65% 150гр(Нижегорск):72</t>
  </si>
  <si>
    <t xml:space="preserve">254-0</t>
  </si>
  <si>
    <t xml:space="preserve">ХОЗ.МЫЛО 65% 200гр (Нижегорск):56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113-0</t>
  </si>
  <si>
    <t xml:space="preserve">ХОЗ.МЫЛО 72% 150гр (Нижегорск):72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6166</t>
  </si>
  <si>
    <t xml:space="preserve">ХОЗ.МЫЛО 78% 200гр ЭФЕКТ:6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0651</t>
  </si>
  <si>
    <t xml:space="preserve">Антипятин мыло-пятновыводитель лимон 90гр:32</t>
  </si>
  <si>
    <t xml:space="preserve">6550</t>
  </si>
  <si>
    <t xml:space="preserve">Мастер Фреш.хоз.мыло натур.2*125гр белое:20</t>
  </si>
  <si>
    <t xml:space="preserve">8268</t>
  </si>
  <si>
    <t xml:space="preserve">Мастер Фреш.хоз.мыло натур.2*125гр против пятен:20</t>
  </si>
  <si>
    <t xml:space="preserve">8238</t>
  </si>
  <si>
    <t xml:space="preserve">Мастер Фреш.хоз.мыло с желчью 90гр от всех пятен:32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127-7</t>
  </si>
  <si>
    <t xml:space="preserve">MIS DIS хоз.жид/м 1л:1</t>
  </si>
  <si>
    <t xml:space="preserve">126-6</t>
  </si>
  <si>
    <t xml:space="preserve">MIS DIS хоз.жид/м 5л:1</t>
  </si>
  <si>
    <t xml:space="preserve">18147</t>
  </si>
  <si>
    <t xml:space="preserve">Антибактериальное хоз.мыло 150г:1</t>
  </si>
  <si>
    <t xml:space="preserve">ШАМПУНИ</t>
  </si>
  <si>
    <t xml:space="preserve">54398</t>
  </si>
  <si>
    <t xml:space="preserve">Carich бальз.450мл Имбирный дл/объема:1</t>
  </si>
  <si>
    <t xml:space="preserve">26202</t>
  </si>
  <si>
    <t xml:space="preserve">Carich шамп.300мл с Морской солью:1</t>
  </si>
  <si>
    <t xml:space="preserve">54237</t>
  </si>
  <si>
    <t xml:space="preserve">Carich шамп.450мл Имбирный дл/объема:1</t>
  </si>
  <si>
    <t xml:space="preserve">34932</t>
  </si>
  <si>
    <t xml:space="preserve">Carich шамп.520мл Салонный уход:1</t>
  </si>
  <si>
    <t xml:space="preserve">50710</t>
  </si>
  <si>
    <t xml:space="preserve">Greenleaf шамп.200мл с Сульфид селена от перхоти:1</t>
  </si>
  <si>
    <t xml:space="preserve">46638</t>
  </si>
  <si>
    <t xml:space="preserve">Greenleaf шамп.500мл Ароматный разглаживающий:1</t>
  </si>
  <si>
    <t xml:space="preserve">46362</t>
  </si>
  <si>
    <t xml:space="preserve">Greenleaf шамп.500мл Питание и Увлажнение:1</t>
  </si>
  <si>
    <t xml:space="preserve">43415</t>
  </si>
  <si>
    <t xml:space="preserve">Yut Zhonggui шамп.450мл Маточное молочко:1</t>
  </si>
  <si>
    <t xml:space="preserve">44641</t>
  </si>
  <si>
    <t xml:space="preserve">Yut Zhonggui шамп.450мл Морской бриз от перхоти:1</t>
  </si>
  <si>
    <t xml:space="preserve">13089</t>
  </si>
  <si>
    <t xml:space="preserve">НК Детский шамп.200мл:42</t>
  </si>
  <si>
    <t xml:space="preserve">13520</t>
  </si>
  <si>
    <t xml:space="preserve">НК Ушастый нянь шамп-бальз 250мл.Детск.:42</t>
  </si>
  <si>
    <t xml:space="preserve">13092</t>
  </si>
  <si>
    <t xml:space="preserve">НК Ушастый нянь шамп.200мл Детск.витамин.:42</t>
  </si>
  <si>
    <t xml:space="preserve">13090</t>
  </si>
  <si>
    <t xml:space="preserve">НК Ушастый нянь шамп.200мл Детск.ромашка:42</t>
  </si>
  <si>
    <t xml:space="preserve">5858</t>
  </si>
  <si>
    <t xml:space="preserve">КЛЕАР 400мл жен.Мягкие и блестящие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922941</t>
  </si>
  <si>
    <t xml:space="preserve">ЧЛ бальз.380мл Сла 5 трав:12</t>
  </si>
  <si>
    <t xml:space="preserve">7513</t>
  </si>
  <si>
    <t xml:space="preserve">ЧЛ шамп-конд-г/душа.400мл 3в1 д/муж.Чистота:12</t>
  </si>
  <si>
    <t xml:space="preserve">044782</t>
  </si>
  <si>
    <t xml:space="preserve">ЧЛ шамп.400мл 2в1 для всех типов волос:12</t>
  </si>
  <si>
    <t xml:space="preserve">44782</t>
  </si>
  <si>
    <t xml:space="preserve">ЧЛ шамп.400мл 2в1 Комплексный уход:12</t>
  </si>
  <si>
    <t xml:space="preserve">20466</t>
  </si>
  <si>
    <t xml:space="preserve">ЧЛ шамп.400мл 2в1 Фитотерапия:12</t>
  </si>
  <si>
    <t xml:space="preserve">1103266</t>
  </si>
  <si>
    <t xml:space="preserve">ЧЛ шамп.400мл Березовый семейный:12</t>
  </si>
  <si>
    <t xml:space="preserve">121111</t>
  </si>
  <si>
    <t xml:space="preserve">ЧЛ шамп.400мл Идеальные волосы/Шелковица:12</t>
  </si>
  <si>
    <t xml:space="preserve">75240</t>
  </si>
  <si>
    <t xml:space="preserve">ЧЛ шамп.400мл Интенсивное питание:12</t>
  </si>
  <si>
    <t xml:space="preserve">900</t>
  </si>
  <si>
    <t xml:space="preserve">ЧЛ шамп.400мл Календула д/всех/в:12</t>
  </si>
  <si>
    <t xml:space="preserve">17458</t>
  </si>
  <si>
    <t xml:space="preserve">ЧЛ шамп.400мл Каштан прот.выпадения:12</t>
  </si>
  <si>
    <t xml:space="preserve">1102522</t>
  </si>
  <si>
    <t xml:space="preserve">ЧЛ шамп.400мл Клевер д/окр/осл/в:12</t>
  </si>
  <si>
    <t xml:space="preserve">1102378</t>
  </si>
  <si>
    <t xml:space="preserve">ЧЛ шамп.400мл Крапива д/всех/в:12</t>
  </si>
  <si>
    <t xml:space="preserve">43438</t>
  </si>
  <si>
    <t xml:space="preserve">ЧЛ шамп.400мл Мицелярный идеал.волосы:12</t>
  </si>
  <si>
    <t xml:space="preserve">17561</t>
  </si>
  <si>
    <t xml:space="preserve">ЧЛ шамп.400мл Мицелярный питание и уход:12</t>
  </si>
  <si>
    <t xml:space="preserve">31406</t>
  </si>
  <si>
    <t xml:space="preserve">ЧЛ шамп.400мл муж.Активатор роста:12</t>
  </si>
  <si>
    <t xml:space="preserve">31420</t>
  </si>
  <si>
    <t xml:space="preserve">ЧЛ шамп.400мл муж.против перхоти Эвкалипт:12</t>
  </si>
  <si>
    <t xml:space="preserve">81421</t>
  </si>
  <si>
    <t xml:space="preserve">ЧЛ шамп.400мл Питание и Уход:12</t>
  </si>
  <si>
    <t xml:space="preserve">5500601</t>
  </si>
  <si>
    <t xml:space="preserve">ЧЛ шамп.400мл Пшеница/лен/д/т/осл/в:12</t>
  </si>
  <si>
    <t xml:space="preserve">1102324</t>
  </si>
  <si>
    <t xml:space="preserve">ЧЛ шамп.400мл Ромашка восстанавливающий:12</t>
  </si>
  <si>
    <t xml:space="preserve">12400</t>
  </si>
  <si>
    <t xml:space="preserve">ЧЛ шамп.400мл Свежесть и Детокс:12</t>
  </si>
  <si>
    <t xml:space="preserve">26419</t>
  </si>
  <si>
    <t xml:space="preserve">ЧЛ шамп.400мл Укрепляющий:12</t>
  </si>
  <si>
    <t xml:space="preserve">75241</t>
  </si>
  <si>
    <t xml:space="preserve">ЧЛ шамп.400мл Ультраувлажнение АлоеВера:12</t>
  </si>
  <si>
    <t xml:space="preserve">21154</t>
  </si>
  <si>
    <t xml:space="preserve">ЧЛ шамп.400мл Фитобаня:12</t>
  </si>
  <si>
    <t xml:space="preserve">988900</t>
  </si>
  <si>
    <t xml:space="preserve">ЧЛ шамп.400мл Шалфей для жир.волос:12</t>
  </si>
  <si>
    <t xml:space="preserve">333-8</t>
  </si>
  <si>
    <t xml:space="preserve">ВЕСТА шамп.1л 2в1 Персик:12</t>
  </si>
  <si>
    <t xml:space="preserve">333-9</t>
  </si>
  <si>
    <t xml:space="preserve">ВЕСТА шамп.1л 2в1 Роза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2980</t>
  </si>
  <si>
    <t xml:space="preserve">ВЕСТА шамп.1л 2в1 Яблоко:12</t>
  </si>
  <si>
    <t xml:space="preserve">88612</t>
  </si>
  <si>
    <t xml:space="preserve">НИВЕЯ Сухой шампунь 200мл:12</t>
  </si>
  <si>
    <t xml:space="preserve">Шварцкопф</t>
  </si>
  <si>
    <t xml:space="preserve">14798</t>
  </si>
  <si>
    <t xml:space="preserve">Фруктис шамп.400мл Стойкий цвет:12</t>
  </si>
  <si>
    <t xml:space="preserve">50240</t>
  </si>
  <si>
    <t xml:space="preserve">ШАМТУ шампунь 500мл муж.Густота и свеж:12</t>
  </si>
  <si>
    <t xml:space="preserve">51240</t>
  </si>
  <si>
    <t xml:space="preserve">ШАМТУ шампунь 500мл муж.Густота и сила:12</t>
  </si>
  <si>
    <t xml:space="preserve">52240</t>
  </si>
  <si>
    <t xml:space="preserve">ШАМТУ шампунь 500мл муж.От перхоти:12</t>
  </si>
  <si>
    <t xml:space="preserve">84006</t>
  </si>
  <si>
    <t xml:space="preserve">ШАУМА шамп.360мл 7 трав:10</t>
  </si>
  <si>
    <t xml:space="preserve">84007</t>
  </si>
  <si>
    <t xml:space="preserve">ШАУМА шамп.360мл восстановление и уход:10</t>
  </si>
  <si>
    <t xml:space="preserve">840014</t>
  </si>
  <si>
    <t xml:space="preserve">ШАУМА шамп.360мл Мужской Глубокое очищение:10</t>
  </si>
  <si>
    <t xml:space="preserve">84001</t>
  </si>
  <si>
    <t xml:space="preserve">ШАУМА шамп.360мл Мужской Энергия спорта:10</t>
  </si>
  <si>
    <t xml:space="preserve">84012</t>
  </si>
  <si>
    <t xml:space="preserve">ШАУМА шамп.360мл Сияющий цвет д/окр. волос:10</t>
  </si>
  <si>
    <t xml:space="preserve">84008</t>
  </si>
  <si>
    <t xml:space="preserve">ШАУМА шамп.370мл воздушный объем:10</t>
  </si>
  <si>
    <t xml:space="preserve">84016</t>
  </si>
  <si>
    <t xml:space="preserve">ШАУМА шамп.370мл Интенсивное укрепление:10</t>
  </si>
  <si>
    <t xml:space="preserve">Беларусь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91796</t>
  </si>
  <si>
    <t xml:space="preserve">Морской Коллаген шамп.мл Эфект.очищ:30</t>
  </si>
  <si>
    <t xml:space="preserve">1144</t>
  </si>
  <si>
    <t xml:space="preserve">РОМАШКА шамп.500мл д/всех/т/в:16</t>
  </si>
  <si>
    <t xml:space="preserve">30016</t>
  </si>
  <si>
    <t xml:space="preserve">Секреты Азии шампунь 400мл роскош сияния:16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177698</t>
  </si>
  <si>
    <t xml:space="preserve">Дал.d'Olive кондиц.д/вол.200мл Защита цвета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777289</t>
  </si>
  <si>
    <t xml:space="preserve">Далан шамп.д/вол.450мл против выпадения:12</t>
  </si>
  <si>
    <t xml:space="preserve">777288</t>
  </si>
  <si>
    <t xml:space="preserve">Далан шамп.д/вол.450мл против перхоти:12</t>
  </si>
  <si>
    <t xml:space="preserve">777291</t>
  </si>
  <si>
    <t xml:space="preserve">Далан шамп.д/вол.450мл сила и блеск:12</t>
  </si>
  <si>
    <t xml:space="preserve">777294</t>
  </si>
  <si>
    <t xml:space="preserve">Далан шамп.д/вол.450мл уход и восстановление:12</t>
  </si>
  <si>
    <t xml:space="preserve">24457</t>
  </si>
  <si>
    <t xml:space="preserve">Soell шампунь 400мл Питание и блеск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700</t>
  </si>
  <si>
    <t xml:space="preserve">EXXE Джунгли дет.шампунь 400мл Цветочный микс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0398</t>
  </si>
  <si>
    <t xml:space="preserve">SEPTIVIT NICE by шампунь 1л Мужской 2в1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0349-5</t>
  </si>
  <si>
    <t xml:space="preserve">SEPTIVIT детский шампунь 5л без слез:1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21</t>
  </si>
  <si>
    <t xml:space="preserve">ROYA шампунь 400мл для всех типов волос КЕДР:12</t>
  </si>
  <si>
    <t xml:space="preserve">20-20</t>
  </si>
  <si>
    <t xml:space="preserve">ROYA шампунь 400мл для тонких 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NATURA SPA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32160</t>
  </si>
  <si>
    <t xml:space="preserve">WIKKY шампунь 650мл Кокос и Алоэ:15</t>
  </si>
  <si>
    <t xml:space="preserve">32184</t>
  </si>
  <si>
    <t xml:space="preserve">WIKKY шампунь 650мл Манго:15</t>
  </si>
  <si>
    <t xml:space="preserve">32177</t>
  </si>
  <si>
    <t xml:space="preserve">WIKKY шампунь 650мл Масло миндали и арганы:15</t>
  </si>
  <si>
    <t xml:space="preserve">ГЕЛИ ДЛЯ ДУША</t>
  </si>
  <si>
    <t xml:space="preserve">50635</t>
  </si>
  <si>
    <t xml:space="preserve">CARICH гель д/душа 500мл для проблемной и жирной кожи:1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.масло:12</t>
  </si>
  <si>
    <t xml:space="preserve">4154</t>
  </si>
  <si>
    <t xml:space="preserve">Палм гель д/д 250мл Береж/уход минд.масло:12</t>
  </si>
  <si>
    <t xml:space="preserve">23056</t>
  </si>
  <si>
    <t xml:space="preserve">Палм гель д/д 250мл Гиал.кисл/Алоэ:12</t>
  </si>
  <si>
    <t xml:space="preserve">23055</t>
  </si>
  <si>
    <t xml:space="preserve">Палм гель д/д 250мл Гиал.кисл/Облепиха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83665</t>
  </si>
  <si>
    <t xml:space="preserve">НИВЕЯ г/душа 500мл Крем и Кокос:6/12</t>
  </si>
  <si>
    <t xml:space="preserve">80860</t>
  </si>
  <si>
    <t xml:space="preserve">НИВЕЯ г/душа 500мл Крем и Роза:6/12</t>
  </si>
  <si>
    <t xml:space="preserve">80856</t>
  </si>
  <si>
    <t xml:space="preserve">НИВЕЯ г/душа 500мл Крем Карамболь:6/12</t>
  </si>
  <si>
    <t xml:space="preserve">92847</t>
  </si>
  <si>
    <t xml:space="preserve">НИВЕЯ г/душа 500мл муж.BOOST:6/12</t>
  </si>
  <si>
    <t xml:space="preserve">80893</t>
  </si>
  <si>
    <t xml:space="preserve">НИВЕЯ г/душа 500мл муж.Заряд чистоты:6/12</t>
  </si>
  <si>
    <t xml:space="preserve">81083</t>
  </si>
  <si>
    <t xml:space="preserve">НИВЕЯ г/душа 500мл муж.Спорт:6/12</t>
  </si>
  <si>
    <t xml:space="preserve">080758</t>
  </si>
  <si>
    <t xml:space="preserve">НИВЕЯ г/душа 500мл Увлажнение и забота:6/12</t>
  </si>
  <si>
    <t xml:space="preserve">80868</t>
  </si>
  <si>
    <t xml:space="preserve">НИВЕЯ г/душа 750мл Крем/Абрикос:6</t>
  </si>
  <si>
    <t xml:space="preserve">80867</t>
  </si>
  <si>
    <t xml:space="preserve">НИВЕЯ г/душа 750мл Моменты радости Апельсин:6</t>
  </si>
  <si>
    <t xml:space="preserve">83634</t>
  </si>
  <si>
    <t xml:space="preserve">НИВЕЯ г/душа 750мл Нежность и забота:6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АВС</t>
  </si>
  <si>
    <t xml:space="preserve">15722</t>
  </si>
  <si>
    <t xml:space="preserve">HAIR гель дл/душа 500мл Виноград/Лаванда:12</t>
  </si>
  <si>
    <t xml:space="preserve">15721</t>
  </si>
  <si>
    <t xml:space="preserve">HAIR гель дл/душа 500мл Молоко/Мед:12</t>
  </si>
  <si>
    <t xml:space="preserve">98584</t>
  </si>
  <si>
    <t xml:space="preserve">BAFFY гель дл/душа дет 275мл Эхенацея:6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32207</t>
  </si>
  <si>
    <t xml:space="preserve">WIKKY гель д/душа 650мл груша/лимон:15</t>
  </si>
  <si>
    <t xml:space="preserve">32221</t>
  </si>
  <si>
    <t xml:space="preserve">WIKKY гель д/душа 650мл кокос:15</t>
  </si>
  <si>
    <t xml:space="preserve">32191</t>
  </si>
  <si>
    <t xml:space="preserve">WIKKY гель д/душа 650мл манго/орхидея:15</t>
  </si>
  <si>
    <t xml:space="preserve">ОСВЕЖИТЕЛИ</t>
  </si>
  <si>
    <t xml:space="preserve">Невинномысск Арнест</t>
  </si>
  <si>
    <t xml:space="preserve">12796</t>
  </si>
  <si>
    <t xml:space="preserve">АР OWK Sunny Day осв.Кофе по восточному 300мл:12</t>
  </si>
  <si>
    <t xml:space="preserve">15082</t>
  </si>
  <si>
    <t xml:space="preserve">АР OWK Sunny Day осв.Летн.дождь 300мл:12</t>
  </si>
  <si>
    <t xml:space="preserve">15012</t>
  </si>
  <si>
    <t xml:space="preserve">АР OWK Sunny Day осв.Майский ландыш 300мл:12</t>
  </si>
  <si>
    <t xml:space="preserve">15083</t>
  </si>
  <si>
    <t xml:space="preserve">АР OWK Sunny Day осв.Мечты о море 300мл:12</t>
  </si>
  <si>
    <t xml:space="preserve">2549</t>
  </si>
  <si>
    <t xml:space="preserve">АР OWK Sunny Day осв.Сочный цитрус 300мл:12</t>
  </si>
  <si>
    <t xml:space="preserve">5443</t>
  </si>
  <si>
    <t xml:space="preserve">АР OWK Sunny Day осв.Тропическая вечеринка 300мл:12</t>
  </si>
  <si>
    <t xml:space="preserve">18796</t>
  </si>
  <si>
    <t xml:space="preserve">АР OWK Sunny Day осв.Утро в горах 300мл:12</t>
  </si>
  <si>
    <t xml:space="preserve">11002</t>
  </si>
  <si>
    <t xml:space="preserve">Осв.возд."О!Свежо"300мл Сирень:12</t>
  </si>
  <si>
    <t xml:space="preserve">7403</t>
  </si>
  <si>
    <t xml:space="preserve">ЕХХЕ Ароматический диффузор Лаванда 100мл.:12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4741</t>
  </si>
  <si>
    <t xml:space="preserve">SHOCKER Освеж.воз.350мл Водопад:24</t>
  </si>
  <si>
    <t xml:space="preserve">566119</t>
  </si>
  <si>
    <t xml:space="preserve">SHOCKER Освеж.воз.350мл Горн.свеж.:24</t>
  </si>
  <si>
    <t xml:space="preserve">566118</t>
  </si>
  <si>
    <t xml:space="preserve">SHOCKER Освеж.воз.350мл Кофе с молоком:24</t>
  </si>
  <si>
    <t xml:space="preserve">566117</t>
  </si>
  <si>
    <t xml:space="preserve">SHOCKER Освеж.воз.350мл Лаванда:24</t>
  </si>
  <si>
    <t xml:space="preserve">566116</t>
  </si>
  <si>
    <t xml:space="preserve">SHOCKER Освеж.воз.350мл Ландыш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6111</t>
  </si>
  <si>
    <t xml:space="preserve">SHOCKER Освеж.воз.350мл Нейтрал.запаха дом.животных:24</t>
  </si>
  <si>
    <t xml:space="preserve">564742</t>
  </si>
  <si>
    <t xml:space="preserve">SHOCKER Освеж.воз.350мл Океан:24</t>
  </si>
  <si>
    <t xml:space="preserve">566113</t>
  </si>
  <si>
    <t xml:space="preserve">SHOCKER Освеж.воз.350мл Свеж.утр.росы:24</t>
  </si>
  <si>
    <t xml:space="preserve">144557</t>
  </si>
  <si>
    <t xml:space="preserve">SKY Освеж.воз.250мл смен/бл Альпийская свеж:6</t>
  </si>
  <si>
    <t xml:space="preserve">304460</t>
  </si>
  <si>
    <t xml:space="preserve">SKY Освеж.воз.250мл смен/бл Кофе со сливками:6</t>
  </si>
  <si>
    <t xml:space="preserve">291256</t>
  </si>
  <si>
    <t xml:space="preserve">SKY Освеж.воз.250мл смен/бл Морская свеж:6</t>
  </si>
  <si>
    <t xml:space="preserve">304461</t>
  </si>
  <si>
    <t xml:space="preserve">SKY Освеж.воз.250мл смен/бл Сакура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30876</t>
  </si>
  <si>
    <t xml:space="preserve">WIKKY освеж.воз.300мл Водопад:24</t>
  </si>
  <si>
    <t xml:space="preserve">30890</t>
  </si>
  <si>
    <t xml:space="preserve">WIKKY освеж.воз.300мл После дождя:24</t>
  </si>
  <si>
    <t xml:space="preserve">30906</t>
  </si>
  <si>
    <t xml:space="preserve">WIKKY освеж.воз.300мл Свежесть гор:24</t>
  </si>
  <si>
    <t xml:space="preserve">30913</t>
  </si>
  <si>
    <t xml:space="preserve">WIKKY освеж.воз.300мл Свежесть океана:24</t>
  </si>
  <si>
    <t xml:space="preserve">3-11</t>
  </si>
  <si>
    <t xml:space="preserve">Н ГЛЭЙД Осв.возд.Антитабак 300мл :12</t>
  </si>
  <si>
    <t xml:space="preserve">3-15</t>
  </si>
  <si>
    <t xml:space="preserve">Н ГЛЭЙД Осв.возд.Восточные пряности 300мл :12</t>
  </si>
  <si>
    <t xml:space="preserve">3-14</t>
  </si>
  <si>
    <t xml:space="preserve">Н ГЛЭЙД Осв.возд.Индонезийский сандал 300мл :12</t>
  </si>
  <si>
    <t xml:space="preserve">3-16</t>
  </si>
  <si>
    <t xml:space="preserve">Н ГЛЭЙД Осв.возд.Кокосовый Бали 300мл :12</t>
  </si>
  <si>
    <t xml:space="preserve">3-12</t>
  </si>
  <si>
    <t xml:space="preserve">Н ГЛЭЙД Осв.возд.Лаванда и алоэ 300мл :12</t>
  </si>
  <si>
    <t xml:space="preserve">3-17</t>
  </si>
  <si>
    <t xml:space="preserve">Н ГЛЭЙД Осв.возд.Лазурная волна 300мл :12</t>
  </si>
  <si>
    <t xml:space="preserve">3-24</t>
  </si>
  <si>
    <t xml:space="preserve">Н ГЛЭЙД Осв.возд.Лимон и мята 300мл :12</t>
  </si>
  <si>
    <t xml:space="preserve">3-18</t>
  </si>
  <si>
    <t xml:space="preserve">Н ГЛЭЙД Осв.возд.Морской 300мл :12</t>
  </si>
  <si>
    <t xml:space="preserve">3-20</t>
  </si>
  <si>
    <t xml:space="preserve">Н ГЛЭЙД Осв.возд.Океанский оазис 300мл :12</t>
  </si>
  <si>
    <t xml:space="preserve">3-21</t>
  </si>
  <si>
    <t xml:space="preserve">Н ГЛЭЙД Осв.возд.Пион и Ягоды 300мл :12</t>
  </si>
  <si>
    <t xml:space="preserve">3-19</t>
  </si>
  <si>
    <t xml:space="preserve">Н ГЛЭЙД Осв.возд.Полевые цветы 300мл :12</t>
  </si>
  <si>
    <t xml:space="preserve">3-22</t>
  </si>
  <si>
    <t xml:space="preserve">Н ГЛЭЙД Осв.возд.После дождя 300мл :12</t>
  </si>
  <si>
    <t xml:space="preserve">3-23</t>
  </si>
  <si>
    <t xml:space="preserve">Н ГЛЭЙД Осв.возд.Свежесть белья 300мл :12</t>
  </si>
  <si>
    <t xml:space="preserve">3-25</t>
  </si>
  <si>
    <t xml:space="preserve">Н ГЛЭЙД Осв.возд.Цветочное совершенство 300мл :12</t>
  </si>
  <si>
    <t xml:space="preserve">ПОРОШКИ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1930</t>
  </si>
  <si>
    <t xml:space="preserve">Свежесть Гор жид.3л дл/цветного:4</t>
  </si>
  <si>
    <t xml:space="preserve">47680</t>
  </si>
  <si>
    <t xml:space="preserve">ILIFE антибак.порошок 1.8кг Камелия:1</t>
  </si>
  <si>
    <t xml:space="preserve">08704</t>
  </si>
  <si>
    <t xml:space="preserve">ILIFE гель дл/стирки 1л Защита цвета:1</t>
  </si>
  <si>
    <t xml:space="preserve">56170</t>
  </si>
  <si>
    <t xml:space="preserve">ILIFE гель дл/стирки 1л Цветочный аромат:1</t>
  </si>
  <si>
    <t xml:space="preserve">52035</t>
  </si>
  <si>
    <t xml:space="preserve">ILIFE порошок чистый и гладкий 3.2кг Лаванда:1</t>
  </si>
  <si>
    <t xml:space="preserve">51793</t>
  </si>
  <si>
    <t xml:space="preserve">ILIFE растит.мелкомалекулярный стиральный порощок 1кг:1</t>
  </si>
  <si>
    <t xml:space="preserve">43958</t>
  </si>
  <si>
    <t xml:space="preserve">ILIFE средство для стирки натур.шелка и шерсти:1</t>
  </si>
  <si>
    <t xml:space="preserve">Хенкель</t>
  </si>
  <si>
    <t xml:space="preserve">1402072</t>
  </si>
  <si>
    <t xml:space="preserve">Ласка 1л Магия Белого :4</t>
  </si>
  <si>
    <t xml:space="preserve">16493</t>
  </si>
  <si>
    <t xml:space="preserve">ПЕРСИЛ  450гр.Авт.КОЛОР:24</t>
  </si>
  <si>
    <t xml:space="preserve">592412</t>
  </si>
  <si>
    <t xml:space="preserve">ПЕРСИЛ  450гр.Авт.Свеж.Вернель:24</t>
  </si>
  <si>
    <t xml:space="preserve">1408102</t>
  </si>
  <si>
    <t xml:space="preserve">ПЕРСИЛ Гель д/стирки Колор 1.95л:6</t>
  </si>
  <si>
    <t xml:space="preserve">17589</t>
  </si>
  <si>
    <t xml:space="preserve">ПЕРСИЛ Гель д/стирки Лаванда 1.95л:6</t>
  </si>
  <si>
    <t xml:space="preserve">1407839</t>
  </si>
  <si>
    <t xml:space="preserve">ПЕРСИЛ Гель д/стирки Свежесть Вернель 1.95л:6</t>
  </si>
  <si>
    <t xml:space="preserve">7839</t>
  </si>
  <si>
    <t xml:space="preserve">ПЕРСИЛ Гель д/стирки Сенсетив 1.95л:6</t>
  </si>
  <si>
    <t xml:space="preserve">Проктер энд гэмбл</t>
  </si>
  <si>
    <t xml:space="preserve">1235778</t>
  </si>
  <si>
    <t xml:space="preserve">АРИЭЛЬ  3кг (Авт) Ленор/Колор:6</t>
  </si>
  <si>
    <t xml:space="preserve">1541523</t>
  </si>
  <si>
    <t xml:space="preserve">МИФ    400гр (Авт) Свежий цвет:22</t>
  </si>
  <si>
    <t xml:space="preserve">1253546</t>
  </si>
  <si>
    <t xml:space="preserve">МИФ   2кг (Авт) Морозная свежесть:8</t>
  </si>
  <si>
    <t xml:space="preserve">814569</t>
  </si>
  <si>
    <t xml:space="preserve">ТАЙД    450гр (Авт) Альпийская свежесть:22</t>
  </si>
  <si>
    <t xml:space="preserve">181532</t>
  </si>
  <si>
    <t xml:space="preserve">ТАЙД    450гр (Авт) Колор:22</t>
  </si>
  <si>
    <t xml:space="preserve">434524</t>
  </si>
  <si>
    <t xml:space="preserve">ТАЙД   2.4кг (Авт) Колор детский дл/чувст кожи:6</t>
  </si>
  <si>
    <t xml:space="preserve">1297303</t>
  </si>
  <si>
    <t xml:space="preserve">ТАЙД   3кг (Авт) Альпийская свежесть:6</t>
  </si>
  <si>
    <t xml:space="preserve">1297300</t>
  </si>
  <si>
    <t xml:space="preserve">ТАЙД   3кг (Авт) Колор:6</t>
  </si>
  <si>
    <t xml:space="preserve">1163181</t>
  </si>
  <si>
    <t xml:space="preserve">ТАЙД  6кг (Авт) Альпийская свежесть :1</t>
  </si>
  <si>
    <t xml:space="preserve">1143468</t>
  </si>
  <si>
    <t xml:space="preserve">ТАЙД  6кг (Авт) Колор:1</t>
  </si>
  <si>
    <t xml:space="preserve">2130-3</t>
  </si>
  <si>
    <t xml:space="preserve">BiMAX гель 1300гр 100пятен:4</t>
  </si>
  <si>
    <t xml:space="preserve">2131-3</t>
  </si>
  <si>
    <t xml:space="preserve">BiMAX гель 1300гр Color:4</t>
  </si>
  <si>
    <t xml:space="preserve">2132-3</t>
  </si>
  <si>
    <t xml:space="preserve">BiMAX гель 1300гр Арома Терапия:4</t>
  </si>
  <si>
    <t xml:space="preserve">2133-3</t>
  </si>
  <si>
    <t xml:space="preserve">BiMAX гель 1300гр Белые Вершины:4</t>
  </si>
  <si>
    <t xml:space="preserve">2011-3</t>
  </si>
  <si>
    <t xml:space="preserve">BiMAX гель 1300гр Деликат цветы хлопка:4</t>
  </si>
  <si>
    <t xml:space="preserve">2142-3</t>
  </si>
  <si>
    <t xml:space="preserve">BiMAX гель 1300гр Османтус:4</t>
  </si>
  <si>
    <t xml:space="preserve">2509-1</t>
  </si>
  <si>
    <t xml:space="preserve">БиМакс  400гр 100 пятен:24</t>
  </si>
  <si>
    <t xml:space="preserve">2501-1</t>
  </si>
  <si>
    <t xml:space="preserve">БиМакс авт. 400гр 100 пятен:24</t>
  </si>
  <si>
    <t xml:space="preserve">2515-1</t>
  </si>
  <si>
    <t xml:space="preserve">БиМакс авт. 400гр Color:24</t>
  </si>
  <si>
    <t xml:space="preserve">2540-1</t>
  </si>
  <si>
    <t xml:space="preserve">БиМакс авт. 400гр Белоснежные вершины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41-1</t>
  </si>
  <si>
    <t xml:space="preserve">БиМакс авт.1500гр Белоснежные вершины:6</t>
  </si>
  <si>
    <t xml:space="preserve">2504-1</t>
  </si>
  <si>
    <t xml:space="preserve">БиМакс авт.3000гр 100 пятен:4</t>
  </si>
  <si>
    <t xml:space="preserve">2519-1</t>
  </si>
  <si>
    <t xml:space="preserve">БиМакс авт.3000гр Color :4</t>
  </si>
  <si>
    <t xml:space="preserve">2532-1</t>
  </si>
  <si>
    <t xml:space="preserve">БиМакс авт.3000гр Ароматерапия:4</t>
  </si>
  <si>
    <t xml:space="preserve">2543-1</t>
  </si>
  <si>
    <t xml:space="preserve">БиМакс авт.3000гр Белоснежные вершины:4</t>
  </si>
  <si>
    <t xml:space="preserve">1000-1</t>
  </si>
  <si>
    <t xml:space="preserve">БиМакс авт.3000гр Лаванда/Сандал:4</t>
  </si>
  <si>
    <t xml:space="preserve">2553-1</t>
  </si>
  <si>
    <t xml:space="preserve">БиМакс авт.3000гр Османтус:4</t>
  </si>
  <si>
    <t xml:space="preserve">2505-1</t>
  </si>
  <si>
    <t xml:space="preserve">БиМакс авт.4000гр 100 пятен т/у:3</t>
  </si>
  <si>
    <t xml:space="preserve">2520-1</t>
  </si>
  <si>
    <t xml:space="preserve">БиМакс авт.4000гр Color:3</t>
  </si>
  <si>
    <t xml:space="preserve">2507-1</t>
  </si>
  <si>
    <t xml:space="preserve">БиМакс авт.6000гр 100 пятен:1</t>
  </si>
  <si>
    <t xml:space="preserve">2522-1</t>
  </si>
  <si>
    <t xml:space="preserve">БиМакс авт.6000гр Колор:1</t>
  </si>
  <si>
    <t xml:space="preserve">2508-1</t>
  </si>
  <si>
    <t xml:space="preserve">БиМакс авт.9000гр 100 пятен:1</t>
  </si>
  <si>
    <t xml:space="preserve">2523-1</t>
  </si>
  <si>
    <t xml:space="preserve">БиМакс авт.9000гр Колор :1</t>
  </si>
  <si>
    <t xml:space="preserve">2550-1</t>
  </si>
  <si>
    <t xml:space="preserve">БиМакс авт.9000гр Лаванда :1</t>
  </si>
  <si>
    <t xml:space="preserve">2511-1</t>
  </si>
  <si>
    <t xml:space="preserve">БиМакс авт12кг 100 пятен:1</t>
  </si>
  <si>
    <t xml:space="preserve">2524-1</t>
  </si>
  <si>
    <t xml:space="preserve">БиМакс авт12кг Колор:1</t>
  </si>
  <si>
    <t xml:space="preserve">399-7</t>
  </si>
  <si>
    <t xml:space="preserve">БиМакс капс.д/стирки 12 шт 100 пятен(пластик):4</t>
  </si>
  <si>
    <t xml:space="preserve">394-7кк</t>
  </si>
  <si>
    <t xml:space="preserve">БиМакс капс.д/стирки 12 шт 100 пятен:4</t>
  </si>
  <si>
    <t xml:space="preserve">400-7</t>
  </si>
  <si>
    <t xml:space="preserve">БиМакс капс.д/стирки 12 шт Колор(пластик):4</t>
  </si>
  <si>
    <t xml:space="preserve">395-7к</t>
  </si>
  <si>
    <t xml:space="preserve">БиМакс капс.д/стирки 12 шт Колор:4</t>
  </si>
  <si>
    <t xml:space="preserve">401-7</t>
  </si>
  <si>
    <t xml:space="preserve">БиМакс капс.д/стирки 12 шт.Арома(пластик):4</t>
  </si>
  <si>
    <t xml:space="preserve">750-4</t>
  </si>
  <si>
    <t xml:space="preserve">Биолан  350гр Белые цветы:24</t>
  </si>
  <si>
    <t xml:space="preserve">753-4</t>
  </si>
  <si>
    <t xml:space="preserve">Биолан  350гр Эконом эксперт :24</t>
  </si>
  <si>
    <t xml:space="preserve">742-4</t>
  </si>
  <si>
    <t xml:space="preserve">Биолан авт. 350гр Колор:24</t>
  </si>
  <si>
    <t xml:space="preserve">738-4</t>
  </si>
  <si>
    <t xml:space="preserve">Биолан авт. 350гр Эконом эксперт:24</t>
  </si>
  <si>
    <t xml:space="preserve">743-4</t>
  </si>
  <si>
    <t xml:space="preserve">Биолан авт.1200гр Color:7</t>
  </si>
  <si>
    <t xml:space="preserve">731-4</t>
  </si>
  <si>
    <t xml:space="preserve">Биолан авт.1200гр Белые цветы:7</t>
  </si>
  <si>
    <t xml:space="preserve">744-4</t>
  </si>
  <si>
    <t xml:space="preserve">Биолан авт.2400гр Color:4</t>
  </si>
  <si>
    <t xml:space="preserve">739-4</t>
  </si>
  <si>
    <t xml:space="preserve">Биолан авт.2400гр Эконом эксперт:4</t>
  </si>
  <si>
    <t xml:space="preserve">745-4</t>
  </si>
  <si>
    <t xml:space="preserve">Биолан авт.4000гр Color:3</t>
  </si>
  <si>
    <t xml:space="preserve">746-4</t>
  </si>
  <si>
    <t xml:space="preserve">Биолан авт.6000гр Color:1</t>
  </si>
  <si>
    <t xml:space="preserve">735-4</t>
  </si>
  <si>
    <t xml:space="preserve">Биолан авт.6000гр Белые цветы:1</t>
  </si>
  <si>
    <t xml:space="preserve">8568-3</t>
  </si>
  <si>
    <t xml:space="preserve">СОРТИ  350гр Супер эконом:24</t>
  </si>
  <si>
    <t xml:space="preserve">8569-3</t>
  </si>
  <si>
    <t xml:space="preserve">СОРТИ 1500г Супер Эконом:6</t>
  </si>
  <si>
    <t xml:space="preserve">8570-3</t>
  </si>
  <si>
    <t xml:space="preserve">СОРТИ авт. 350гр Color:24</t>
  </si>
  <si>
    <t xml:space="preserve">8580-3</t>
  </si>
  <si>
    <t xml:space="preserve">СОРТИ авт. 350гр Активный кислород :24</t>
  </si>
  <si>
    <t xml:space="preserve">8571-3</t>
  </si>
  <si>
    <t xml:space="preserve">СОРТИ авт.1500гр COLOR:6</t>
  </si>
  <si>
    <t xml:space="preserve">8561-3</t>
  </si>
  <si>
    <t xml:space="preserve">СОРТИ авт.1500гр Эконом:6</t>
  </si>
  <si>
    <t xml:space="preserve">8573-3</t>
  </si>
  <si>
    <t xml:space="preserve">СОРТИ авт.3000гр COLOR :4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64-3</t>
  </si>
  <si>
    <t xml:space="preserve">СОРТИ авт.6000гр Супер Эконом:1</t>
  </si>
  <si>
    <t xml:space="preserve">8583-3</t>
  </si>
  <si>
    <t xml:space="preserve">СОРТИ авт.9000гр Колор:1</t>
  </si>
  <si>
    <t xml:space="preserve">7416</t>
  </si>
  <si>
    <t xml:space="preserve">Мастер Фреш GOLD гель д/стир.конц.2.75л дл/черного:6</t>
  </si>
  <si>
    <t xml:space="preserve">6919</t>
  </si>
  <si>
    <t xml:space="preserve">Мастер Фреш табл.д/пос.машин 60шт.Турбо 9в1:6</t>
  </si>
  <si>
    <t xml:space="preserve">01011</t>
  </si>
  <si>
    <t xml:space="preserve">Ушастый нянь детский  400гр:22</t>
  </si>
  <si>
    <t xml:space="preserve">01012</t>
  </si>
  <si>
    <t xml:space="preserve">Ушастый нянь детский  800гр:16</t>
  </si>
  <si>
    <t xml:space="preserve">01013</t>
  </si>
  <si>
    <t xml:space="preserve">Ушастый нянь детский 2400гр:6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5291</t>
  </si>
  <si>
    <t xml:space="preserve">Aroma Drop д/стирки 2в1 Жасмин/Ветивер.1л:6</t>
  </si>
  <si>
    <t xml:space="preserve">25294</t>
  </si>
  <si>
    <t xml:space="preserve">Aroma Drop д/стирки 2в1 Лаванда/Ваниль.1л:6</t>
  </si>
  <si>
    <t xml:space="preserve">25296</t>
  </si>
  <si>
    <t xml:space="preserve">Aroma Drop д/стирки 2в1 Свежесть Лотоса 1л:6</t>
  </si>
  <si>
    <t xml:space="preserve">25298</t>
  </si>
  <si>
    <t xml:space="preserve">Aroma Drop д/стирки 2в1 Цветочный микс.1л:6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9861</t>
  </si>
  <si>
    <t xml:space="preserve">набор:Aroma Drop гели д/стирки 2в1 Лотос 1л+Цветочный микс 1л:3</t>
  </si>
  <si>
    <t xml:space="preserve">29944</t>
  </si>
  <si>
    <t xml:space="preserve">набор:Большая Стирка Color гель 2л+Большая стирка Black 1.2л:2</t>
  </si>
  <si>
    <t xml:space="preserve">30004</t>
  </si>
  <si>
    <t xml:space="preserve">набор:Большая Стирка Universal гель 2л+Большая стирка Black 1.2л:2</t>
  </si>
  <si>
    <t xml:space="preserve">Сонца</t>
  </si>
  <si>
    <t xml:space="preserve">8002140</t>
  </si>
  <si>
    <t xml:space="preserve">Чайка авт. 3кг унив.Балтийск.море:5</t>
  </si>
  <si>
    <t xml:space="preserve">Алва</t>
  </si>
  <si>
    <t xml:space="preserve">2817</t>
  </si>
  <si>
    <t xml:space="preserve">ВЕСТА гель/д/стир.PERFECT Ultra Сomfort 1.5л:8</t>
  </si>
  <si>
    <t xml:space="preserve">16051</t>
  </si>
  <si>
    <t xml:space="preserve">ABC 4кг (Авт) Горная свежесть:4</t>
  </si>
  <si>
    <t xml:space="preserve">16052</t>
  </si>
  <si>
    <t xml:space="preserve">ABC 4кг (Авт) Для цветного:4</t>
  </si>
  <si>
    <t xml:space="preserve">15213</t>
  </si>
  <si>
    <t xml:space="preserve">ABC жид.ср.дл/стирки 3л.(Авт)Деликатная стирка:6</t>
  </si>
  <si>
    <t xml:space="preserve">Kalyon</t>
  </si>
  <si>
    <t xml:space="preserve">0036</t>
  </si>
  <si>
    <t xml:space="preserve">KALYON жид.стир 1.5л (Авт) Цветное:9</t>
  </si>
  <si>
    <t xml:space="preserve">31046</t>
  </si>
  <si>
    <t xml:space="preserve">KENGOO ЭКО гель концентрат 1л дл/детского белья:9</t>
  </si>
  <si>
    <t xml:space="preserve">510512</t>
  </si>
  <si>
    <t xml:space="preserve">VIRis Black жид.дл/стир 1200мл :6</t>
  </si>
  <si>
    <t xml:space="preserve">510112</t>
  </si>
  <si>
    <t xml:space="preserve">VIRis Universal жид.дл/стир 1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000333</t>
  </si>
  <si>
    <t xml:space="preserve">SEPTIVIT Extra clean гель д/стир.1л сильно загряз.черные вещи:8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126</t>
  </si>
  <si>
    <t xml:space="preserve">SEPTIVIT гель д/стир.1л Черные ткани:8</t>
  </si>
  <si>
    <t xml:space="preserve">386-5</t>
  </si>
  <si>
    <t xml:space="preserve">SEPTIVIT гель д/стир.5л Виноградная феерия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ЛЮИР</t>
  </si>
  <si>
    <t xml:space="preserve">9195</t>
  </si>
  <si>
    <t xml:space="preserve">Luir Soft гель д/стирки гипоалергенный 1500мл:6</t>
  </si>
  <si>
    <t xml:space="preserve">32153</t>
  </si>
  <si>
    <t xml:space="preserve">WIKKY гель д/стирки 1500мл Горная свежесть:8</t>
  </si>
  <si>
    <t xml:space="preserve">32146</t>
  </si>
  <si>
    <t xml:space="preserve">WIKKY гель д/стирки 1500мл Морская свежесть:8</t>
  </si>
  <si>
    <t xml:space="preserve">32139</t>
  </si>
  <si>
    <t xml:space="preserve">WIKKY гель д/стирки 1500мл Цветочный аромат:8</t>
  </si>
  <si>
    <t xml:space="preserve">149-3</t>
  </si>
  <si>
    <t xml:space="preserve">MIS DIS гель дл/стирки 5л:1</t>
  </si>
  <si>
    <t xml:space="preserve">BOSSFOR</t>
  </si>
  <si>
    <t xml:space="preserve">39641</t>
  </si>
  <si>
    <t xml:space="preserve">BOSSFOR гель-конц.дл/стирки 1.5л д/белых тканей тканей:9</t>
  </si>
  <si>
    <t xml:space="preserve">39642</t>
  </si>
  <si>
    <t xml:space="preserve">BOSSFOR гель-конц.дл/стирки 1.5л д/темных и джинс.тканей:9</t>
  </si>
  <si>
    <t xml:space="preserve">39643</t>
  </si>
  <si>
    <t xml:space="preserve">BOSSFOR гель-конц.дл/стирки 1.5л д/цветных тканей:9</t>
  </si>
  <si>
    <t xml:space="preserve">Remaple</t>
  </si>
  <si>
    <t xml:space="preserve">56-33</t>
  </si>
  <si>
    <t xml:space="preserve">REMAPLE 3кг (Авт) Индиго:1</t>
  </si>
  <si>
    <t xml:space="preserve">56-44</t>
  </si>
  <si>
    <t xml:space="preserve">REMAPLE 3кг (Авт) Лаванда:1</t>
  </si>
  <si>
    <t xml:space="preserve">56-55</t>
  </si>
  <si>
    <t xml:space="preserve">REMAPLE 3кг (Авт) Хлопок:1</t>
  </si>
  <si>
    <t xml:space="preserve">66-33</t>
  </si>
  <si>
    <t xml:space="preserve">REMAPLE 6кг (Авт) Индиго:1</t>
  </si>
  <si>
    <t xml:space="preserve">66-44</t>
  </si>
  <si>
    <t xml:space="preserve">REMAPLE 6кг (Авт) Лаванда:1</t>
  </si>
  <si>
    <t xml:space="preserve">66-55</t>
  </si>
  <si>
    <t xml:space="preserve">REMAPLE 6кг (Авт) Хлопок:1</t>
  </si>
  <si>
    <t xml:space="preserve">004</t>
  </si>
  <si>
    <t xml:space="preserve">REMAPLE 9кг (Авт) Индиго:1</t>
  </si>
  <si>
    <t xml:space="preserve">009</t>
  </si>
  <si>
    <t xml:space="preserve">REMAPLE 9кг (Авт) Лаванда:1</t>
  </si>
  <si>
    <t xml:space="preserve">0010</t>
  </si>
  <si>
    <t xml:space="preserve">REMAPLE 9кг (Авт) Хлопок:1</t>
  </si>
  <si>
    <t xml:space="preserve">56-45</t>
  </si>
  <si>
    <t xml:space="preserve">REMAPLE жид. гель-концентрат 2л:8</t>
  </si>
  <si>
    <t xml:space="preserve">5-11</t>
  </si>
  <si>
    <t xml:space="preserve">Н Ласка  900мл Арома уход:4</t>
  </si>
  <si>
    <t xml:space="preserve">5-17</t>
  </si>
  <si>
    <t xml:space="preserve">Н Ласка 1л Шерсть и Шелк:4</t>
  </si>
  <si>
    <t xml:space="preserve">5-29</t>
  </si>
  <si>
    <t xml:space="preserve">Н Ласка 4л Шерсть и шелк:4</t>
  </si>
  <si>
    <t xml:space="preserve">6-11</t>
  </si>
  <si>
    <t xml:space="preserve">Н Лоск авт.2.7кг Арома Орхидея:4</t>
  </si>
  <si>
    <t xml:space="preserve">7-10</t>
  </si>
  <si>
    <t xml:space="preserve">Н Миф авт. 400г 3в1 Морозная свежесть:22</t>
  </si>
  <si>
    <t xml:space="preserve">7-11</t>
  </si>
  <si>
    <t xml:space="preserve">Н Миф авт. 400г Свежий цвет:22</t>
  </si>
  <si>
    <t xml:space="preserve">7-12</t>
  </si>
  <si>
    <t xml:space="preserve">Н Миф руч. 400г 3в1 Морозная свежесть:22</t>
  </si>
  <si>
    <t xml:space="preserve">8-10</t>
  </si>
  <si>
    <t xml:space="preserve">Н Персил авт. 450гр Свеж.Вернэль/Колор:24</t>
  </si>
  <si>
    <t xml:space="preserve">8-11</t>
  </si>
  <si>
    <t xml:space="preserve">Н Персил авт. 450гр Свеж.Вернэль:24</t>
  </si>
  <si>
    <t xml:space="preserve">8-21</t>
  </si>
  <si>
    <t xml:space="preserve">Н Чайка авт.  400г 2в1 С кондиционером:18</t>
  </si>
  <si>
    <t xml:space="preserve">8-16</t>
  </si>
  <si>
    <t xml:space="preserve">Н Чайка авт.  400г 3в1 Белые облока:18</t>
  </si>
  <si>
    <t xml:space="preserve">8-17</t>
  </si>
  <si>
    <t xml:space="preserve">Н Чайка авт.  400г 3в1 Детский:18</t>
  </si>
  <si>
    <t xml:space="preserve">8-15</t>
  </si>
  <si>
    <t xml:space="preserve">Н Чайка авт.  400г 3в1 Лимон с кондиц.:18</t>
  </si>
  <si>
    <t xml:space="preserve">8-24</t>
  </si>
  <si>
    <t xml:space="preserve">Н Чайка авт.  400г Яркий цвет/зимняя свежесть:18</t>
  </si>
  <si>
    <t xml:space="preserve">8-35</t>
  </si>
  <si>
    <t xml:space="preserve">Н Чайка авт. 3кг 3в1 Лимон с кондиц.:5</t>
  </si>
  <si>
    <t xml:space="preserve">8-37</t>
  </si>
  <si>
    <t xml:space="preserve">Н Чайка авт. 3кг Балтийское море:5</t>
  </si>
  <si>
    <t xml:space="preserve">8-36</t>
  </si>
  <si>
    <t xml:space="preserve">Н Чайка авт. 3кг Северное сияние дл/цвет:5</t>
  </si>
  <si>
    <t xml:space="preserve">8-41</t>
  </si>
  <si>
    <t xml:space="preserve">Н Чайка авт. 5кг Балтийское море:3</t>
  </si>
  <si>
    <t xml:space="preserve">8-40</t>
  </si>
  <si>
    <t xml:space="preserve">Н Чайка авт. 5кг Северное сияние дл/цвет:3</t>
  </si>
  <si>
    <t xml:space="preserve">8-43</t>
  </si>
  <si>
    <t xml:space="preserve">Н Чайка авт. 9кг Балтийсекое море:1</t>
  </si>
  <si>
    <t xml:space="preserve">8-42</t>
  </si>
  <si>
    <t xml:space="preserve">Н Чайка авт. 9кг Северное сияние дл/цвет:1</t>
  </si>
  <si>
    <t xml:space="preserve">8-44</t>
  </si>
  <si>
    <t xml:space="preserve">Н Чайка авт.12кг Балтийсекое море:1</t>
  </si>
  <si>
    <t xml:space="preserve">8-25</t>
  </si>
  <si>
    <t xml:space="preserve">Н Чайка руч. 400г Весенний цветок:18</t>
  </si>
  <si>
    <t xml:space="preserve">8-26</t>
  </si>
  <si>
    <t xml:space="preserve">Н Чайка руч. 400г Свежий ветер:18</t>
  </si>
  <si>
    <t xml:space="preserve">ХОЗЯЙСТВ.ТОВАРЫ,ГУБКИ Д/ПОСУДЫ</t>
  </si>
  <si>
    <t xml:space="preserve">381601</t>
  </si>
  <si>
    <t xml:space="preserve">Дал.Гранд Ф губка д/пос 2ш.:88</t>
  </si>
  <si>
    <t xml:space="preserve">381582</t>
  </si>
  <si>
    <t xml:space="preserve">Дал.Гранд Ф сал.хоз.30*38см.3шт Трио:50</t>
  </si>
  <si>
    <t xml:space="preserve">306461</t>
  </si>
  <si>
    <t xml:space="preserve">Дал.мешки д/мус 30л/50ш Арома Ягоды:50</t>
  </si>
  <si>
    <t xml:space="preserve">6358</t>
  </si>
  <si>
    <t xml:space="preserve">Fresh Idea мочалка д/тела Косичка:50</t>
  </si>
  <si>
    <t xml:space="preserve">7192</t>
  </si>
  <si>
    <t xml:space="preserve">PARLO губки дл/посуды 10шт:36</t>
  </si>
  <si>
    <t xml:space="preserve">7174</t>
  </si>
  <si>
    <t xml:space="preserve">PARLO губки дл/посуды 5шт:60</t>
  </si>
  <si>
    <t xml:space="preserve">7173</t>
  </si>
  <si>
    <t xml:space="preserve">PARLO губки профильные 2шт:100</t>
  </si>
  <si>
    <t xml:space="preserve">6667</t>
  </si>
  <si>
    <t xml:space="preserve">PARLO насадка д/швабры 1шт:40</t>
  </si>
  <si>
    <t xml:space="preserve">6402</t>
  </si>
  <si>
    <t xml:space="preserve">PARLO Ролик д/чистки одежды 20 слоев 1шт.:24</t>
  </si>
  <si>
    <t xml:space="preserve">6401</t>
  </si>
  <si>
    <t xml:space="preserve">PARLO салфетки вискоз. унив.10шт:50</t>
  </si>
  <si>
    <t xml:space="preserve">4603</t>
  </si>
  <si>
    <t xml:space="preserve">М.LAMP MLBE14-11W-M13 энерг.шар:48</t>
  </si>
  <si>
    <t xml:space="preserve">04599</t>
  </si>
  <si>
    <t xml:space="preserve">М.LAMP MLSE14-9W-M6 энерг.спираль:48</t>
  </si>
  <si>
    <t xml:space="preserve">6664</t>
  </si>
  <si>
    <t xml:space="preserve">М.ФРЕШ ECO LiNE салф.впит.д/уб.антимикроб.15*18см 3шт:50</t>
  </si>
  <si>
    <t xml:space="preserve">6513</t>
  </si>
  <si>
    <t xml:space="preserve">М.ФРЕШ Eco Line тефлон-коврик д/выпеч.многораз:28</t>
  </si>
  <si>
    <t xml:space="preserve">7918</t>
  </si>
  <si>
    <t xml:space="preserve">М.ФРЕШ губки д/пос.10шт bubble XL черные:30</t>
  </si>
  <si>
    <t xml:space="preserve">6795</t>
  </si>
  <si>
    <t xml:space="preserve">М.ФРЕШ губки д/пос.10шт bubble XL:20</t>
  </si>
  <si>
    <t xml:space="preserve">7290</t>
  </si>
  <si>
    <t xml:space="preserve">М.ФРЕШ губки д/пос.10шт Strong:20</t>
  </si>
  <si>
    <t xml:space="preserve">06888</t>
  </si>
  <si>
    <t xml:space="preserve">М.ФРЕШ губки д/пос.2шт из Агавы XLразмер:25</t>
  </si>
  <si>
    <t xml:space="preserve">7101</t>
  </si>
  <si>
    <t xml:space="preserve">М.ФРЕШ губки д/пос.2шт ЭКО из Агавы XXLразмер:30</t>
  </si>
  <si>
    <t xml:space="preserve">7917</t>
  </si>
  <si>
    <t xml:space="preserve">М.ФРЕШ губки д/пос.5шт bubble черные:40</t>
  </si>
  <si>
    <t xml:space="preserve">6055</t>
  </si>
  <si>
    <t xml:space="preserve">М.ФРЕШ губки д/пос.5шт bubble:40</t>
  </si>
  <si>
    <t xml:space="preserve">06054</t>
  </si>
  <si>
    <t xml:space="preserve">М.ФРЕШ губки д/пос.меламин.2шт(эфект ластика):40</t>
  </si>
  <si>
    <t xml:space="preserve">6373</t>
  </si>
  <si>
    <t xml:space="preserve">М.ФРЕШ губки д/пос.проф.black 2шт:50</t>
  </si>
  <si>
    <t xml:space="preserve">7373</t>
  </si>
  <si>
    <t xml:space="preserve">М.ФРЕШ губки д/пос.проф.Макси 5шт:36</t>
  </si>
  <si>
    <t xml:space="preserve">8013</t>
  </si>
  <si>
    <t xml:space="preserve">М.ФРЕШ губки д/пос.Универс.10шт яркие:24</t>
  </si>
  <si>
    <t xml:space="preserve">7344</t>
  </si>
  <si>
    <t xml:space="preserve">М.ФРЕШ коврик тефлоновый д/выпеч.33*40см:14</t>
  </si>
  <si>
    <t xml:space="preserve">6308</t>
  </si>
  <si>
    <t xml:space="preserve">М.ФРЕШ мочалка дл/эмали и тефлона 2шт:40</t>
  </si>
  <si>
    <t xml:space="preserve">6896</t>
  </si>
  <si>
    <t xml:space="preserve">М.ФРЕШ насад+щётка.Микроворс 2в1:10</t>
  </si>
  <si>
    <t xml:space="preserve">6276</t>
  </si>
  <si>
    <t xml:space="preserve">М.ФРЕШ пакет д/мус. 35л.многослой.с завязк.10шт:20</t>
  </si>
  <si>
    <t xml:space="preserve">06163</t>
  </si>
  <si>
    <t xml:space="preserve">М.ФРЕШ пакет д/мус. XXL с завязк.60л 15шт(зеленые):25</t>
  </si>
  <si>
    <t xml:space="preserve">4294</t>
  </si>
  <si>
    <t xml:space="preserve">М.ФРЕШ пакет д/мус.60л 20шт:50</t>
  </si>
  <si>
    <t xml:space="preserve">5198</t>
  </si>
  <si>
    <t xml:space="preserve">М.ФРЕШ пакет д/мус.XXXL с/проч.120л 10шт:20</t>
  </si>
  <si>
    <t xml:space="preserve">5411</t>
  </si>
  <si>
    <t xml:space="preserve">М.ФРЕШ пакет д/мус.XXXL с/проч.200л 10шт:10</t>
  </si>
  <si>
    <t xml:space="preserve">6277</t>
  </si>
  <si>
    <t xml:space="preserve">М.ФРЕШ пакет д/мус.премиум 120л 10шт:20</t>
  </si>
  <si>
    <t xml:space="preserve">6419</t>
  </si>
  <si>
    <t xml:space="preserve">М.ФРЕШ пакет д/мус.с зав.35л черные 15шт:50</t>
  </si>
  <si>
    <t xml:space="preserve">06162</t>
  </si>
  <si>
    <t xml:space="preserve">М.ФРЕШ пакет д/мус.с завязк.35л 15шт(зелен):25</t>
  </si>
  <si>
    <t xml:space="preserve">0626</t>
  </si>
  <si>
    <t xml:space="preserve">М.ФРЕШ пакет д/мус.суп/проч.240л 5шт:20</t>
  </si>
  <si>
    <t xml:space="preserve">7138</t>
  </si>
  <si>
    <t xml:space="preserve">М.ФРЕШ пакет д/мус.Эко 120л.10шт.усил.завязк.(голубые):10</t>
  </si>
  <si>
    <t xml:space="preserve">6856</t>
  </si>
  <si>
    <t xml:space="preserve">М.ФРЕШ пакет д/мус.Эко 160л.10шт.усил.завязк:15</t>
  </si>
  <si>
    <t xml:space="preserve">6854</t>
  </si>
  <si>
    <t xml:space="preserve">М.ФРЕШ пакет д/мус.Эко 35л.15шт.усил.завязк:25</t>
  </si>
  <si>
    <t xml:space="preserve">6855</t>
  </si>
  <si>
    <t xml:space="preserve">М.ФРЕШ пакет д/мус.Эко 60л.10шт.усил.завязк(голуб):25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3</t>
  </si>
  <si>
    <t xml:space="preserve">М.ФРЕШ пакеты д/льда.клап.8лис:50</t>
  </si>
  <si>
    <t xml:space="preserve">7258</t>
  </si>
  <si>
    <t xml:space="preserve">М.ФРЕШ пергамент д/выпеч.38*42см.15лист:24</t>
  </si>
  <si>
    <t xml:space="preserve">04697</t>
  </si>
  <si>
    <t xml:space="preserve">М.ФРЕШ пленка пищ.20м рулон:45</t>
  </si>
  <si>
    <t xml:space="preserve">6056</t>
  </si>
  <si>
    <t xml:space="preserve">М.ФРЕШ салф.впитывающая д/уб.30*34см 3шт:45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7099</t>
  </si>
  <si>
    <t xml:space="preserve">М.ФРЕШ салф.д/пола Хлопок 50*70 ролик:50</t>
  </si>
  <si>
    <t xml:space="preserve">6171</t>
  </si>
  <si>
    <t xml:space="preserve">М.ФРЕШ салф.д/уб.стек/зерк Микрофибра 1шт:50</t>
  </si>
  <si>
    <t xml:space="preserve">6010</t>
  </si>
  <si>
    <t xml:space="preserve">М.ФРЕШ салф.унив.Вискоза 3шт:45</t>
  </si>
  <si>
    <t xml:space="preserve">7803</t>
  </si>
  <si>
    <t xml:space="preserve">М.ФРЕШ салф.унив.Целлюлозные 3шт:50</t>
  </si>
  <si>
    <t xml:space="preserve">8088</t>
  </si>
  <si>
    <t xml:space="preserve">М.ФРЕШ унив.салф.д/уборки Микроф.30*30см 1шт:50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П0323</t>
  </si>
  <si>
    <t xml:space="preserve">Чистюля губка дл/пос XL"пенный эфект"4шт.черные:60</t>
  </si>
  <si>
    <t xml:space="preserve">П0305</t>
  </si>
  <si>
    <t xml:space="preserve">Чистюля губки дл/пос Maxi 10шт:36</t>
  </si>
  <si>
    <t xml:space="preserve">П0302</t>
  </si>
  <si>
    <t xml:space="preserve">Чистюля губки дл/пос Maxi 5шт L:72</t>
  </si>
  <si>
    <t xml:space="preserve">П0304</t>
  </si>
  <si>
    <t xml:space="preserve">Чистюля губки дл/пос Midi 10шт М:55</t>
  </si>
  <si>
    <t xml:space="preserve">П0311</t>
  </si>
  <si>
    <t xml:space="preserve">Чистюля губки дл/пос XL 5шт крупнопористые:60</t>
  </si>
  <si>
    <t xml:space="preserve">П0303</t>
  </si>
  <si>
    <t xml:space="preserve">Чистюля губки дл/пос комфорт 5шт(фаска):42</t>
  </si>
  <si>
    <t xml:space="preserve">П0319</t>
  </si>
  <si>
    <t xml:space="preserve">Чистюля губки дл/пос комфорт 7шт(фаска):42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М004</t>
  </si>
  <si>
    <t xml:space="preserve">Чистюля Мочалка из нерж.стали спираль L:40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10</t>
  </si>
  <si>
    <t xml:space="preserve">Чистюля пакеты дл/мусора укрепл.рулон 120л/10шт:2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МФ035</t>
  </si>
  <si>
    <t xml:space="preserve">Чистюля салфетка микрофиб.дл/уборки 7шт.мультипак:12</t>
  </si>
  <si>
    <t xml:space="preserve">МФ030</t>
  </si>
  <si>
    <t xml:space="preserve">Чистюля салфетка Пылесборник микрофиб:20</t>
  </si>
  <si>
    <t xml:space="preserve">С0314</t>
  </si>
  <si>
    <t xml:space="preserve">Чистюля салфетки вискоз.вафельные 3шт:50</t>
  </si>
  <si>
    <t xml:space="preserve">С2305</t>
  </si>
  <si>
    <t xml:space="preserve">Чистюля салфетки вискоз.Легкая 3шт:36</t>
  </si>
  <si>
    <t xml:space="preserve">С002</t>
  </si>
  <si>
    <t xml:space="preserve">Чистюля салфетки вискоз.рулон дл/уборки 50шт:8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С0101</t>
  </si>
  <si>
    <t xml:space="preserve">Чистюля салфетки Доминго вискоз.3шт Флис:2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0035</t>
  </si>
  <si>
    <t xml:space="preserve">ГРАСС мешки дл/мусора 120л.15шт(черный):40</t>
  </si>
  <si>
    <t xml:space="preserve">00033</t>
  </si>
  <si>
    <t xml:space="preserve">ГРАСС мешки дл/мусора 30л.30шт(черный):100</t>
  </si>
  <si>
    <t xml:space="preserve">0034</t>
  </si>
  <si>
    <t xml:space="preserve">ГРАСС мешки дл/мусора 60л.30шт(черный):70</t>
  </si>
  <si>
    <t xml:space="preserve">403953</t>
  </si>
  <si>
    <t xml:space="preserve">CELESTA губка дл/посуды 5шт Волна:40</t>
  </si>
  <si>
    <t xml:space="preserve">403732</t>
  </si>
  <si>
    <t xml:space="preserve">CELESTA Губки абразивные 3шт:40</t>
  </si>
  <si>
    <t xml:space="preserve">375</t>
  </si>
  <si>
    <t xml:space="preserve">CELESTA губки в вакуумной упак.3шт :50</t>
  </si>
  <si>
    <t xml:space="preserve">825480с</t>
  </si>
  <si>
    <t xml:space="preserve">CELESTA мешки дл/мусора 120л.10шт суп/проч.синие:25</t>
  </si>
  <si>
    <t xml:space="preserve">828795А</t>
  </si>
  <si>
    <t xml:space="preserve">CELESTA мешки дл/мусора 160л 10шт:1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06220</t>
  </si>
  <si>
    <t xml:space="preserve">CELESTA мешки дл/мусора 35л.30шт green:50</t>
  </si>
  <si>
    <t xml:space="preserve">825428</t>
  </si>
  <si>
    <t xml:space="preserve">CELESTA мешки дл/мусора 35л.30шт проч.черные:60</t>
  </si>
  <si>
    <t xml:space="preserve">825435</t>
  </si>
  <si>
    <t xml:space="preserve">CELESTA мешки дл/мусора 60л.20шт прочные:50</t>
  </si>
  <si>
    <t xml:space="preserve">435А</t>
  </si>
  <si>
    <t xml:space="preserve">CELESTA мешки дл/мусора 60л.20шт прочные:60</t>
  </si>
  <si>
    <t xml:space="preserve">37011</t>
  </si>
  <si>
    <t xml:space="preserve">CELESTA Насадка д/швабры микрофибра/плотный ворс:25</t>
  </si>
  <si>
    <t xml:space="preserve">37000</t>
  </si>
  <si>
    <t xml:space="preserve">CELESTA Насадка д/швабры микрофибра/супервпитывающая:30</t>
  </si>
  <si>
    <t xml:space="preserve">39260</t>
  </si>
  <si>
    <t xml:space="preserve">CELESTA Пакеты дл/завтраков 50шт:60</t>
  </si>
  <si>
    <t xml:space="preserve">826849</t>
  </si>
  <si>
    <t xml:space="preserve">CELESTA Пленка пищевая 20м*30см:30</t>
  </si>
  <si>
    <t xml:space="preserve">983-12</t>
  </si>
  <si>
    <t xml:space="preserve">CELESTA ролик дл/одежды запас.блоки 2шт:12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9030810</t>
  </si>
  <si>
    <t xml:space="preserve">CELESTA Салфетки из микрофибры дл/стекла 30*30см 1шт:1</t>
  </si>
  <si>
    <t xml:space="preserve">0504</t>
  </si>
  <si>
    <t xml:space="preserve">CELESTA Тряпка дл/пола вискозная 50*60см:40</t>
  </si>
  <si>
    <t xml:space="preserve">700м</t>
  </si>
  <si>
    <t xml:space="preserve">CELESTA Хозяйственные перчатки M:120</t>
  </si>
  <si>
    <t xml:space="preserve">700с</t>
  </si>
  <si>
    <t xml:space="preserve">CELESTA Хозяйственные перчатки S:120</t>
  </si>
  <si>
    <t xml:space="preserve">39419</t>
  </si>
  <si>
    <t xml:space="preserve">CELESTA Швабра+насадка (плот.ворс):8</t>
  </si>
  <si>
    <t xml:space="preserve">37024</t>
  </si>
  <si>
    <t xml:space="preserve">CELESTA Швабра+насадка (плотный ворс):8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406992</t>
  </si>
  <si>
    <t xml:space="preserve">Perfect House губка дл/посуды 4шт intensive:12</t>
  </si>
  <si>
    <t xml:space="preserve">40580</t>
  </si>
  <si>
    <t xml:space="preserve">Perfect House губка дл/посуды 5шт americano:16</t>
  </si>
  <si>
    <t xml:space="preserve">405831</t>
  </si>
  <si>
    <t xml:space="preserve">Perfect House губка дл/посуды 5шт fibra strong:24</t>
  </si>
  <si>
    <t xml:space="preserve">34221</t>
  </si>
  <si>
    <t xml:space="preserve">Perfect House губка-ластик дл/посуды 2шт меламиновые:20</t>
  </si>
  <si>
    <t xml:space="preserve">9031299</t>
  </si>
  <si>
    <t xml:space="preserve">Perfect House мешки дл/мусора 120л.5шт:15</t>
  </si>
  <si>
    <t xml:space="preserve">9031312</t>
  </si>
  <si>
    <t xml:space="preserve">Perfect House мешки дл/мусора 240л.5шт:15</t>
  </si>
  <si>
    <t xml:space="preserve">406114</t>
  </si>
  <si>
    <t xml:space="preserve">Perfect House Салфетки в рулоне 50шт Super Wipes:12</t>
  </si>
  <si>
    <t xml:space="preserve">46628</t>
  </si>
  <si>
    <t xml:space="preserve">SIONELL мешки дл/мусора 120л.10шт:25</t>
  </si>
  <si>
    <t xml:space="preserve">АкваМаг</t>
  </si>
  <si>
    <t xml:space="preserve">гп003</t>
  </si>
  <si>
    <t xml:space="preserve">АкваМаг губка дл/посуды 10шт:40</t>
  </si>
  <si>
    <t xml:space="preserve">мгп005</t>
  </si>
  <si>
    <t xml:space="preserve">АкваМаг губка дл/посуды 3шт Краски серебра:144</t>
  </si>
  <si>
    <t xml:space="preserve">гп001</t>
  </si>
  <si>
    <t xml:space="preserve">АкваМаг губка дл/посуды 5шт профильная:48</t>
  </si>
  <si>
    <t xml:space="preserve">гп002</t>
  </si>
  <si>
    <t xml:space="preserve">АкваМаг губка дл/посуды 5шт:60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гэт004</t>
  </si>
  <si>
    <t xml:space="preserve">АкваМаг губка дл/эмали и тефлона 4шт:160</t>
  </si>
  <si>
    <t xml:space="preserve">емб28гк</t>
  </si>
  <si>
    <t xml:space="preserve">АкваМаг ершик дл/бутылок 28см с губкой:100</t>
  </si>
  <si>
    <t xml:space="preserve">емб36</t>
  </si>
  <si>
    <t xml:space="preserve">АкваМаг ершик дл/бутылок 36см:100</t>
  </si>
  <si>
    <t xml:space="preserve">емб40гк</t>
  </si>
  <si>
    <t xml:space="preserve">АкваМаг ершик дл/бутылок 40см с губкой:100</t>
  </si>
  <si>
    <t xml:space="preserve">тх302</t>
  </si>
  <si>
    <t xml:space="preserve">АкваМаг коврик из микроф. 40*60см:20</t>
  </si>
  <si>
    <t xml:space="preserve">сп022</t>
  </si>
  <si>
    <t xml:space="preserve">АкваМаг метал.мочалка дл/пос 1шт плетен:200</t>
  </si>
  <si>
    <t xml:space="preserve">спн01/15</t>
  </si>
  <si>
    <t xml:space="preserve">АкваМаг метал.мочалка дл/пос 1шт спираль:100</t>
  </si>
  <si>
    <t xml:space="preserve">спн12/15</t>
  </si>
  <si>
    <t xml:space="preserve">АкваМаг метал.мочалка дл/пос 1шт спираль:12/336</t>
  </si>
  <si>
    <t xml:space="preserve">спц01/20</t>
  </si>
  <si>
    <t xml:space="preserve">АкваМаг метал.мочалка дл/пос 1шт.оцинк.плетенная:50</t>
  </si>
  <si>
    <t xml:space="preserve">0118</t>
  </si>
  <si>
    <t xml:space="preserve">АкваМаг мочалка Бантик с пластиковой ручкой:12/144</t>
  </si>
  <si>
    <t xml:space="preserve">мду05</t>
  </si>
  <si>
    <t xml:space="preserve">АкваМаг мочалка дл/посуды пластик 5шт:100</t>
  </si>
  <si>
    <t xml:space="preserve">hd033-50</t>
  </si>
  <si>
    <t xml:space="preserve">АкваМаг мочалка дл/тела Бантик в индив.упаков:1/50</t>
  </si>
  <si>
    <t xml:space="preserve">мл35</t>
  </si>
  <si>
    <t xml:space="preserve">АкваМаг мочалка дл/тела из люфры 35см:25</t>
  </si>
  <si>
    <t xml:space="preserve">мл70др</t>
  </si>
  <si>
    <t xml:space="preserve">АкваМаг мочалка дл/тела из люфры 70см с ручками:28</t>
  </si>
  <si>
    <t xml:space="preserve">мл70</t>
  </si>
  <si>
    <t xml:space="preserve">АкваМаг мочалка дл/тела из люфры 70см:28</t>
  </si>
  <si>
    <t xml:space="preserve">л-40б</t>
  </si>
  <si>
    <t xml:space="preserve">АкваМаг мочалка дл/тела из люфры большая с ручками:50</t>
  </si>
  <si>
    <t xml:space="preserve">мл30б</t>
  </si>
  <si>
    <t xml:space="preserve">АкваМаг мочалка дл/тела из люфры большая:30</t>
  </si>
  <si>
    <t xml:space="preserve">мс40т</t>
  </si>
  <si>
    <t xml:space="preserve">АкваМаг мочалка дл/тела из сизаля 40см с ручками:20</t>
  </si>
  <si>
    <t xml:space="preserve">мс40п</t>
  </si>
  <si>
    <t xml:space="preserve">АкваМаг мочалка дл/тела из сизаля с ручками 40см:20</t>
  </si>
  <si>
    <t xml:space="preserve">hd060</t>
  </si>
  <si>
    <t xml:space="preserve">АкваМаг мочалка дл/тела из сизаля с ручками 60см:300</t>
  </si>
  <si>
    <t xml:space="preserve">мс-п20</t>
  </si>
  <si>
    <t xml:space="preserve">АкваМаг мочалка Подушка из сизаля:24</t>
  </si>
  <si>
    <t xml:space="preserve">мл20п</t>
  </si>
  <si>
    <t xml:space="preserve">АкваМаг мочалка Подушка овал из люфры:30</t>
  </si>
  <si>
    <t xml:space="preserve">мл20р</t>
  </si>
  <si>
    <t xml:space="preserve">АкваМаг мочалка Рукавица из люфры:30</t>
  </si>
  <si>
    <t xml:space="preserve">твн055</t>
  </si>
  <si>
    <t xml:space="preserve">АкваМаг насадка на швабру из микрофибры без ворса:100</t>
  </si>
  <si>
    <t xml:space="preserve">тв027к</t>
  </si>
  <si>
    <t xml:space="preserve">АкваМаг насадка на швабру из микрофибры ворс:100</t>
  </si>
  <si>
    <t xml:space="preserve">твн053</t>
  </si>
  <si>
    <t xml:space="preserve">АкваМаг насадка на швабру из микрофибры Лапша бел:100</t>
  </si>
  <si>
    <t xml:space="preserve">твн051</t>
  </si>
  <si>
    <t xml:space="preserve">АкваМаг насадка на швабру из микрофибры Лапша черн:100</t>
  </si>
  <si>
    <t xml:space="preserve">тв028к</t>
  </si>
  <si>
    <t xml:space="preserve">АкваМаг насадка на швабру из микрофибры:100</t>
  </si>
  <si>
    <t xml:space="preserve">пл01L</t>
  </si>
  <si>
    <t xml:space="preserve">АкваМаг перчатки латекс L:12/240</t>
  </si>
  <si>
    <t xml:space="preserve">пл01S</t>
  </si>
  <si>
    <t xml:space="preserve">АкваМаг перчатки латекс S:12/240</t>
  </si>
  <si>
    <t xml:space="preserve">пл01XL</t>
  </si>
  <si>
    <t xml:space="preserve">АкваМаг перчатки латекс XL:12/240</t>
  </si>
  <si>
    <t xml:space="preserve">пл01М</t>
  </si>
  <si>
    <t xml:space="preserve">АкваМаг перчатки латекс М:12/240</t>
  </si>
  <si>
    <t xml:space="preserve">пл01mix</t>
  </si>
  <si>
    <t xml:space="preserve">АкваМаг перчатки латекс МIX:12/240</t>
  </si>
  <si>
    <t xml:space="preserve">w11-1</t>
  </si>
  <si>
    <t xml:space="preserve">АкваМаг роллер липкий+2зап 20лист:96</t>
  </si>
  <si>
    <t xml:space="preserve">смв01-34</t>
  </si>
  <si>
    <t xml:space="preserve">АкваМаг салфетка из микрофибры 1шт 40*40см Плюш:300</t>
  </si>
  <si>
    <t xml:space="preserve">смв01ус3</t>
  </si>
  <si>
    <t xml:space="preserve">АкваМаг салфетка из микрофибры 1шт 40*40см соты Плюш:300</t>
  </si>
  <si>
    <t xml:space="preserve">115у3200</t>
  </si>
  <si>
    <t xml:space="preserve">АкваМаг салфетка из микрофибры 1шт 70*100см:120</t>
  </si>
  <si>
    <t xml:space="preserve">сц01</t>
  </si>
  <si>
    <t xml:space="preserve">АкваМаг салфетка из целлюлюзы 3шт :50</t>
  </si>
  <si>
    <t xml:space="preserve">111у3200</t>
  </si>
  <si>
    <t xml:space="preserve">АкваМаг салфетки из микрофибры 10шт 30*30см:40</t>
  </si>
  <si>
    <t xml:space="preserve">тв009к</t>
  </si>
  <si>
    <t xml:space="preserve">АкваМаг швабра с насад.из ворса:24</t>
  </si>
  <si>
    <t xml:space="preserve">тв011к</t>
  </si>
  <si>
    <t xml:space="preserve">АкваМаг швабра с насад.из микрофибры ворс(без телескопа):24</t>
  </si>
  <si>
    <t xml:space="preserve">тв014</t>
  </si>
  <si>
    <t xml:space="preserve">АкваМаг швабра с насад.из микрофибры черн/беж:24</t>
  </si>
  <si>
    <t xml:space="preserve">тв010к</t>
  </si>
  <si>
    <t xml:space="preserve">АкваМаг швабра с насад.из микрофибры(без телескопа):24</t>
  </si>
  <si>
    <t xml:space="preserve">тв009в</t>
  </si>
  <si>
    <t xml:space="preserve">АкваМаг швабра с насад.из микрофибры:24</t>
  </si>
  <si>
    <t xml:space="preserve">гэт002с</t>
  </si>
  <si>
    <t xml:space="preserve">Губка дл/эмали и тефлона 2шт:24</t>
  </si>
  <si>
    <t xml:space="preserve">пб015</t>
  </si>
  <si>
    <t xml:space="preserve">Дельфин прищепки 10шт.пакет:100</t>
  </si>
  <si>
    <t xml:space="preserve">пбд016</t>
  </si>
  <si>
    <t xml:space="preserve">Дельфин прищепки 16шт.пакет:40</t>
  </si>
  <si>
    <t xml:space="preserve">пб012</t>
  </si>
  <si>
    <t xml:space="preserve">Дельфин прищепки 24шт.пакет:50</t>
  </si>
  <si>
    <t xml:space="preserve">пб003</t>
  </si>
  <si>
    <t xml:space="preserve">Дельфин прищепки 24шт.цвет.коробка:50</t>
  </si>
  <si>
    <t xml:space="preserve">пбл016</t>
  </si>
  <si>
    <t xml:space="preserve">Лапочка прищепки 16шт.пакет:30</t>
  </si>
  <si>
    <t xml:space="preserve">пбл600</t>
  </si>
  <si>
    <t xml:space="preserve">Лапочка прищепки 20шт.без упоковки:30</t>
  </si>
  <si>
    <t xml:space="preserve">пбл030</t>
  </si>
  <si>
    <t xml:space="preserve">Лапочка прищепки 30шт.пакет:40</t>
  </si>
  <si>
    <t xml:space="preserve">10120</t>
  </si>
  <si>
    <t xml:space="preserve">Лотос перчатки резин.M:12/240</t>
  </si>
  <si>
    <t xml:space="preserve">10121</t>
  </si>
  <si>
    <t xml:space="preserve">Лотос перчатки резин.MIX:12/240</t>
  </si>
  <si>
    <t xml:space="preserve">01211</t>
  </si>
  <si>
    <t xml:space="preserve">Лотос перчатки резин.XL СБ:12/240</t>
  </si>
  <si>
    <t xml:space="preserve">010121</t>
  </si>
  <si>
    <t xml:space="preserve">Лотос перчатки резин.С:12/240</t>
  </si>
  <si>
    <t xml:space="preserve">л40</t>
  </si>
  <si>
    <t xml:space="preserve">Мочалка дл/тела из люфры с ручками больш:500</t>
  </si>
  <si>
    <t xml:space="preserve">л30</t>
  </si>
  <si>
    <t xml:space="preserve">Мочалка дл/тела из люфры с хлопком 30см:120</t>
  </si>
  <si>
    <t xml:space="preserve">hd072</t>
  </si>
  <si>
    <t xml:space="preserve">Мочалка дл/тела перчатка масажная:600</t>
  </si>
  <si>
    <t xml:space="preserve">м055</t>
  </si>
  <si>
    <t xml:space="preserve">Мочалка дл/тела с веревкой 50см шахматная клетка:12/120</t>
  </si>
  <si>
    <t xml:space="preserve">м060</t>
  </si>
  <si>
    <t xml:space="preserve">Мочалка дл/тела с плас.ручкой 60см в инд.упаков:12/144</t>
  </si>
  <si>
    <t xml:space="preserve">м030</t>
  </si>
  <si>
    <t xml:space="preserve">Мочалка дл/тела с ручками 30см в инд.упаков:12/216</t>
  </si>
  <si>
    <t xml:space="preserve">м051</t>
  </si>
  <si>
    <t xml:space="preserve">Мочалка дл/тела с ручками 50см полосатая:12/120</t>
  </si>
  <si>
    <t xml:space="preserve">сп008</t>
  </si>
  <si>
    <t xml:space="preserve">Мочалка метал.дл/пос 10шт плетенная:100</t>
  </si>
  <si>
    <t xml:space="preserve">сп012</t>
  </si>
  <si>
    <t xml:space="preserve">Мочалка метал.дл/пос 1шт плетенная:15/180</t>
  </si>
  <si>
    <t xml:space="preserve">сп040</t>
  </si>
  <si>
    <t xml:space="preserve">Мочалка метал.дл/пос 6шт плетенная:80</t>
  </si>
  <si>
    <t xml:space="preserve">пб020</t>
  </si>
  <si>
    <t xml:space="preserve">Прищепки 40шт.пакет:100</t>
  </si>
  <si>
    <t xml:space="preserve">см10уз16</t>
  </si>
  <si>
    <t xml:space="preserve">Салфетки из микрофибры 10шт 30*30см:60</t>
  </si>
  <si>
    <t xml:space="preserve">мгп001</t>
  </si>
  <si>
    <t xml:space="preserve">Светофор губка дл/посуды 3шт:144</t>
  </si>
  <si>
    <t xml:space="preserve">мгп004</t>
  </si>
  <si>
    <t xml:space="preserve">Серебро губка дл/посуды 3шт:144</t>
  </si>
  <si>
    <t xml:space="preserve">VINDEX</t>
  </si>
  <si>
    <t xml:space="preserve">10254</t>
  </si>
  <si>
    <t xml:space="preserve">VINDEX губка д/пос.5шт классическая:24</t>
  </si>
  <si>
    <t xml:space="preserve">11190</t>
  </si>
  <si>
    <t xml:space="preserve">VINDEX губка д/пос.glitters 4шт:24</t>
  </si>
  <si>
    <t xml:space="preserve">10100</t>
  </si>
  <si>
    <t xml:space="preserve">VINDEX губка д/пос.hupix 1шт:108</t>
  </si>
  <si>
    <t xml:space="preserve">20356</t>
  </si>
  <si>
    <t xml:space="preserve">VINDEX губка д/пос.комфорт 2шт.(целюлозная):24</t>
  </si>
  <si>
    <t xml:space="preserve">010155</t>
  </si>
  <si>
    <t xml:space="preserve">VINDEX губка д/пос.с выемкой 5шт зеленая:24</t>
  </si>
  <si>
    <t xml:space="preserve">20738</t>
  </si>
  <si>
    <t xml:space="preserve">VINDEX губка д/пос.с жесткой поверх.inox sunger:108</t>
  </si>
  <si>
    <t xml:space="preserve">20691</t>
  </si>
  <si>
    <t xml:space="preserve">VINDEX салфетка дл/уборки 2шт microflament:24</t>
  </si>
  <si>
    <t xml:space="preserve">20684</t>
  </si>
  <si>
    <t xml:space="preserve">VINDEX салфетка микрофиб.1шт havlu:48</t>
  </si>
  <si>
    <t xml:space="preserve">20707</t>
  </si>
  <si>
    <t xml:space="preserve">VINDEX салфетка микрофиб.2шт practico:4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01</t>
  </si>
  <si>
    <t xml:space="preserve">SEPTIVIT Nice by парфюм для дома 300мл Cherry Love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5953</t>
  </si>
  <si>
    <t xml:space="preserve">Печкин друг ср-во дл/розжига 0.45л:20</t>
  </si>
  <si>
    <t xml:space="preserve">0008</t>
  </si>
  <si>
    <t xml:space="preserve">Печкин друг ср-во дл/розжига 0.9л:20</t>
  </si>
  <si>
    <t xml:space="preserve">013091</t>
  </si>
  <si>
    <t xml:space="preserve">Хим Продукт ацетон 0.45л ст:20</t>
  </si>
  <si>
    <t xml:space="preserve">15139</t>
  </si>
  <si>
    <t xml:space="preserve">Хим Продукт изолприловый спирт 99.9% 0.45л:20</t>
  </si>
  <si>
    <t xml:space="preserve">15140</t>
  </si>
  <si>
    <t xml:space="preserve">Хим Продукт изолприловый спирт 99.9% 0.9л:20</t>
  </si>
  <si>
    <t xml:space="preserve">13410</t>
  </si>
  <si>
    <t xml:space="preserve">Хим Продукт керосин 0.9л пл:20</t>
  </si>
  <si>
    <t xml:space="preserve">13507</t>
  </si>
  <si>
    <t xml:space="preserve">Хим Продукт растворитель 650  0.45пл:20</t>
  </si>
  <si>
    <t xml:space="preserve">13273</t>
  </si>
  <si>
    <t xml:space="preserve">Хим Продукт растворитель Б  1л:12</t>
  </si>
  <si>
    <t xml:space="preserve">13245</t>
  </si>
  <si>
    <t xml:space="preserve">Хим Продукт уайт-спирит 0.9л:20</t>
  </si>
  <si>
    <t xml:space="preserve">31934</t>
  </si>
  <si>
    <t xml:space="preserve">WIKKY бумага дл/выпечки 5м:20</t>
  </si>
  <si>
    <t xml:space="preserve">31941</t>
  </si>
  <si>
    <t xml:space="preserve">WIKKY бумага дл/выпечки 8м:20</t>
  </si>
  <si>
    <t xml:space="preserve">31361</t>
  </si>
  <si>
    <t xml:space="preserve">WIKKY губка д/удаления пятен Меламиновая:60</t>
  </si>
  <si>
    <t xml:space="preserve">32290</t>
  </si>
  <si>
    <t xml:space="preserve">WIKKY губки дл/посуды абразивные 2шт:40</t>
  </si>
  <si>
    <t xml:space="preserve">32535</t>
  </si>
  <si>
    <t xml:space="preserve">WIKKY губки дл/посуды Макси 10шт:30</t>
  </si>
  <si>
    <t xml:space="preserve">30036</t>
  </si>
  <si>
    <t xml:space="preserve">WIKKY губки дл/посуды Макси 5шт:30</t>
  </si>
  <si>
    <t xml:space="preserve">30029</t>
  </si>
  <si>
    <t xml:space="preserve">WIKKY губки дл/посуды Супер 10шт:30</t>
  </si>
  <si>
    <t xml:space="preserve">30012</t>
  </si>
  <si>
    <t xml:space="preserve">WIKKY губки дл/посуды Супер 5шт:30</t>
  </si>
  <si>
    <t xml:space="preserve">32283</t>
  </si>
  <si>
    <t xml:space="preserve">WIKKY губки дл/посуды Целюлозные 2шт:40</t>
  </si>
  <si>
    <t xml:space="preserve">31378</t>
  </si>
  <si>
    <t xml:space="preserve">WIKKY губки универсал 3шт. пористые:60</t>
  </si>
  <si>
    <t xml:space="preserve">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750</t>
  </si>
  <si>
    <t xml:space="preserve">WIKKY пакеты дл/мусора 30л 30шт Классик:150</t>
  </si>
  <si>
    <t xml:space="preserve">835</t>
  </si>
  <si>
    <t xml:space="preserve">WIKKY пакеты дл/мусора 35л 20шт.Премиум:80</t>
  </si>
  <si>
    <t xml:space="preserve">767</t>
  </si>
  <si>
    <t xml:space="preserve">WIKKY пакеты дл/мусора 60л 20шт Классик:15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31491</t>
  </si>
  <si>
    <t xml:space="preserve">WIKKY перчатки латекс L :120</t>
  </si>
  <si>
    <t xml:space="preserve">31507</t>
  </si>
  <si>
    <t xml:space="preserve">WIKKY перчатки латекс XL :120</t>
  </si>
  <si>
    <t xml:space="preserve">31484</t>
  </si>
  <si>
    <t xml:space="preserve">WIKKY перчатки латекс М :120</t>
  </si>
  <si>
    <t xml:space="preserve">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31958</t>
  </si>
  <si>
    <t xml:space="preserve">WIKKY рукав для запекания 3м:20</t>
  </si>
  <si>
    <t xml:space="preserve">31965</t>
  </si>
  <si>
    <t xml:space="preserve">WIKKY рукав для запекания 5м:20</t>
  </si>
  <si>
    <t xml:space="preserve">32245</t>
  </si>
  <si>
    <t xml:space="preserve">WIKKY салфетка микрофибра 1шт(30*30):100</t>
  </si>
  <si>
    <t xml:space="preserve">32252</t>
  </si>
  <si>
    <t xml:space="preserve">WIKKY салфетки микрофибра 3шт(30*30):50</t>
  </si>
  <si>
    <t xml:space="preserve">32276</t>
  </si>
  <si>
    <t xml:space="preserve">WIKKY салфетки целюлозные 3шт:50</t>
  </si>
  <si>
    <t xml:space="preserve">32269</t>
  </si>
  <si>
    <t xml:space="preserve">WIKKY тряпка д/пола микрофибра 1шт(50*60):40</t>
  </si>
  <si>
    <t xml:space="preserve">231927</t>
  </si>
  <si>
    <t xml:space="preserve">WIKKY фольга пищевая 10м:36</t>
  </si>
  <si>
    <t xml:space="preserve">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Система</t>
  </si>
  <si>
    <t xml:space="preserve">0177</t>
  </si>
  <si>
    <t xml:space="preserve">Система мешки дл/мусора 120л.10шт:25</t>
  </si>
  <si>
    <t xml:space="preserve">0178</t>
  </si>
  <si>
    <t xml:space="preserve">Система мешки дл/мусора 180л.10шт:15</t>
  </si>
  <si>
    <t xml:space="preserve">00180</t>
  </si>
  <si>
    <t xml:space="preserve">Система мешки дл/мусора 35л.10шт с завяз.:45</t>
  </si>
  <si>
    <t xml:space="preserve">00175</t>
  </si>
  <si>
    <t xml:space="preserve">Система мешки дл/мусора 35л.15шт:50</t>
  </si>
  <si>
    <t xml:space="preserve">0181</t>
  </si>
  <si>
    <t xml:space="preserve">Система мешки дл/мусора 60л.10шт с завяз.:40</t>
  </si>
  <si>
    <t xml:space="preserve">00176</t>
  </si>
  <si>
    <t xml:space="preserve">Система мешки дл/мусора 60л.10шт:50</t>
  </si>
  <si>
    <t xml:space="preserve">15692</t>
  </si>
  <si>
    <t xml:space="preserve">ЕвроХаус   ведро 8л пластик:16</t>
  </si>
  <si>
    <t xml:space="preserve">15691</t>
  </si>
  <si>
    <t xml:space="preserve">ЕвроХаус   совок с резинкой пластик:90</t>
  </si>
  <si>
    <t xml:space="preserve">015880</t>
  </si>
  <si>
    <t xml:space="preserve">ЕвроХаус   таз складной 24л силикон:12</t>
  </si>
  <si>
    <t xml:space="preserve">15905</t>
  </si>
  <si>
    <t xml:space="preserve">ЕвроХаус  доска разделочная 21*20см пластик:90</t>
  </si>
  <si>
    <t xml:space="preserve">15903</t>
  </si>
  <si>
    <t xml:space="preserve">ЕвроХаус  доска разделочная 28*19см пластик:120</t>
  </si>
  <si>
    <t xml:space="preserve">012299</t>
  </si>
  <si>
    <t xml:space="preserve">ЕвроХаус  набор алюминовых форм 1.4л 2шт:20</t>
  </si>
  <si>
    <t xml:space="preserve">12300</t>
  </si>
  <si>
    <t xml:space="preserve">ЕвроХаус  набор алюминовых форм 130мл 6шт:50</t>
  </si>
  <si>
    <t xml:space="preserve">12297</t>
  </si>
  <si>
    <t xml:space="preserve">ЕвроХаус  набор алюминовых форм 1л 3шт:25</t>
  </si>
  <si>
    <t xml:space="preserve">12298</t>
  </si>
  <si>
    <t xml:space="preserve">ЕвроХаус  набор алюминовых форм 3.18л 2шт:15</t>
  </si>
  <si>
    <t xml:space="preserve">12295</t>
  </si>
  <si>
    <t xml:space="preserve">ЕвроХаус  набор алюминовых форм 490мл 3шт:50</t>
  </si>
  <si>
    <t xml:space="preserve">12296</t>
  </si>
  <si>
    <t xml:space="preserve">ЕвроХаус  набор алюминовых форм 685мл 3шт:50</t>
  </si>
  <si>
    <t xml:space="preserve">3922</t>
  </si>
  <si>
    <t xml:space="preserve">ЕвроХаус  насадка дл/швабры из микроф на липучке:48</t>
  </si>
  <si>
    <t xml:space="preserve">4830</t>
  </si>
  <si>
    <t xml:space="preserve">ЕвроХаус  насадка на швабру из микроф веревочная:100</t>
  </si>
  <si>
    <t xml:space="preserve">4829</t>
  </si>
  <si>
    <t xml:space="preserve">ЕвроХаус  швабра из микрофибры веревочная:24</t>
  </si>
  <si>
    <t xml:space="preserve">14204</t>
  </si>
  <si>
    <t xml:space="preserve">ЕвроХаус  щетка и совок с длинной ручкой:50</t>
  </si>
  <si>
    <t xml:space="preserve">13300</t>
  </si>
  <si>
    <t xml:space="preserve">ЕвроХаус губки поролон 2шт серебро/золото:30</t>
  </si>
  <si>
    <t xml:space="preserve">13915</t>
  </si>
  <si>
    <t xml:space="preserve">ЕвроХаус губки поролон 2шт:50</t>
  </si>
  <si>
    <t xml:space="preserve">16146</t>
  </si>
  <si>
    <t xml:space="preserve">ЕвроХаус мочалка с ручками льняная PROVENCE:24/144</t>
  </si>
  <si>
    <t xml:space="preserve">3696</t>
  </si>
  <si>
    <t xml:space="preserve">ЕвроХаус перчатки латекс L:12/240</t>
  </si>
  <si>
    <t xml:space="preserve">3694</t>
  </si>
  <si>
    <t xml:space="preserve">ЕвроХаус перчатки латекс M:12/240</t>
  </si>
  <si>
    <t xml:space="preserve">3693</t>
  </si>
  <si>
    <t xml:space="preserve">ЕвроХаус перчатки латекс S:12/240</t>
  </si>
  <si>
    <t xml:space="preserve">3697</t>
  </si>
  <si>
    <t xml:space="preserve">ЕвроХаус перчатки латекс XL:12/240</t>
  </si>
  <si>
    <t xml:space="preserve">3698</t>
  </si>
  <si>
    <t xml:space="preserve">ЕвроХаус перчатки латекс с хлоп.напыл.L:12/240</t>
  </si>
  <si>
    <t xml:space="preserve">03700</t>
  </si>
  <si>
    <t xml:space="preserve">ЕвроХаус перчатки латекс с хлоп.напыл.S:12/120</t>
  </si>
  <si>
    <t xml:space="preserve">3701</t>
  </si>
  <si>
    <t xml:space="preserve">ЕвроХаус перчатки латекс с хлоп.напыл.М:12/240</t>
  </si>
  <si>
    <t xml:space="preserve">4851</t>
  </si>
  <si>
    <t xml:space="preserve">ЕвроХаус рол запас.бл дл/одежды 20сл 2шт:50</t>
  </si>
  <si>
    <t xml:space="preserve">015999</t>
  </si>
  <si>
    <t xml:space="preserve">ЕвроХаус рол запас.бл дл/одежды 50сл 2шт:100</t>
  </si>
  <si>
    <t xml:space="preserve">4849</t>
  </si>
  <si>
    <t xml:space="preserve">ЕвроХаус ролик дл/одежды 20сл+2блока:50</t>
  </si>
  <si>
    <t xml:space="preserve">4850</t>
  </si>
  <si>
    <t xml:space="preserve">ЕвроХаус ролик дл/одежды 20сл:50</t>
  </si>
  <si>
    <t xml:space="preserve">4847</t>
  </si>
  <si>
    <t xml:space="preserve">ЕвроХаус ролик дл/одежды 50сл:50</t>
  </si>
  <si>
    <t xml:space="preserve">3727</t>
  </si>
  <si>
    <t xml:space="preserve">ЕвроХаус салфетка вискоз.дл/пола 50*60см:50</t>
  </si>
  <si>
    <t xml:space="preserve">13914</t>
  </si>
  <si>
    <t xml:space="preserve">ЕвроХаус салфетка из бамбука 23*18см:300</t>
  </si>
  <si>
    <t xml:space="preserve">13107</t>
  </si>
  <si>
    <t xml:space="preserve">ЕвроХаус салфетка микрофибра 30*30см:120</t>
  </si>
  <si>
    <t xml:space="preserve">3595</t>
  </si>
  <si>
    <t xml:space="preserve">ЕвроХаус салфетка микрофибра дл/оптики 30*30см:80</t>
  </si>
  <si>
    <t xml:space="preserve">14089</t>
  </si>
  <si>
    <t xml:space="preserve">ЕвроХаус салфетка сервировоч.бамбуковая:300</t>
  </si>
  <si>
    <t xml:space="preserve">11057</t>
  </si>
  <si>
    <t xml:space="preserve">ЕвроХаус салфетки вискоз.30*34см Волна 5шт:30</t>
  </si>
  <si>
    <t xml:space="preserve">13333</t>
  </si>
  <si>
    <t xml:space="preserve">ЕвроХаус салфетки вискоз.30*38см Люкс 3шт:100</t>
  </si>
  <si>
    <t xml:space="preserve">14018</t>
  </si>
  <si>
    <t xml:space="preserve">ЕвроХаус салфетки вискоз.34*38см Волна 3шт:35</t>
  </si>
  <si>
    <t xml:space="preserve">14594</t>
  </si>
  <si>
    <t xml:space="preserve">ЕвроХаус салфетки губчат.вискозы 16*15см 3шт:70</t>
  </si>
  <si>
    <t xml:space="preserve">16465</t>
  </si>
  <si>
    <t xml:space="preserve">ЕвроХаус салфетки микрофибра 30*30см 5шт:100</t>
  </si>
  <si>
    <t xml:space="preserve">16466</t>
  </si>
  <si>
    <t xml:space="preserve">ЕвроХаус салфетки микрофибра 50*60см 2шт:80</t>
  </si>
  <si>
    <t xml:space="preserve">013108</t>
  </si>
  <si>
    <t xml:space="preserve">ЕвроХаус тряпка дл/пола микрофибра 40*50см:20/80</t>
  </si>
  <si>
    <t xml:space="preserve">9368</t>
  </si>
  <si>
    <t xml:space="preserve">ЕвроХаус тряпка дл/пола микрофибра 50*60см:10/100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31651</t>
  </si>
  <si>
    <t xml:space="preserve">Клей-супер WIKKY 3гр 12шт:288</t>
  </si>
  <si>
    <t xml:space="preserve">СРЕДСТВА Д/УХОДА ЗА ОБУВЬЮ</t>
  </si>
  <si>
    <t xml:space="preserve">ЭСЕТ</t>
  </si>
  <si>
    <t xml:space="preserve">4702</t>
  </si>
  <si>
    <t xml:space="preserve">BIG/D дез.для обуви 150мл. Аромат мяты:12</t>
  </si>
  <si>
    <t xml:space="preserve">0650</t>
  </si>
  <si>
    <t xml:space="preserve">BIG/D дез.для обуви 150мл:12</t>
  </si>
  <si>
    <t xml:space="preserve">ТУАЛЕТНАЯ БУМАГА,САЛФЕТКИ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Хаят</t>
  </si>
  <si>
    <t xml:space="preserve">235</t>
  </si>
  <si>
    <t xml:space="preserve">PAPIA Бумажные полотенца 3сл.2рул:14</t>
  </si>
  <si>
    <t xml:space="preserve">24445</t>
  </si>
  <si>
    <t xml:space="preserve">PAPIA туал.бум.Secret Garden 3сл.4рул:14</t>
  </si>
  <si>
    <t xml:space="preserve">13</t>
  </si>
  <si>
    <t xml:space="preserve">PAPIA туал.бум.Белая 3сл.4рул:14</t>
  </si>
  <si>
    <t xml:space="preserve">075</t>
  </si>
  <si>
    <t xml:space="preserve">PAPIA туал.бум.Клубничная 3сл.4рул:14</t>
  </si>
  <si>
    <t xml:space="preserve">1508</t>
  </si>
  <si>
    <t xml:space="preserve">PAPIA туал.бум.Клубничная 3сл.8рул:7</t>
  </si>
  <si>
    <t xml:space="preserve">1-0</t>
  </si>
  <si>
    <t xml:space="preserve">PAPIA туал.бум.Тропическая экзотика 3сл.4рул:14</t>
  </si>
  <si>
    <t xml:space="preserve">99</t>
  </si>
  <si>
    <t xml:space="preserve">PAPIA туал.бум.Цветы Бали 3сл.8рул:7</t>
  </si>
  <si>
    <t xml:space="preserve">Казань</t>
  </si>
  <si>
    <t xml:space="preserve">000893</t>
  </si>
  <si>
    <t xml:space="preserve">OVA бум/полот 2сл.2шт:24</t>
  </si>
  <si>
    <t xml:space="preserve">000152</t>
  </si>
  <si>
    <t xml:space="preserve">PERINA т/бум 3сл.4шт Lavander:10</t>
  </si>
  <si>
    <t xml:space="preserve">000190</t>
  </si>
  <si>
    <t xml:space="preserve">PERINA т/бум 3сл.4шт Neroli:10</t>
  </si>
  <si>
    <t xml:space="preserve">000138</t>
  </si>
  <si>
    <t xml:space="preserve">PERINA т/бум 3сл.4шт Perfect Wite:10</t>
  </si>
  <si>
    <t xml:space="preserve">000206</t>
  </si>
  <si>
    <t xml:space="preserve">PERINA т/бум 3сл.8шт Neroli:6</t>
  </si>
  <si>
    <t xml:space="preserve">000145</t>
  </si>
  <si>
    <t xml:space="preserve">PERINA т/бум 3сл.8шт Perfect Wite:6</t>
  </si>
  <si>
    <t xml:space="preserve">000022</t>
  </si>
  <si>
    <t xml:space="preserve">REINA т/бум 2сл.4шт Aroma Apple:12</t>
  </si>
  <si>
    <t xml:space="preserve">000510</t>
  </si>
  <si>
    <t xml:space="preserve">REINA т/бум 2сл.4шт Aroma Flower:12</t>
  </si>
  <si>
    <t xml:space="preserve">000015</t>
  </si>
  <si>
    <t xml:space="preserve">REINA т/бум 2сл.4шт Classic:12</t>
  </si>
  <si>
    <t xml:space="preserve">0053</t>
  </si>
  <si>
    <t xml:space="preserve">REINA т/бум 2сл.8шт Classic:6</t>
  </si>
  <si>
    <t xml:space="preserve">Зева</t>
  </si>
  <si>
    <t xml:space="preserve">508529</t>
  </si>
  <si>
    <t xml:space="preserve">ZEWA Deluxe туал.бум 2сл.12рул Белая:7</t>
  </si>
  <si>
    <t xml:space="preserve">34721</t>
  </si>
  <si>
    <t xml:space="preserve">ZEWA Deluxe туал.бум 3сл.4рул Персик:14</t>
  </si>
  <si>
    <t xml:space="preserve">34821</t>
  </si>
  <si>
    <t xml:space="preserve">ZEWA Deluxe туал.бум 3сл.4рул Ромашка:14</t>
  </si>
  <si>
    <t xml:space="preserve">34302</t>
  </si>
  <si>
    <t xml:space="preserve">ZEWA Плюс бумажные полотенца 2сл.2рул:12</t>
  </si>
  <si>
    <t xml:space="preserve">34430</t>
  </si>
  <si>
    <t xml:space="preserve">ZEWA Плюс бумажные полотенца 2сл.4рул:4</t>
  </si>
  <si>
    <t xml:space="preserve">07958</t>
  </si>
  <si>
    <t xml:space="preserve">ZEWA Плюс туал.бум 2сл.4рул Белая:24</t>
  </si>
  <si>
    <t xml:space="preserve">03601</t>
  </si>
  <si>
    <t xml:space="preserve">ZEWA Плюс туал.бум 2сл.4рул Океан:24</t>
  </si>
  <si>
    <t xml:space="preserve">06101</t>
  </si>
  <si>
    <t xml:space="preserve">ZEWA Плюс туал.бум 2сл.4рул Яблоко:24</t>
  </si>
  <si>
    <t xml:space="preserve">Кадета</t>
  </si>
  <si>
    <t xml:space="preserve">40184</t>
  </si>
  <si>
    <t xml:space="preserve">Нежная туал.бум 2сл 10рул Орхидея:4</t>
  </si>
  <si>
    <t xml:space="preserve">40177</t>
  </si>
  <si>
    <t xml:space="preserve">Нежная туал.бум 2сл 10рул Яблоко:4</t>
  </si>
  <si>
    <t xml:space="preserve">40199</t>
  </si>
  <si>
    <t xml:space="preserve">Нежная туал.бум 2сл 4рул желтая роза:12</t>
  </si>
  <si>
    <t xml:space="preserve">40054</t>
  </si>
  <si>
    <t xml:space="preserve">Нежная туал.бум 2сл 4рул морская:12</t>
  </si>
  <si>
    <t xml:space="preserve">040205</t>
  </si>
  <si>
    <t xml:space="preserve">Нежные бумажные полотенца 2рул белые:12</t>
  </si>
  <si>
    <t xml:space="preserve">90076</t>
  </si>
  <si>
    <t xml:space="preserve">Панда туал.бум 3сл 12рул:4</t>
  </si>
  <si>
    <t xml:space="preserve">40283</t>
  </si>
  <si>
    <t xml:space="preserve">Панда туал.бум 3сл 4рул Клубника:12</t>
  </si>
  <si>
    <t xml:space="preserve">40290</t>
  </si>
  <si>
    <t xml:space="preserve">Панда туал.бум 3сл 4рул Орхидея:12</t>
  </si>
  <si>
    <t xml:space="preserve">40276</t>
  </si>
  <si>
    <t xml:space="preserve">Панда туал.бум 3сл 4рул фиолет:12</t>
  </si>
  <si>
    <t xml:space="preserve">40368</t>
  </si>
  <si>
    <t xml:space="preserve">Панда туал.бум 3сл 4рул Яблоко:12</t>
  </si>
  <si>
    <t xml:space="preserve">040016</t>
  </si>
  <si>
    <t xml:space="preserve">Полотенце 1рул с втулкой Оранжевое:24</t>
  </si>
  <si>
    <t xml:space="preserve">90052</t>
  </si>
  <si>
    <t xml:space="preserve">Флора бумажные полотенца 2сл 2рул Эконом:12</t>
  </si>
  <si>
    <t xml:space="preserve">90236</t>
  </si>
  <si>
    <t xml:space="preserve">Флора салфетки белые 90л:25</t>
  </si>
  <si>
    <t xml:space="preserve">40634</t>
  </si>
  <si>
    <t xml:space="preserve">Флора туал.бум 2сл 8рул Орхидея:6</t>
  </si>
  <si>
    <t xml:space="preserve">4580</t>
  </si>
  <si>
    <t xml:space="preserve">Флора туал.бум 3сл 8рул Орхидея:6</t>
  </si>
  <si>
    <t xml:space="preserve">90083</t>
  </si>
  <si>
    <t xml:space="preserve">Хэппи туал.бум 2сл 4рул Арома амазония:12</t>
  </si>
  <si>
    <t xml:space="preserve">90106</t>
  </si>
  <si>
    <t xml:space="preserve">Хэппи туал.бум 2сл 4рул Арома бамбук:12</t>
  </si>
  <si>
    <t xml:space="preserve">90090</t>
  </si>
  <si>
    <t xml:space="preserve">Хэппи туал.бум 2сл 4рул Арома хлопок:12</t>
  </si>
  <si>
    <t xml:space="preserve">40351</t>
  </si>
  <si>
    <t xml:space="preserve">Хэппи туал.бум 2сл 4рул:12</t>
  </si>
  <si>
    <t xml:space="preserve">9-13</t>
  </si>
  <si>
    <t xml:space="preserve">Н PAPIA Decor бумаж.пол.3сл.4рул:7</t>
  </si>
  <si>
    <t xml:space="preserve">9-11</t>
  </si>
  <si>
    <t xml:space="preserve">Н PAPIA бумаж.пол.3сл.2рул:14</t>
  </si>
  <si>
    <t xml:space="preserve">9-12</t>
  </si>
  <si>
    <t xml:space="preserve">Н PAPIA бумаж.пол.3сл.4рул:7</t>
  </si>
  <si>
    <t xml:space="preserve">9-17</t>
  </si>
  <si>
    <t xml:space="preserve">Н PAPIA туал.бум.3сл.4рул Тропичес.Экзотика:14</t>
  </si>
  <si>
    <t xml:space="preserve">9-19</t>
  </si>
  <si>
    <t xml:space="preserve">Н PAPIA туал.бум.3сл.4рул Цветы Бали:14</t>
  </si>
  <si>
    <t xml:space="preserve">15205</t>
  </si>
  <si>
    <t xml:space="preserve">Only You платочки бумажные 2сл.10шт :10/340</t>
  </si>
  <si>
    <t xml:space="preserve">ОТБЕЛИВАТЕЛИ Д/БЕЛЬЯ</t>
  </si>
  <si>
    <t xml:space="preserve">Тайди Кубань</t>
  </si>
  <si>
    <t xml:space="preserve">3201013</t>
  </si>
  <si>
    <t xml:space="preserve">CELESTA карандаш пятновыв.35г:28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05056</t>
  </si>
  <si>
    <t xml:space="preserve">Сарма Актив отбеливающее 500гр:22</t>
  </si>
  <si>
    <t xml:space="preserve">04523</t>
  </si>
  <si>
    <t xml:space="preserve">Сарма пятновыводитель+отбелив. 500гр:2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494</t>
  </si>
  <si>
    <t xml:space="preserve">G-oxi отбеливатель 600мл:8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78</t>
  </si>
  <si>
    <t xml:space="preserve">Антипятин гель пятновыв.250мл Спасатель:16</t>
  </si>
  <si>
    <t xml:space="preserve">А0657</t>
  </si>
  <si>
    <t xml:space="preserve">Антипятин порошок-пятновывод.70мл:30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56</t>
  </si>
  <si>
    <t xml:space="preserve">Больш.стирка отбел.Акт.кисл 400г(банка):6</t>
  </si>
  <si>
    <t xml:space="preserve">26480</t>
  </si>
  <si>
    <t xml:space="preserve">Больш.стирка пятнов.Акт.кислор.500.дл/цвет:6</t>
  </si>
  <si>
    <t xml:space="preserve">26484</t>
  </si>
  <si>
    <t xml:space="preserve">Больш.стирка пятнов.Акт.кислор.жид.500мл.дл/белого:6</t>
  </si>
  <si>
    <t xml:space="preserve">24536</t>
  </si>
  <si>
    <t xml:space="preserve">ЧИСТИН белизна гель 950гр Комплекс:11</t>
  </si>
  <si>
    <t xml:space="preserve">27131</t>
  </si>
  <si>
    <t xml:space="preserve">ЧИСТИН многофункц-е ср-во на основе кислорода 1000гр(30%соды):6</t>
  </si>
  <si>
    <t xml:space="preserve">26189</t>
  </si>
  <si>
    <t xml:space="preserve">ЧИСТИН многофункц-е ср-во на основе кислорода 1000гр(сухой):6</t>
  </si>
  <si>
    <t xml:space="preserve">24351</t>
  </si>
  <si>
    <t xml:space="preserve">ЧИСТИН ОМЕГА отбелив.950гр без хлорный:11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6000</t>
  </si>
  <si>
    <t xml:space="preserve">Luir Spray/wash 500гр. пятновывод-спрей:10</t>
  </si>
  <si>
    <t xml:space="preserve">BioChudo</t>
  </si>
  <si>
    <t xml:space="preserve">13612</t>
  </si>
  <si>
    <t xml:space="preserve">SOFT MOON кислород.отбеливатель 800г:25</t>
  </si>
  <si>
    <t xml:space="preserve">PINKY CLEAN</t>
  </si>
  <si>
    <t xml:space="preserve">143</t>
  </si>
  <si>
    <t xml:space="preserve">MAXIDEZ кислород отбеливатель-пятновывод 800гр:15</t>
  </si>
  <si>
    <t xml:space="preserve">66-77</t>
  </si>
  <si>
    <t xml:space="preserve">REMAPLE спрей Мульти от пятен 750мл:12</t>
  </si>
  <si>
    <t xml:space="preserve">32412</t>
  </si>
  <si>
    <t xml:space="preserve">WIKKY белизна 15% 1л:12</t>
  </si>
  <si>
    <t xml:space="preserve">КОНДИЦИОНЕРЫ,АНТИСТАТИКИ Д/БЕЛЬЯ</t>
  </si>
  <si>
    <t xml:space="preserve">21156</t>
  </si>
  <si>
    <t xml:space="preserve">ВЕСТА конд.1л Мой Малыш:12</t>
  </si>
  <si>
    <t xml:space="preserve">02514</t>
  </si>
  <si>
    <t xml:space="preserve">ВЕСТА конд.1л Чарующ.белый:12</t>
  </si>
  <si>
    <t xml:space="preserve">3117</t>
  </si>
  <si>
    <t xml:space="preserve">ВЕСТА конд.SPA COLLECTION 1л.Зеленый чай:12</t>
  </si>
  <si>
    <t xml:space="preserve">31150</t>
  </si>
  <si>
    <t xml:space="preserve">ВЕСТА конд.SPA COLLECTION 1л.Лаванда:12</t>
  </si>
  <si>
    <t xml:space="preserve">31130</t>
  </si>
  <si>
    <t xml:space="preserve">ВЕСТА конд.SPA COLLECTION 1л.Роза:12</t>
  </si>
  <si>
    <t xml:space="preserve">31140</t>
  </si>
  <si>
    <t xml:space="preserve">ВЕСТА конд.SPA COLLECTION 1л.Сирень:12</t>
  </si>
  <si>
    <t xml:space="preserve">Прочие</t>
  </si>
  <si>
    <t xml:space="preserve">125736</t>
  </si>
  <si>
    <t xml:space="preserve">EVA flower 1.8л.кондиционер дл/белья:6</t>
  </si>
  <si>
    <t xml:space="preserve">125735</t>
  </si>
  <si>
    <t xml:space="preserve">EVA sensitive 1.8л.кондиционер дл/белья:6</t>
  </si>
  <si>
    <t xml:space="preserve">16930</t>
  </si>
  <si>
    <t xml:space="preserve">Свежесть Гор кондиц.3л утреняя свеж:4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6</t>
  </si>
  <si>
    <t xml:space="preserve">Конд.д/б Ушастый нянь 750мл алоэ вера:11</t>
  </si>
  <si>
    <t xml:space="preserve">03049</t>
  </si>
  <si>
    <t xml:space="preserve">Конд.д/б Ушастый нянь 750мл лаванда:11</t>
  </si>
  <si>
    <t xml:space="preserve">45044</t>
  </si>
  <si>
    <t xml:space="preserve">CARICH ароматические шарики для одежды Фрезия:1</t>
  </si>
  <si>
    <t xml:space="preserve">1075113</t>
  </si>
  <si>
    <t xml:space="preserve">ВЕРНЕЛЬ  910мл.конд.Детский:12</t>
  </si>
  <si>
    <t xml:space="preserve">74963</t>
  </si>
  <si>
    <t xml:space="preserve">ВЕРНЕЛЬ 1.82л.конд Детский:8</t>
  </si>
  <si>
    <t xml:space="preserve">31721</t>
  </si>
  <si>
    <t xml:space="preserve">Е кондиц.2000мл Детский:8</t>
  </si>
  <si>
    <t xml:space="preserve">0127</t>
  </si>
  <si>
    <t xml:space="preserve">KALYON кондиц/конц. 750мл Белые цветы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44</t>
  </si>
  <si>
    <t xml:space="preserve">SEPTIVIT Nice by кондиционер 1л:10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141</t>
  </si>
  <si>
    <t xml:space="preserve">SEPTIVIT кондиционер 1л Утреняя свежесть:8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39647</t>
  </si>
  <si>
    <t xml:space="preserve">BOSSFOR кондиц-концентрат 1.44л ландыш:9</t>
  </si>
  <si>
    <t xml:space="preserve">77-55</t>
  </si>
  <si>
    <t xml:space="preserve">REMAPLE конд.конц.в гранулах 210гр голубой:12</t>
  </si>
  <si>
    <t xml:space="preserve">77-33</t>
  </si>
  <si>
    <t xml:space="preserve">REMAPLE конд.конц.в гранулах 210гр розовый:12</t>
  </si>
  <si>
    <t xml:space="preserve">77-44</t>
  </si>
  <si>
    <t xml:space="preserve">REMAPLE конд.конц.в гранулах 210гр фиолетовый:12</t>
  </si>
  <si>
    <t xml:space="preserve">1440</t>
  </si>
  <si>
    <t xml:space="preserve">REMAPLE конц.ополаск.1440мл Лавандовый бриз:9</t>
  </si>
  <si>
    <t xml:space="preserve">1460</t>
  </si>
  <si>
    <t xml:space="preserve">REMAPLE конц.ополаск.1440мл Хлопок:9</t>
  </si>
  <si>
    <t xml:space="preserve">1450</t>
  </si>
  <si>
    <t xml:space="preserve">REMAPLE конц.ополаск.1440мл Цветы сакуры:9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83779</t>
  </si>
  <si>
    <t xml:space="preserve">ФЕЙРИ  400мл Зеленое яблоко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74462</t>
  </si>
  <si>
    <t xml:space="preserve">ФЕЙРИ  450мл Ромашка/Витамин Е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1574502</t>
  </si>
  <si>
    <t xml:space="preserve">ФЕЙРИ 900мл Ромашка и витамин Е:12</t>
  </si>
  <si>
    <t xml:space="preserve">1563003</t>
  </si>
  <si>
    <t xml:space="preserve">ФЕЙРИ 900мл Сочный лимон:12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9129</t>
  </si>
  <si>
    <t xml:space="preserve">КАПЛЯ VOX 500гр Лимон:15</t>
  </si>
  <si>
    <t xml:space="preserve">9131</t>
  </si>
  <si>
    <t xml:space="preserve">КАПЛЯ VOX 500гр Хлопок и Ромашка:15</t>
  </si>
  <si>
    <t xml:space="preserve">9130</t>
  </si>
  <si>
    <t xml:space="preserve">КАПЛЯ VOX 500гр Яблоко:15</t>
  </si>
  <si>
    <t xml:space="preserve">15577</t>
  </si>
  <si>
    <t xml:space="preserve">Прогрес-Про Московский концентрат 5л.Лимон:2</t>
  </si>
  <si>
    <t xml:space="preserve">15579</t>
  </si>
  <si>
    <t xml:space="preserve">Прогрес-Про Московский концентрат 5л.Яблоко:2</t>
  </si>
  <si>
    <t xml:space="preserve">11000</t>
  </si>
  <si>
    <t xml:space="preserve">Прогрес-Про Санлайм 5л.:3</t>
  </si>
  <si>
    <t xml:space="preserve">10569</t>
  </si>
  <si>
    <t xml:space="preserve">Прогрес-Про Санлайм 5л.Концентрат:3</t>
  </si>
  <si>
    <t xml:space="preserve">Нэфис Косметикс ЖМС</t>
  </si>
  <si>
    <t xml:space="preserve">1721-3</t>
  </si>
  <si>
    <t xml:space="preserve">АОS  900гр Бальзам :12</t>
  </si>
  <si>
    <t xml:space="preserve">1722-3</t>
  </si>
  <si>
    <t xml:space="preserve">АОS  900гр Бальзам Алоэ Вера:12</t>
  </si>
  <si>
    <t xml:space="preserve">1723-3</t>
  </si>
  <si>
    <t xml:space="preserve">АОS  900гр Бальзам ромашка и витамин Е:12</t>
  </si>
  <si>
    <t xml:space="preserve">1726-3</t>
  </si>
  <si>
    <t xml:space="preserve">АОS  900гр Лайм и имбирь:12</t>
  </si>
  <si>
    <t xml:space="preserve">1724-3</t>
  </si>
  <si>
    <t xml:space="preserve">АОS  900гр Лимон :12</t>
  </si>
  <si>
    <t xml:space="preserve">1725-3</t>
  </si>
  <si>
    <t xml:space="preserve">АОS  900гр Яблоко и Мята:12</t>
  </si>
  <si>
    <t xml:space="preserve">1705-3</t>
  </si>
  <si>
    <t xml:space="preserve">АОS 450гр Бальзам :20</t>
  </si>
  <si>
    <t xml:space="preserve">1706-3</t>
  </si>
  <si>
    <t xml:space="preserve">АОS 450гр Бальзам Алоэ Вера:20</t>
  </si>
  <si>
    <t xml:space="preserve">1707-3</t>
  </si>
  <si>
    <t xml:space="preserve">АОS 450гр Бальзам ромашка и витамин Е:20</t>
  </si>
  <si>
    <t xml:space="preserve">1710-3</t>
  </si>
  <si>
    <t xml:space="preserve">АОS 450гр Лайм и имбирь:20</t>
  </si>
  <si>
    <t xml:space="preserve">1708-3</t>
  </si>
  <si>
    <t xml:space="preserve">АОS 450гр Лимон:20</t>
  </si>
  <si>
    <t xml:space="preserve">1746-3</t>
  </si>
  <si>
    <t xml:space="preserve">АОS 450гр Османтус:20</t>
  </si>
  <si>
    <t xml:space="preserve">1751-3</t>
  </si>
  <si>
    <t xml:space="preserve">АОS 450гр Сочная вишня:20</t>
  </si>
  <si>
    <t xml:space="preserve">1548-3</t>
  </si>
  <si>
    <t xml:space="preserve">АОS 450гр Экстракт хлопка:20</t>
  </si>
  <si>
    <t xml:space="preserve">1709-3</t>
  </si>
  <si>
    <t xml:space="preserve">АОS 450гр Яблоко и мята:20</t>
  </si>
  <si>
    <t xml:space="preserve">1133-3</t>
  </si>
  <si>
    <t xml:space="preserve">Биолан  900гр Апельсин и лимон:12</t>
  </si>
  <si>
    <t xml:space="preserve">1127-3</t>
  </si>
  <si>
    <t xml:space="preserve">Биолан  900гр Бальзам Алоэ вера:12</t>
  </si>
  <si>
    <t xml:space="preserve">1125-3</t>
  </si>
  <si>
    <t xml:space="preserve">Биолан  900гр Бальзам Облепиха:12</t>
  </si>
  <si>
    <t xml:space="preserve">1129-3</t>
  </si>
  <si>
    <t xml:space="preserve">Биолан  900гр Глицерин и Ромашка:12</t>
  </si>
  <si>
    <t xml:space="preserve">1131-3</t>
  </si>
  <si>
    <t xml:space="preserve">Биолан  900гр Лаванда и Витамин Е:12</t>
  </si>
  <si>
    <t xml:space="preserve">1694-3</t>
  </si>
  <si>
    <t xml:space="preserve">Биолан 400гр  Апельсин и лимон:20</t>
  </si>
  <si>
    <t xml:space="preserve">1696-3</t>
  </si>
  <si>
    <t xml:space="preserve">Биолан 400гр  Бальзам Алоэ вера:20</t>
  </si>
  <si>
    <t xml:space="preserve">1693-3</t>
  </si>
  <si>
    <t xml:space="preserve">Биолан 400гр  Бальзам Облепиха:20</t>
  </si>
  <si>
    <t xml:space="preserve">1697-3</t>
  </si>
  <si>
    <t xml:space="preserve">Биолан 400гр  Глицерин и ромашка:20</t>
  </si>
  <si>
    <t xml:space="preserve">1695-3</t>
  </si>
  <si>
    <t xml:space="preserve">Биолан 400гр  Лаванда и Витамин Е:20</t>
  </si>
  <si>
    <t xml:space="preserve">1434-3</t>
  </si>
  <si>
    <t xml:space="preserve">Биолан 450гр  Апельсин и лимон:20</t>
  </si>
  <si>
    <t xml:space="preserve">1431-3</t>
  </si>
  <si>
    <t xml:space="preserve">Биолан 450гр  Бальзам Алоэ вера:20</t>
  </si>
  <si>
    <t xml:space="preserve">1430-3</t>
  </si>
  <si>
    <t xml:space="preserve">Биолан 450гр  Бальзам Облепиха:20</t>
  </si>
  <si>
    <t xml:space="preserve">1432-3</t>
  </si>
  <si>
    <t xml:space="preserve">Биолан 450гр  Глицерин и ромашка:20</t>
  </si>
  <si>
    <t xml:space="preserve">1433-3</t>
  </si>
  <si>
    <t xml:space="preserve">Биолан 450гр  Лаванда и Витамин Е:20</t>
  </si>
  <si>
    <t xml:space="preserve">1824-3</t>
  </si>
  <si>
    <t xml:space="preserve">Сорти  900мл Апельсин и мята:12</t>
  </si>
  <si>
    <t xml:space="preserve">1819-3</t>
  </si>
  <si>
    <t xml:space="preserve">Сорти  900мл Бальзам с Алоэ Вера:12</t>
  </si>
  <si>
    <t xml:space="preserve">1818-3</t>
  </si>
  <si>
    <t xml:space="preserve">Сорти  900мл Бальзам с Витамином Е:12</t>
  </si>
  <si>
    <t xml:space="preserve">1820-3</t>
  </si>
  <si>
    <t xml:space="preserve">Сорти  900мл Бальзам с экстрактом Ромашки:12</t>
  </si>
  <si>
    <t xml:space="preserve">1822-3</t>
  </si>
  <si>
    <t xml:space="preserve">Сорти  900мл Лимон:12</t>
  </si>
  <si>
    <t xml:space="preserve">1823-3</t>
  </si>
  <si>
    <t xml:space="preserve">Сорти  900мл Яблоко и лемонграсс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1811-3</t>
  </si>
  <si>
    <t xml:space="preserve">Сорти 450мл Апельсин и мята:20</t>
  </si>
  <si>
    <t xml:space="preserve">1807-3</t>
  </si>
  <si>
    <t xml:space="preserve">Сорти 450мл Бальзам с Алоэ вера:20</t>
  </si>
  <si>
    <t xml:space="preserve">1806-3</t>
  </si>
  <si>
    <t xml:space="preserve">Сорти 450мл Бальзам с Витамином Е:20</t>
  </si>
  <si>
    <t xml:space="preserve">1808-3</t>
  </si>
  <si>
    <t xml:space="preserve">Сорти 450мл Бальзам с экстрактом Ромашки:20</t>
  </si>
  <si>
    <t xml:space="preserve">1839-3</t>
  </si>
  <si>
    <t xml:space="preserve">Сорти 450мл Голубика:20</t>
  </si>
  <si>
    <t xml:space="preserve">1810-3</t>
  </si>
  <si>
    <t xml:space="preserve">Сорти 450мл Яблоко и лемонграсс:20</t>
  </si>
  <si>
    <t xml:space="preserve">Нэфис Косметикс СЧС</t>
  </si>
  <si>
    <t xml:space="preserve">30-6</t>
  </si>
  <si>
    <t xml:space="preserve">Биолан чист.ср/д/посуды антижир 400гр:24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32-6</t>
  </si>
  <si>
    <t xml:space="preserve">Биолан чист.ср/д/посуды яблоко 400гр:24</t>
  </si>
  <si>
    <t xml:space="preserve">112-6</t>
  </si>
  <si>
    <t xml:space="preserve">Сорти  чист.ср/посуды Белоснежно белый 500гр:24</t>
  </si>
  <si>
    <t xml:space="preserve">110-6</t>
  </si>
  <si>
    <t xml:space="preserve">Сорти  чист.ср/посуды Лимон 500гр:24</t>
  </si>
  <si>
    <t xml:space="preserve">38008</t>
  </si>
  <si>
    <t xml:space="preserve">ILIFE 500гр средство для мытья фруктов и овощей:1</t>
  </si>
  <si>
    <t xml:space="preserve">06546</t>
  </si>
  <si>
    <t xml:space="preserve">САРМА гель д/п 1л Актив:8</t>
  </si>
  <si>
    <t xml:space="preserve">06547</t>
  </si>
  <si>
    <t xml:space="preserve">САРМА гель д/п 1л Лимон:8</t>
  </si>
  <si>
    <t xml:space="preserve">06543</t>
  </si>
  <si>
    <t xml:space="preserve">САРМА гель д/п 1л Сода-эффект:8</t>
  </si>
  <si>
    <t xml:space="preserve">06061</t>
  </si>
  <si>
    <t xml:space="preserve">САРМА гель д/п 500гр Актив:20</t>
  </si>
  <si>
    <t xml:space="preserve">06060</t>
  </si>
  <si>
    <t xml:space="preserve">САРМА гель д/п 500гр Свежесть:20</t>
  </si>
  <si>
    <t xml:space="preserve">06059</t>
  </si>
  <si>
    <t xml:space="preserve">САРМА гель д/п 500гр Яблоко:20</t>
  </si>
  <si>
    <t xml:space="preserve">08072</t>
  </si>
  <si>
    <t xml:space="preserve">САРМА чист.порошок антибак.400гр:18</t>
  </si>
  <si>
    <t xml:space="preserve">08071</t>
  </si>
  <si>
    <t xml:space="preserve">САРМА чист.порошок Лимон 400гр:18</t>
  </si>
  <si>
    <t xml:space="preserve">08073</t>
  </si>
  <si>
    <t xml:space="preserve">САРМА чист.порошок Сода 400гр:18</t>
  </si>
  <si>
    <t xml:space="preserve">08076</t>
  </si>
  <si>
    <t xml:space="preserve">САРМА чист.порошок Универсал.400гр:18</t>
  </si>
  <si>
    <t xml:space="preserve">06450</t>
  </si>
  <si>
    <t xml:space="preserve">Ушастый нянь табл.д/посуд/маш.20шт:14</t>
  </si>
  <si>
    <t xml:space="preserve">5188</t>
  </si>
  <si>
    <t xml:space="preserve">НИКО гель д/пос.250гр.Лаванда:24</t>
  </si>
  <si>
    <t xml:space="preserve">369596</t>
  </si>
  <si>
    <t xml:space="preserve">ПЕМОЛЮКС чист.пор. Лимон 480гр:16</t>
  </si>
  <si>
    <t xml:space="preserve">369595</t>
  </si>
  <si>
    <t xml:space="preserve">ПЕМОЛЮКС чист.пор. Морской бриз 480гр:16</t>
  </si>
  <si>
    <t xml:space="preserve">1996180</t>
  </si>
  <si>
    <t xml:space="preserve">ПЕМОЛЮКС чист.пор. Яблоко 480гр:16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2941</t>
  </si>
  <si>
    <t xml:space="preserve">Sanita бальзам д/мытья посуды 450мл Алоэ:10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5363</t>
  </si>
  <si>
    <t xml:space="preserve">Sanita спрей Антижир СтеклоКерамика 500мл:15</t>
  </si>
  <si>
    <t xml:space="preserve">22945</t>
  </si>
  <si>
    <t xml:space="preserve">Sanita ч/крем СтеклоКерамика 600г:12</t>
  </si>
  <si>
    <t xml:space="preserve">25761</t>
  </si>
  <si>
    <t xml:space="preserve">Sanita ч/с Антиналет и антиржавчина 500мл:15</t>
  </si>
  <si>
    <t xml:space="preserve">25381</t>
  </si>
  <si>
    <t xml:space="preserve">Sanita ч/с Спрей 500г Казан/Мангал:5</t>
  </si>
  <si>
    <t xml:space="preserve">29874</t>
  </si>
  <si>
    <t xml:space="preserve">набор:Sanita ч/с д/кухни 1минута 500мл+Sanfor белизна-гель 450г:8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5</t>
  </si>
  <si>
    <t xml:space="preserve">ЧИСТИН чист.порошок Лимон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700032</t>
  </si>
  <si>
    <t xml:space="preserve">Blitz kitchen спрей дл/кухни 400гр:12</t>
  </si>
  <si>
    <t xml:space="preserve">34003</t>
  </si>
  <si>
    <t xml:space="preserve">Blitz антинакип.дл/чайников 85г пакет:24</t>
  </si>
  <si>
    <t xml:space="preserve">25004</t>
  </si>
  <si>
    <t xml:space="preserve">BLITZ паста очист.дл/рук 300гр экстра-слесарь:8</t>
  </si>
  <si>
    <t xml:space="preserve">21003</t>
  </si>
  <si>
    <t xml:space="preserve">Blitz чудо-паста 400г с губкой:8</t>
  </si>
  <si>
    <t xml:space="preserve">540011</t>
  </si>
  <si>
    <t xml:space="preserve">Frosia антижир ср-во дл/кухни 500гр курок:12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6179</t>
  </si>
  <si>
    <t xml:space="preserve">Мастер Фрэш чист.порошок 400г.Лимон:16</t>
  </si>
  <si>
    <t xml:space="preserve">6737</t>
  </si>
  <si>
    <t xml:space="preserve">Мастер Фрэш чист.порошок 400г.Сирень:16</t>
  </si>
  <si>
    <t xml:space="preserve">125643</t>
  </si>
  <si>
    <t xml:space="preserve">Azelit спрей ср-во д/камня 600мл:8</t>
  </si>
  <si>
    <t xml:space="preserve">125642</t>
  </si>
  <si>
    <t xml:space="preserve">Azelit спрей ср-во д/стеклокерамики 600мл:8</t>
  </si>
  <si>
    <t xml:space="preserve">125375</t>
  </si>
  <si>
    <t xml:space="preserve">Azelit ср-во д/уд.жиров Казан 600мл:8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908</t>
  </si>
  <si>
    <t xml:space="preserve">CELESTA соль для ПММ 2кг:8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37147</t>
  </si>
  <si>
    <t xml:space="preserve">Perfect House соль в таблетках для ПММ 2кг:8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105</t>
  </si>
  <si>
    <t xml:space="preserve">VIRma ср-во дл/мытья посуды 500мл :16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61</t>
  </si>
  <si>
    <t xml:space="preserve">CLEAN QUEEN гель д/посуды 1л заводной апельсин:8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00102</t>
  </si>
  <si>
    <t xml:space="preserve">SEPTIVIT гель д/посуды 1л Ледяной лайм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145-4</t>
  </si>
  <si>
    <t xml:space="preserve">MIS DIS антижир спрей 500мл:12</t>
  </si>
  <si>
    <t xml:space="preserve">123-8</t>
  </si>
  <si>
    <t xml:space="preserve">MIS DIS гель дл/посуды 1л дозатор:9</t>
  </si>
  <si>
    <t xml:space="preserve">125-8</t>
  </si>
  <si>
    <t xml:space="preserve">MIS DIS гель дл/посуды 5л яблоко:1</t>
  </si>
  <si>
    <t xml:space="preserve">151-6</t>
  </si>
  <si>
    <t xml:space="preserve">MIS DIS универ.ср-во Прогрес 5л:1</t>
  </si>
  <si>
    <t xml:space="preserve">00137</t>
  </si>
  <si>
    <t xml:space="preserve">PINKY CLEAN чист гель для микроволновок 5саше:20</t>
  </si>
  <si>
    <t xml:space="preserve">00140</t>
  </si>
  <si>
    <t xml:space="preserve">PINKY CLEAN чист паста 1кг Кокос:6</t>
  </si>
  <si>
    <t xml:space="preserve">00141</t>
  </si>
  <si>
    <t xml:space="preserve">PINKY CLEAN чист паста 1кг Мохито:6</t>
  </si>
  <si>
    <t xml:space="preserve">000139</t>
  </si>
  <si>
    <t xml:space="preserve">PINKY CLEAN чист паста 1кг Тропический микс:6</t>
  </si>
  <si>
    <t xml:space="preserve">090</t>
  </si>
  <si>
    <t xml:space="preserve">PINKY CLEAN чист паста 1кг Черника и йогурт:6</t>
  </si>
  <si>
    <t xml:space="preserve">00138</t>
  </si>
  <si>
    <t xml:space="preserve">PINKY CLEAN чист сред-во для унитаза 5саше:20</t>
  </si>
  <si>
    <t xml:space="preserve">12-88</t>
  </si>
  <si>
    <t xml:space="preserve">REMAPLE жид.дл/мытья посуды 750мл Лимон:20</t>
  </si>
  <si>
    <t xml:space="preserve">12-99</t>
  </si>
  <si>
    <t xml:space="preserve">REMAPLE жид.дл/мытья посуды 750мл Манго:20</t>
  </si>
  <si>
    <t xml:space="preserve">12-77</t>
  </si>
  <si>
    <t xml:space="preserve">REMAPLE жид.дл/мытья посуды 750мл Океан:20</t>
  </si>
  <si>
    <t xml:space="preserve">12-66</t>
  </si>
  <si>
    <t xml:space="preserve">REMAPLE жид.дл/мытья посуды 750мл Яблоко:20</t>
  </si>
  <si>
    <t xml:space="preserve">12-33</t>
  </si>
  <si>
    <t xml:space="preserve">REMAPLE жид.дл/мытья посуды 750мл Ягоды:20</t>
  </si>
  <si>
    <t xml:space="preserve">77-88</t>
  </si>
  <si>
    <t xml:space="preserve">REMAPLE спрей для Кухни 750мл:12</t>
  </si>
  <si>
    <t xml:space="preserve">7-14</t>
  </si>
  <si>
    <t xml:space="preserve">Н Пемолюкс чист.ср-во 480гр Лимон:16</t>
  </si>
  <si>
    <t xml:space="preserve">7-15</t>
  </si>
  <si>
    <t xml:space="preserve">Н Пемолюкс чист.ср-во 480гр Морской бриз:16</t>
  </si>
  <si>
    <t xml:space="preserve">7-16</t>
  </si>
  <si>
    <t xml:space="preserve">Н Пемолюкс чист.ср-во 480гр Ослепительно белый:16</t>
  </si>
  <si>
    <t xml:space="preserve">7-18</t>
  </si>
  <si>
    <t xml:space="preserve">Н Пемолюкс чист.ср-во 480гр Яблоко:16</t>
  </si>
  <si>
    <t xml:space="preserve">Моющие для полов</t>
  </si>
  <si>
    <t xml:space="preserve">Проктер</t>
  </si>
  <si>
    <t xml:space="preserve">7107</t>
  </si>
  <si>
    <t xml:space="preserve">Мистер пропер 1.5л жидкий д/полов Лаванда:9</t>
  </si>
  <si>
    <t xml:space="preserve">1661698</t>
  </si>
  <si>
    <t xml:space="preserve">Мистер пропер 1л жидкий д/полов Бережная уборка:12</t>
  </si>
  <si>
    <t xml:space="preserve">1519421</t>
  </si>
  <si>
    <t xml:space="preserve">Мистер пропер 1л жидкий д/полов Горный ручей:12</t>
  </si>
  <si>
    <t xml:space="preserve">1519413</t>
  </si>
  <si>
    <t xml:space="preserve">Мистер пропер 1л жидкий д/полов Лимон:12</t>
  </si>
  <si>
    <t xml:space="preserve">1519417</t>
  </si>
  <si>
    <t xml:space="preserve">Мистер пропер 1л жидкий д/полов Океан:12</t>
  </si>
  <si>
    <t xml:space="preserve">1373188</t>
  </si>
  <si>
    <t xml:space="preserve">Мистер пропер 500мл жидкость д/полов Лаванда:20</t>
  </si>
  <si>
    <t xml:space="preserve">1198398</t>
  </si>
  <si>
    <t xml:space="preserve">Мистер пропер 500мл жидкость д/полов Лимон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24594</t>
  </si>
  <si>
    <t xml:space="preserve">ЧИСТИН унив.д/полов Алтайск.луга 1л:11</t>
  </si>
  <si>
    <t xml:space="preserve">24598</t>
  </si>
  <si>
    <t xml:space="preserve">ЧИСТИН унив.д/полов Лимон 1л:11</t>
  </si>
  <si>
    <t xml:space="preserve">24596</t>
  </si>
  <si>
    <t xml:space="preserve">ЧИСТИН унив.д/полов Морск.волна 1л:11</t>
  </si>
  <si>
    <t xml:space="preserve">230052</t>
  </si>
  <si>
    <t xml:space="preserve">Чистолюб для полов Горная свежесть 1л:6</t>
  </si>
  <si>
    <t xml:space="preserve">350605</t>
  </si>
  <si>
    <t xml:space="preserve">VIRlan PRO S6 сред дл/проф.уборки 500мл(на растворителях):15</t>
  </si>
  <si>
    <t xml:space="preserve">374</t>
  </si>
  <si>
    <t xml:space="preserve">SEPTIVIT KIDS ср-во дл/мытья пола 1л Дом с детьми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180020</t>
  </si>
  <si>
    <t xml:space="preserve">Blitz д/стек.Наш.спирт 500мл курок+запаска:6</t>
  </si>
  <si>
    <t xml:space="preserve">813016</t>
  </si>
  <si>
    <t xml:space="preserve">НИКО Sil кур.д/стек.Весен.свеж.500мл:16</t>
  </si>
  <si>
    <t xml:space="preserve">589719</t>
  </si>
  <si>
    <t xml:space="preserve">Grand F д/стек.Апельсин 550мл курок:14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32528</t>
  </si>
  <si>
    <t xml:space="preserve">WIKKY д/стекл и зеркал 500мл тригер:20</t>
  </si>
  <si>
    <t xml:space="preserve">148-4</t>
  </si>
  <si>
    <t xml:space="preserve">MIS DIS ср-во дл/стекол и зеркал 5л:1</t>
  </si>
  <si>
    <t xml:space="preserve">САНТЕХНИКА</t>
  </si>
  <si>
    <t xml:space="preserve">33191</t>
  </si>
  <si>
    <t xml:space="preserve">ДОМЕСТОС 1л Лимон:12</t>
  </si>
  <si>
    <t xml:space="preserve">07876</t>
  </si>
  <si>
    <t xml:space="preserve">ДОМЕСТОС 1л Ультра блеск:12</t>
  </si>
  <si>
    <t xml:space="preserve">15550</t>
  </si>
  <si>
    <t xml:space="preserve">Антидидин ср-во от накипи и ржавчины 550мл:15</t>
  </si>
  <si>
    <t xml:space="preserve">15011</t>
  </si>
  <si>
    <t xml:space="preserve">Буравчик гель д/сант.от засор 0.5л:18</t>
  </si>
  <si>
    <t xml:space="preserve">1501</t>
  </si>
  <si>
    <t xml:space="preserve">Буравчик гель д/сант.от засор.1л:12</t>
  </si>
  <si>
    <t xml:space="preserve">50002</t>
  </si>
  <si>
    <t xml:space="preserve">Буравчик гель д/сант.Форте 1л:12</t>
  </si>
  <si>
    <t xml:space="preserve">00288</t>
  </si>
  <si>
    <t xml:space="preserve">Буравчик гель д/сант.Форте 500мл:18</t>
  </si>
  <si>
    <t xml:space="preserve">7573</t>
  </si>
  <si>
    <t xml:space="preserve">Буравчик д/сант.от засоров 470гр:24</t>
  </si>
  <si>
    <t xml:space="preserve">7574</t>
  </si>
  <si>
    <t xml:space="preserve">Буравчик д/сант.от засоров 940гр:16</t>
  </si>
  <si>
    <t xml:space="preserve">75773</t>
  </si>
  <si>
    <t xml:space="preserve">Буравчик жид.д/сант.Красный 1л:16</t>
  </si>
  <si>
    <t xml:space="preserve">0255</t>
  </si>
  <si>
    <t xml:space="preserve">Буравчик жид.д/сант.Розовый 500мл:18</t>
  </si>
  <si>
    <t xml:space="preserve">7677</t>
  </si>
  <si>
    <t xml:space="preserve">Гранулят сантехнич.1160гр:16</t>
  </si>
  <si>
    <t xml:space="preserve">7755</t>
  </si>
  <si>
    <t xml:space="preserve">Лазурит ср-во от накипи 200гр:60</t>
  </si>
  <si>
    <t xml:space="preserve">41500</t>
  </si>
  <si>
    <t xml:space="preserve">Санлайм Kroot антизасор 1л гель:12</t>
  </si>
  <si>
    <t xml:space="preserve">15499</t>
  </si>
  <si>
    <t xml:space="preserve">САНЛАЙМ спрей для душ.кабин и бассейнов:21</t>
  </si>
  <si>
    <t xml:space="preserve">7576</t>
  </si>
  <si>
    <t xml:space="preserve">Сода каустическая 1160гр:16</t>
  </si>
  <si>
    <t xml:space="preserve">7066</t>
  </si>
  <si>
    <t xml:space="preserve">САРМА гель д/сан.Дезинфекция 750мл:18</t>
  </si>
  <si>
    <t xml:space="preserve">07069</t>
  </si>
  <si>
    <t xml:space="preserve">САРМА гель д/сан.Свежесть 750мл:18</t>
  </si>
  <si>
    <t xml:space="preserve">08514</t>
  </si>
  <si>
    <t xml:space="preserve">Яркая Уборка ср-чист д/ванной 500мл Акрил:16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6384</t>
  </si>
  <si>
    <t xml:space="preserve">SANFOR WC унив. Ультра блеск Чистота и гигиена 1л+250г:10</t>
  </si>
  <si>
    <t xml:space="preserve">1965</t>
  </si>
  <si>
    <t xml:space="preserve">SANFOR Белизна гель 3в1 500гр:18</t>
  </si>
  <si>
    <t xml:space="preserve">12874</t>
  </si>
  <si>
    <t xml:space="preserve">SANFOR спрей дл/удал.извести и ржавч.500мл:12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1957</t>
  </si>
  <si>
    <t xml:space="preserve">SANFOR ср-во д/Труб 1000гр (сложные засоры):10</t>
  </si>
  <si>
    <t xml:space="preserve">21620</t>
  </si>
  <si>
    <t xml:space="preserve">SANFOR ср-во д/труб 1000гр TURBO:10</t>
  </si>
  <si>
    <t xml:space="preserve">26400</t>
  </si>
  <si>
    <t xml:space="preserve">SANFOR ср-во д/Труб 1000гр дл/труб на кухне(250г бесп):10</t>
  </si>
  <si>
    <t xml:space="preserve">10740</t>
  </si>
  <si>
    <t xml:space="preserve">SANFOR ср-во д/Труб 750гр (дл/кухни):15</t>
  </si>
  <si>
    <t xml:space="preserve">21622</t>
  </si>
  <si>
    <t xml:space="preserve">SANFOR ср-во д/труб 750гр TURBO:15</t>
  </si>
  <si>
    <t xml:space="preserve">1559</t>
  </si>
  <si>
    <t xml:space="preserve">SANFOR ср-во д/Труб 750гр:15</t>
  </si>
  <si>
    <t xml:space="preserve">008818</t>
  </si>
  <si>
    <t xml:space="preserve">SANFOR Универс.1000г Морской бриз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ой бриз 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26411</t>
  </si>
  <si>
    <t xml:space="preserve">набор:SANFOR спрей Универсал Ультра Белый 500мл+SANFOR белизна-гель 50</t>
  </si>
  <si>
    <t xml:space="preserve">29733</t>
  </si>
  <si>
    <t xml:space="preserve">набор:SANFOR ср-во д/труб Turbo 750гр+SANFOR белизна гель 500гр:7</t>
  </si>
  <si>
    <t xml:space="preserve">14513</t>
  </si>
  <si>
    <t xml:space="preserve">набор:SANFOR Универс.750г Морской д/дез+Чистин 400г.Лимон:7</t>
  </si>
  <si>
    <t xml:space="preserve">29873</t>
  </si>
  <si>
    <t xml:space="preserve">набор:Sanita ч/с Спрей дл/текст и др.поверх+Sanita крем унив:9</t>
  </si>
  <si>
    <t xml:space="preserve">24532</t>
  </si>
  <si>
    <t xml:space="preserve">ЧИСТИН Гель дл/сантех.750гр.:14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24540</t>
  </si>
  <si>
    <t xml:space="preserve">ЧИСТИН Санитарный универсал 750гр:14</t>
  </si>
  <si>
    <t xml:space="preserve">800028</t>
  </si>
  <si>
    <t xml:space="preserve">Santex гель Антибак.дл/чистки туалетов 380гр спрей:12</t>
  </si>
  <si>
    <t xml:space="preserve">1800011</t>
  </si>
  <si>
    <t xml:space="preserve">КРОТ д/труб Актив 1л+Подарок:8</t>
  </si>
  <si>
    <t xml:space="preserve">1800017</t>
  </si>
  <si>
    <t xml:space="preserve">КРОТ д/труб Актив 500мл+Подарок:14</t>
  </si>
  <si>
    <t xml:space="preserve">40020</t>
  </si>
  <si>
    <t xml:space="preserve">КРОТ д/труб Активный 500гр:24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217</t>
  </si>
  <si>
    <t xml:space="preserve">КРОТ д/труб Торнадо 1л+Подарок 250гр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25</t>
  </si>
  <si>
    <t xml:space="preserve">КРОТ д/труб Торнадо гель 1000гр дл/слж.засоров (красный):8</t>
  </si>
  <si>
    <t xml:space="preserve">4003</t>
  </si>
  <si>
    <t xml:space="preserve">КРОТ д/труб Торнадо гель 1000гр:10</t>
  </si>
  <si>
    <t xml:space="preserve">1800217</t>
  </si>
  <si>
    <t xml:space="preserve">КРОТ д/труб Торнадо гель 1л+Подарок:8</t>
  </si>
  <si>
    <t xml:space="preserve">40046</t>
  </si>
  <si>
    <t xml:space="preserve">КРОТ д/труб Торнадо гель 1л. прот.засоров:6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44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8</t>
  </si>
  <si>
    <t xml:space="preserve">1800216</t>
  </si>
  <si>
    <t xml:space="preserve">КРОТ д/труб Турбо гель 1л+ПОДАРОК:8</t>
  </si>
  <si>
    <t xml:space="preserve">400024</t>
  </si>
  <si>
    <t xml:space="preserve">КРОТ д/труб Турбо гель 500гр:9</t>
  </si>
  <si>
    <t xml:space="preserve">1800191</t>
  </si>
  <si>
    <t xml:space="preserve">Санитарный Blitz гель 750гр+Подарок :8</t>
  </si>
  <si>
    <t xml:space="preserve">17005</t>
  </si>
  <si>
    <t xml:space="preserve">Сода кальцин.450гр пакет:15</t>
  </si>
  <si>
    <t xml:space="preserve">230047</t>
  </si>
  <si>
    <t xml:space="preserve">Чистолюб Белизна гель 1л:6</t>
  </si>
  <si>
    <t xml:space="preserve">230046</t>
  </si>
  <si>
    <t xml:space="preserve">Чистолюб Белизна гель 750гр:16</t>
  </si>
  <si>
    <t xml:space="preserve">230044</t>
  </si>
  <si>
    <t xml:space="preserve">Чистолюб Санитарный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засоров:15</t>
  </si>
  <si>
    <t xml:space="preserve">7426</t>
  </si>
  <si>
    <t xml:space="preserve">Мастер Фрэш GOLD подв.блок 1шт 5в1 Тропик:24</t>
  </si>
  <si>
    <t xml:space="preserve">7427</t>
  </si>
  <si>
    <t xml:space="preserve">Мастер Фрэш GOLD подв.блок 2шт 5в1 Хвоя:24</t>
  </si>
  <si>
    <t xml:space="preserve">07432</t>
  </si>
  <si>
    <t xml:space="preserve">Мастер Фрэш GOLD подв.блок 3шт 5в1 Хвоя:24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219175</t>
  </si>
  <si>
    <t xml:space="preserve">WC-gel ч/ср-во д/сант.750мл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46626</t>
  </si>
  <si>
    <t xml:space="preserve">CELESTA Антизасор Турбо в гран.60гр:60</t>
  </si>
  <si>
    <t xml:space="preserve">200986</t>
  </si>
  <si>
    <t xml:space="preserve">Perfect House Антизасор 70гр:60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141202</t>
  </si>
  <si>
    <t xml:space="preserve">NATURA SPA кислотный гель против ржавчины и налета 750мл.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32351</t>
  </si>
  <si>
    <t xml:space="preserve">WIKKY гель.стик д/унит.1шт.Лимон:72</t>
  </si>
  <si>
    <t xml:space="preserve">32344</t>
  </si>
  <si>
    <t xml:space="preserve">WIKKY гель.стик д/унит.1шт.Роза:72</t>
  </si>
  <si>
    <t xml:space="preserve">32337</t>
  </si>
  <si>
    <t xml:space="preserve">WIKKY гель.стик д/унит.1шт.Свежесть океана:72</t>
  </si>
  <si>
    <t xml:space="preserve">32863</t>
  </si>
  <si>
    <t xml:space="preserve">WIKKY гель.стик д/унит.2шт.Лимон:72</t>
  </si>
  <si>
    <t xml:space="preserve">32887</t>
  </si>
  <si>
    <t xml:space="preserve">WIKKY гель.стик д/унит.2шт.Роза:72</t>
  </si>
  <si>
    <t xml:space="preserve">32870</t>
  </si>
  <si>
    <t xml:space="preserve">WIKKY гель.стик д/унит.3шт.Лимон:72</t>
  </si>
  <si>
    <t xml:space="preserve">32894</t>
  </si>
  <si>
    <t xml:space="preserve">WIKKY гель.стик д/унит.3шт.Роза:72</t>
  </si>
  <si>
    <t xml:space="preserve">32313</t>
  </si>
  <si>
    <t xml:space="preserve">WIKKY подвес.блок д/унит.1шт.Свежесть океана:72</t>
  </si>
  <si>
    <t xml:space="preserve">32306</t>
  </si>
  <si>
    <t xml:space="preserve">WIKKY подвес.блок д/унит.1шт.Хвойная свеж:72</t>
  </si>
  <si>
    <t xml:space="preserve">32320</t>
  </si>
  <si>
    <t xml:space="preserve">WIKKY подвес.блок д/унит.1шт.Цитрус свеж:72</t>
  </si>
  <si>
    <t xml:space="preserve">32942</t>
  </si>
  <si>
    <t xml:space="preserve">WIKKY подвес.блок д/унит.2шт.Свежесть океана:72</t>
  </si>
  <si>
    <t xml:space="preserve">32948</t>
  </si>
  <si>
    <t xml:space="preserve">WIKKY подвес.блок д/унит.2шт.Хвойная свеж:72</t>
  </si>
  <si>
    <t xml:space="preserve">32962</t>
  </si>
  <si>
    <t xml:space="preserve">WIKKY подвес.блок д/унит.2шт.Цитрус свеж:72</t>
  </si>
  <si>
    <t xml:space="preserve">32931</t>
  </si>
  <si>
    <t xml:space="preserve">WIKKY подвес.блок д/унит.3шт.Свежесть океана:72</t>
  </si>
  <si>
    <t xml:space="preserve">32955</t>
  </si>
  <si>
    <t xml:space="preserve">WIKKY подвес.блок д/унит.3шт.Хвойная свеж:72</t>
  </si>
  <si>
    <t xml:space="preserve">32979</t>
  </si>
  <si>
    <t xml:space="preserve">WIKKY подвес.блок д/унит.3шт.Цитрус свеж:72</t>
  </si>
  <si>
    <t xml:space="preserve">14-90</t>
  </si>
  <si>
    <t xml:space="preserve">REMAPLE блоки дл/туалета 50*2гр Лаванда:24</t>
  </si>
  <si>
    <t xml:space="preserve">15-90</t>
  </si>
  <si>
    <t xml:space="preserve">REMAPLE блоки дл/туалета 50*2гр Лимон:24</t>
  </si>
  <si>
    <t xml:space="preserve">16-90</t>
  </si>
  <si>
    <t xml:space="preserve">REMAPLE блоки дл/туалета 50*2гр Океан:24</t>
  </si>
  <si>
    <t xml:space="preserve">17-90</t>
  </si>
  <si>
    <t xml:space="preserve">REMAPLE блоки дл/туалета 50*2гр Хвойный:24</t>
  </si>
  <si>
    <t xml:space="preserve">88-99</t>
  </si>
  <si>
    <t xml:space="preserve">REMAPLE спрей для Ванны 750мл:12</t>
  </si>
  <si>
    <t xml:space="preserve">34789</t>
  </si>
  <si>
    <t xml:space="preserve">REMAPLE средство от извести и ржавчины 900мл:12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3501</t>
  </si>
  <si>
    <t xml:space="preserve">Большая стирка шамп.дл/ковров 1000гр.:6</t>
  </si>
  <si>
    <t xml:space="preserve">219600</t>
  </si>
  <si>
    <t xml:space="preserve">Torus полироль-очиститель дл/мебели:8</t>
  </si>
  <si>
    <t xml:space="preserve">АриэльКурсив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141110</t>
  </si>
  <si>
    <t xml:space="preserve">NATURA SPA шампунь д/ковров и покрытий 500мл.:12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02721</t>
  </si>
  <si>
    <t xml:space="preserve">АР ДИХЛОФОС НЕО плюс 190см:48</t>
  </si>
  <si>
    <t xml:space="preserve">32504</t>
  </si>
  <si>
    <t xml:space="preserve">WIKKY ДИХЛОФОС универсал 180 мл:24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500461</t>
  </si>
  <si>
    <t xml:space="preserve">ПАМПЕРС ДЖАМБО №4 Макси 9-14 70шт:2</t>
  </si>
  <si>
    <t xml:space="preserve">1499261</t>
  </si>
  <si>
    <t xml:space="preserve">ПАМПЕРС стандарт №2 Мини 4-8 27шт:6</t>
  </si>
  <si>
    <t xml:space="preserve">1554927</t>
  </si>
  <si>
    <t xml:space="preserve">ПАМПЕРС трусики Джамбо №4 (9-15кг) 46шт:2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EuroStar</t>
  </si>
  <si>
    <t xml:space="preserve">12328</t>
  </si>
  <si>
    <t xml:space="preserve">Евростар подгузники №4(7-18кг)32шт:1</t>
  </si>
  <si>
    <t xml:space="preserve">12329</t>
  </si>
  <si>
    <t xml:space="preserve">Евростар подгузники №5(12-25кг)25шт:1</t>
  </si>
  <si>
    <t xml:space="preserve">12404</t>
  </si>
  <si>
    <t xml:space="preserve">Евростар трусики №4(7-18кг)100шт:1</t>
  </si>
  <si>
    <t xml:space="preserve">ПРОКЛАДКИ</t>
  </si>
  <si>
    <t xml:space="preserve">3743504</t>
  </si>
  <si>
    <t xml:space="preserve">НАТУРЕЛЛА ультра норм 40шт Quatro:8</t>
  </si>
  <si>
    <t xml:space="preserve">225691</t>
  </si>
  <si>
    <t xml:space="preserve">НАТУРЕЛЛА ультра норм плюс 18шт сингл:12</t>
  </si>
  <si>
    <t xml:space="preserve">41801</t>
  </si>
  <si>
    <t xml:space="preserve">ОЛВЕЙС Ультра  супер  Duo 16шт:16</t>
  </si>
  <si>
    <t xml:space="preserve">78255</t>
  </si>
  <si>
    <t xml:space="preserve">ОЛВЕЙС Ультра  супер  Quatro 30шт:12</t>
  </si>
  <si>
    <t xml:space="preserve">32328</t>
  </si>
  <si>
    <t xml:space="preserve">ОЛВЕЙС Ультра Day&amp;Night Duo 14шт аромат:16</t>
  </si>
  <si>
    <t xml:space="preserve">06770</t>
  </si>
  <si>
    <t xml:space="preserve">ОЛВЕЙС Ультра лайт Duo 20шт:16</t>
  </si>
  <si>
    <t xml:space="preserve">241006</t>
  </si>
  <si>
    <t xml:space="preserve">ОЛВЕЙС Ультра нормал+ Duo 20шт:16</t>
  </si>
  <si>
    <t xml:space="preserve">208329</t>
  </si>
  <si>
    <t xml:space="preserve">ОЛВЕЙС Ультра платинум cупер+ Quatro 26шт:8</t>
  </si>
  <si>
    <t xml:space="preserve">30748</t>
  </si>
  <si>
    <t xml:space="preserve">ОЛВЕЙС Ультра платинум найт Duo 12шт:10</t>
  </si>
  <si>
    <t xml:space="preserve">208367</t>
  </si>
  <si>
    <t xml:space="preserve">ОЛВЕЙС Ультра платинум найт+ Quatro 22шт:8</t>
  </si>
  <si>
    <t xml:space="preserve">3742879</t>
  </si>
  <si>
    <t xml:space="preserve">ОЛДЕЙЗ Дискрит 60шт део Водная Лилия:8</t>
  </si>
  <si>
    <t xml:space="preserve">Кимберли Кларк</t>
  </si>
  <si>
    <t xml:space="preserve">90974</t>
  </si>
  <si>
    <t xml:space="preserve">КОТЕКС ежед.Bio-Care 18шт длинные:6</t>
  </si>
  <si>
    <t xml:space="preserve">48623</t>
  </si>
  <si>
    <t xml:space="preserve">КОТЕКС ежед.Natural нормал 20шт:16</t>
  </si>
  <si>
    <t xml:space="preserve">48630</t>
  </si>
  <si>
    <t xml:space="preserve">КОТЕКС ежед.Natural нормал 40шт:16</t>
  </si>
  <si>
    <t xml:space="preserve">49200</t>
  </si>
  <si>
    <t xml:space="preserve">КОТЕКС ежед.SuperSlim 2в1 16шт:16</t>
  </si>
  <si>
    <t xml:space="preserve">48074</t>
  </si>
  <si>
    <t xml:space="preserve">КОТЕКС ежед.SuperSlim 56шт:16</t>
  </si>
  <si>
    <t xml:space="preserve">77395</t>
  </si>
  <si>
    <t xml:space="preserve">КОТЕКС тампоны Natural normal 16шт:12</t>
  </si>
  <si>
    <t xml:space="preserve">77401</t>
  </si>
  <si>
    <t xml:space="preserve">КОТЕКС тампоны Natural super 16шт:12</t>
  </si>
  <si>
    <t xml:space="preserve">34565</t>
  </si>
  <si>
    <t xml:space="preserve">КОТЕКС тампоны Normal 16шт:12</t>
  </si>
  <si>
    <t xml:space="preserve">34619</t>
  </si>
  <si>
    <t xml:space="preserve">КОТЕКС тампоны Normal 24шт:8</t>
  </si>
  <si>
    <t xml:space="preserve">35258</t>
  </si>
  <si>
    <t xml:space="preserve">КОТЕКС тампоны Normal с аппликат. 8шт:8</t>
  </si>
  <si>
    <t xml:space="preserve">34572</t>
  </si>
  <si>
    <t xml:space="preserve">КОТЕКС тампоны Super 16шт:12</t>
  </si>
  <si>
    <t xml:space="preserve">34626</t>
  </si>
  <si>
    <t xml:space="preserve">КОТЕКС тампоны Super 24шт:16</t>
  </si>
  <si>
    <t xml:space="preserve">35265</t>
  </si>
  <si>
    <t xml:space="preserve">КОТЕКС тампоны Super с аппликат. 8шт:8</t>
  </si>
  <si>
    <t xml:space="preserve">42645</t>
  </si>
  <si>
    <t xml:space="preserve">КОТЕКС Ультра Супер 8шт:10</t>
  </si>
  <si>
    <t xml:space="preserve">60337</t>
  </si>
  <si>
    <t xml:space="preserve">ILIFE гигиен.прокл.длинные ночные 6шт:1</t>
  </si>
  <si>
    <t xml:space="preserve">49653</t>
  </si>
  <si>
    <t xml:space="preserve">ILIFE гигиен.прокладки 4шт:1</t>
  </si>
  <si>
    <t xml:space="preserve">55791</t>
  </si>
  <si>
    <t xml:space="preserve">ILIFE гигиен.прокладки ночные 8шт:1</t>
  </si>
  <si>
    <t xml:space="preserve">7654</t>
  </si>
  <si>
    <t xml:space="preserve">Emily Style Classic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30661</t>
  </si>
  <si>
    <t xml:space="preserve">WIKKY гигиен.прокл.ночн.8шт.экстра софт:60</t>
  </si>
  <si>
    <t xml:space="preserve">30685</t>
  </si>
  <si>
    <t xml:space="preserve">WIKKY ежеднев.прокл.20шт.:60</t>
  </si>
  <si>
    <t xml:space="preserve">АВТО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1</t>
  </si>
  <si>
    <t xml:space="preserve">Conte Balance 15ден Natur (5):12</t>
  </si>
  <si>
    <t xml:space="preserve">22-4</t>
  </si>
  <si>
    <t xml:space="preserve">Conte Balance 15ден Nero (5):12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4</t>
  </si>
  <si>
    <t xml:space="preserve">Conte Nuanse 15ден Shade (2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30</t>
  </si>
  <si>
    <t xml:space="preserve">Conte Prestige 12ден mocca (3):12</t>
  </si>
  <si>
    <t xml:space="preserve">83332</t>
  </si>
  <si>
    <t xml:space="preserve">Conte Prestige 12ден mocca (5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2225</t>
  </si>
  <si>
    <t xml:space="preserve">Conte Prestige 20ден Nero(2):12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9</t>
  </si>
  <si>
    <t xml:space="preserve">Conte Prestige 40ден Nero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0770</t>
  </si>
  <si>
    <t xml:space="preserve">Conte Solo 20ден Bronze (6):10</t>
  </si>
  <si>
    <t xml:space="preserve">071-2</t>
  </si>
  <si>
    <t xml:space="preserve">Conte Solo 40ден Beige(2):12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7</t>
  </si>
  <si>
    <t xml:space="preserve">Conte Solo 40ден Grafit (6):10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1-2</t>
  </si>
  <si>
    <t xml:space="preserve">Conte Solo 40ден Mocca (6):10</t>
  </si>
  <si>
    <t xml:space="preserve">694</t>
  </si>
  <si>
    <t xml:space="preserve">Conte Solo 40ден Natur (2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5145</t>
  </si>
  <si>
    <t xml:space="preserve">Esli Modo 15ден Melone(4)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90</t>
  </si>
  <si>
    <t xml:space="preserve">Esli Modo 20ден Nero(4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  <si>
    <t xml:space="preserve">ГАЗОВЫЙ БАЛЛОН</t>
  </si>
  <si>
    <t xml:space="preserve">109</t>
  </si>
  <si>
    <t xml:space="preserve">REX газовый балон 220гр:28</t>
  </si>
  <si>
    <t xml:space="preserve">Склад 5</t>
  </si>
  <si>
    <t xml:space="preserve">45125</t>
  </si>
  <si>
    <t xml:space="preserve">RUBIS мыло 4*90: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908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03380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908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03380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4.24"/>
    <col collapsed="false" customWidth="true" hidden="false" outlineLevel="0" max="3" min="3" style="3" width="7.61"/>
    <col collapsed="false" customWidth="true" hidden="false" outlineLevel="0" max="4" min="4" style="1" width="9.74"/>
    <col collapsed="false" customWidth="true" hidden="false" outlineLevel="0" max="6" min="5" style="0" width="9.74"/>
    <col collapsed="false" customWidth="true" hidden="false" outlineLevel="0" max="7" min="7" style="0" width="13.74"/>
    <col collapsed="false" customWidth="true" hidden="false" outlineLevel="0" max="9" min="8" style="3" width="13.74"/>
    <col collapsed="false" customWidth="true" hidden="false" outlineLevel="0" max="10" min="10" style="0" width="13.74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  <c r="G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  <c r="G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  <c r="G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  <c r="G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  <c r="G5" s="7"/>
    </row>
    <row r="6" customFormat="false" ht="15.75" hidden="false" customHeight="false" outlineLevel="0" collapsed="false">
      <c r="A6" s="4"/>
      <c r="B6" s="11" t="n">
        <f aca="true">TODAY()</f>
        <v>46231</v>
      </c>
      <c r="C6" s="4"/>
      <c r="D6" s="4"/>
      <c r="E6" s="6"/>
      <c r="F6" s="7"/>
      <c r="G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  <c r="G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  <c r="G8" s="7"/>
    </row>
    <row r="9" customFormat="false" ht="14.25" hidden="false" customHeight="false" outlineLevel="0" collapsed="false">
      <c r="A9" s="14"/>
      <c r="B9" s="15"/>
      <c r="C9" s="14"/>
      <c r="D9" s="14"/>
      <c r="E9" s="16"/>
      <c r="F9" s="17"/>
      <c r="G9" s="17"/>
      <c r="H9" s="18"/>
      <c r="I9" s="18"/>
      <c r="J9" s="19"/>
    </row>
    <row r="10" customFormat="false" ht="14.25" hidden="false" customHeight="true" outlineLevel="0" collapsed="false">
      <c r="A10" s="20" t="s">
        <v>2</v>
      </c>
      <c r="B10" s="21"/>
      <c r="C10" s="22"/>
      <c r="D10" s="20" t="s">
        <v>3</v>
      </c>
      <c r="E10" s="23" t="s">
        <v>4</v>
      </c>
      <c r="F10" s="24" t="s">
        <v>5</v>
      </c>
      <c r="G10" s="23" t="s">
        <v>6</v>
      </c>
      <c r="H10" s="23"/>
      <c r="I10" s="25" t="s">
        <v>7</v>
      </c>
      <c r="J10" s="25"/>
    </row>
    <row r="11" customFormat="false" ht="24.75" hidden="false" customHeight="true" outlineLevel="0" collapsed="false">
      <c r="A11" s="26" t="s">
        <v>8</v>
      </c>
      <c r="B11" s="27"/>
      <c r="C11" s="28" t="s">
        <v>9</v>
      </c>
      <c r="D11" s="20"/>
      <c r="E11" s="23"/>
      <c r="F11" s="24"/>
      <c r="G11" s="24" t="n">
        <f aca="false">SUM(G12:G4884)</f>
        <v>0</v>
      </c>
      <c r="H11" s="29" t="n">
        <f aca="false">SUM(H12:H4884)</f>
        <v>0</v>
      </c>
      <c r="I11" s="29" t="n">
        <f aca="false">SUM(I12:I2811)</f>
        <v>0</v>
      </c>
      <c r="J11" s="30" t="n">
        <f aca="false">SUM(J12:J4884)</f>
        <v>0</v>
      </c>
    </row>
    <row r="12" customFormat="false" ht="14.25" hidden="false" customHeight="false" outlineLevel="0" collapsed="false">
      <c r="A12" s="31"/>
      <c r="B12" s="32" t="s">
        <v>10</v>
      </c>
      <c r="C12" s="33"/>
      <c r="D12" s="31"/>
      <c r="E12" s="31"/>
      <c r="F12" s="31"/>
      <c r="G12" s="31"/>
      <c r="H12" s="29" t="n">
        <f aca="false">SUM(C12*G12)</f>
        <v>0</v>
      </c>
      <c r="I12" s="29"/>
      <c r="J12" s="34" t="n">
        <f aca="false">SUM(C12*I12)</f>
        <v>0</v>
      </c>
    </row>
    <row r="13" customFormat="false" ht="14.25" hidden="false" customHeight="false" outlineLevel="0" collapsed="false">
      <c r="A13" s="31" t="s">
        <v>11</v>
      </c>
      <c r="B13" s="31" t="s">
        <v>12</v>
      </c>
      <c r="C13" s="33" t="n">
        <v>147.25</v>
      </c>
      <c r="D13" s="31" t="n">
        <v>23</v>
      </c>
      <c r="E13" s="31" t="n">
        <v>23</v>
      </c>
      <c r="F13" s="31" t="n">
        <v>0</v>
      </c>
      <c r="G13" s="31"/>
      <c r="H13" s="29" t="n">
        <f aca="false">SUM(C13*G13)</f>
        <v>0</v>
      </c>
      <c r="I13" s="29"/>
      <c r="J13" s="34" t="n">
        <f aca="false">SUM(C13*I13)</f>
        <v>0</v>
      </c>
    </row>
    <row r="14" customFormat="false" ht="14.25" hidden="false" customHeight="false" outlineLevel="0" collapsed="false">
      <c r="A14" s="31" t="s">
        <v>13</v>
      </c>
      <c r="B14" s="31" t="s">
        <v>14</v>
      </c>
      <c r="C14" s="33" t="n">
        <v>169.3</v>
      </c>
      <c r="D14" s="31" t="n">
        <v>1416</v>
      </c>
      <c r="E14" s="31" t="n">
        <v>1416</v>
      </c>
      <c r="F14" s="31" t="n">
        <v>0</v>
      </c>
      <c r="G14" s="31"/>
      <c r="H14" s="29" t="n">
        <f aca="false">SUM(C14*G14)</f>
        <v>0</v>
      </c>
      <c r="I14" s="29"/>
      <c r="J14" s="34" t="n">
        <f aca="false">SUM(C14*I14)</f>
        <v>0</v>
      </c>
    </row>
    <row r="15" customFormat="false" ht="14.25" hidden="false" customHeight="false" outlineLevel="0" collapsed="false">
      <c r="A15" s="31" t="s">
        <v>15</v>
      </c>
      <c r="B15" s="31" t="s">
        <v>16</v>
      </c>
      <c r="C15" s="33" t="n">
        <v>164.41</v>
      </c>
      <c r="D15" s="31" t="n">
        <v>21</v>
      </c>
      <c r="E15" s="31" t="n">
        <v>21</v>
      </c>
      <c r="F15" s="31" t="n">
        <v>0</v>
      </c>
      <c r="G15" s="31"/>
      <c r="H15" s="29" t="n">
        <f aca="false">SUM(C15*G15)</f>
        <v>0</v>
      </c>
      <c r="I15" s="29"/>
      <c r="J15" s="34" t="n">
        <f aca="false">SUM(C15*I15)</f>
        <v>0</v>
      </c>
    </row>
    <row r="16" customFormat="false" ht="14.25" hidden="false" customHeight="false" outlineLevel="0" collapsed="false">
      <c r="A16" s="31" t="s">
        <v>17</v>
      </c>
      <c r="B16" s="31" t="s">
        <v>18</v>
      </c>
      <c r="C16" s="33" t="n">
        <v>164.41</v>
      </c>
      <c r="D16" s="31" t="n">
        <v>18</v>
      </c>
      <c r="E16" s="31" t="n">
        <v>18</v>
      </c>
      <c r="F16" s="31" t="n">
        <v>0</v>
      </c>
      <c r="G16" s="31"/>
      <c r="H16" s="29" t="n">
        <f aca="false">SUM(C16*G16)</f>
        <v>0</v>
      </c>
      <c r="I16" s="29"/>
      <c r="J16" s="34" t="n">
        <f aca="false">SUM(C16*I16)</f>
        <v>0</v>
      </c>
    </row>
    <row r="17" customFormat="false" ht="14.25" hidden="false" customHeight="false" outlineLevel="0" collapsed="false">
      <c r="A17" s="31" t="s">
        <v>19</v>
      </c>
      <c r="B17" s="31" t="s">
        <v>20</v>
      </c>
      <c r="C17" s="33" t="n">
        <v>162.4</v>
      </c>
      <c r="D17" s="31" t="n">
        <v>18</v>
      </c>
      <c r="E17" s="31" t="n">
        <v>18</v>
      </c>
      <c r="F17" s="31" t="n">
        <v>0</v>
      </c>
      <c r="G17" s="31"/>
      <c r="H17" s="29" t="n">
        <f aca="false">SUM(C17*G17)</f>
        <v>0</v>
      </c>
      <c r="I17" s="29"/>
      <c r="J17" s="34" t="n">
        <f aca="false">SUM(C17*I17)</f>
        <v>0</v>
      </c>
    </row>
    <row r="18" customFormat="false" ht="14.25" hidden="false" customHeight="false" outlineLevel="0" collapsed="false">
      <c r="A18" s="31" t="s">
        <v>21</v>
      </c>
      <c r="B18" s="31" t="s">
        <v>22</v>
      </c>
      <c r="C18" s="33" t="n">
        <v>162.4</v>
      </c>
      <c r="D18" s="31" t="n">
        <v>10</v>
      </c>
      <c r="E18" s="31" t="n">
        <v>10</v>
      </c>
      <c r="F18" s="31" t="n">
        <v>0</v>
      </c>
      <c r="G18" s="31"/>
      <c r="H18" s="29" t="n">
        <f aca="false">SUM(C18*G18)</f>
        <v>0</v>
      </c>
      <c r="I18" s="29"/>
      <c r="J18" s="34" t="n">
        <f aca="false">SUM(C18*I18)</f>
        <v>0</v>
      </c>
    </row>
    <row r="19" customFormat="false" ht="14.25" hidden="false" customHeight="false" outlineLevel="0" collapsed="false">
      <c r="A19" s="31" t="s">
        <v>23</v>
      </c>
      <c r="B19" s="31" t="s">
        <v>24</v>
      </c>
      <c r="C19" s="33" t="n">
        <v>278.09</v>
      </c>
      <c r="D19" s="31" t="n">
        <v>12</v>
      </c>
      <c r="E19" s="31" t="n">
        <v>12</v>
      </c>
      <c r="F19" s="31" t="n">
        <v>0</v>
      </c>
      <c r="G19" s="31"/>
      <c r="H19" s="29" t="n">
        <f aca="false">SUM(C19*G19)</f>
        <v>0</v>
      </c>
      <c r="I19" s="29"/>
      <c r="J19" s="34" t="n">
        <f aca="false">SUM(C19*I19)</f>
        <v>0</v>
      </c>
    </row>
    <row r="20" customFormat="false" ht="14.25" hidden="false" customHeight="false" outlineLevel="0" collapsed="false">
      <c r="A20" s="31" t="s">
        <v>25</v>
      </c>
      <c r="B20" s="31" t="s">
        <v>26</v>
      </c>
      <c r="C20" s="33" t="n">
        <v>278.09</v>
      </c>
      <c r="D20" s="31" t="n">
        <v>12</v>
      </c>
      <c r="E20" s="31" t="n">
        <v>12</v>
      </c>
      <c r="F20" s="31" t="n">
        <v>0</v>
      </c>
      <c r="G20" s="31"/>
      <c r="H20" s="29" t="n">
        <f aca="false">SUM(C20*G20)</f>
        <v>0</v>
      </c>
      <c r="I20" s="29"/>
      <c r="J20" s="34" t="n">
        <f aca="false">SUM(C20*I20)</f>
        <v>0</v>
      </c>
    </row>
    <row r="21" customFormat="false" ht="14.25" hidden="false" customHeight="false" outlineLevel="0" collapsed="false">
      <c r="A21" s="31" t="s">
        <v>27</v>
      </c>
      <c r="B21" s="31" t="s">
        <v>28</v>
      </c>
      <c r="C21" s="33" t="n">
        <v>278.09</v>
      </c>
      <c r="D21" s="31" t="n">
        <v>12</v>
      </c>
      <c r="E21" s="31" t="n">
        <v>12</v>
      </c>
      <c r="F21" s="31" t="n">
        <v>0</v>
      </c>
      <c r="G21" s="31"/>
      <c r="H21" s="29" t="n">
        <f aca="false">SUM(C21*G21)</f>
        <v>0</v>
      </c>
      <c r="I21" s="29"/>
      <c r="J21" s="34" t="n">
        <f aca="false">SUM(C21*I21)</f>
        <v>0</v>
      </c>
    </row>
    <row r="22" customFormat="false" ht="14.25" hidden="false" customHeight="false" outlineLevel="0" collapsed="false">
      <c r="A22" s="31" t="s">
        <v>29</v>
      </c>
      <c r="B22" s="31" t="s">
        <v>30</v>
      </c>
      <c r="C22" s="33" t="n">
        <v>278.09</v>
      </c>
      <c r="D22" s="31" t="n">
        <v>12</v>
      </c>
      <c r="E22" s="31" t="n">
        <v>12</v>
      </c>
      <c r="F22" s="31" t="n">
        <v>0</v>
      </c>
      <c r="G22" s="31"/>
      <c r="H22" s="29" t="n">
        <f aca="false">SUM(C22*G22)</f>
        <v>0</v>
      </c>
      <c r="I22" s="29"/>
      <c r="J22" s="34" t="n">
        <f aca="false">SUM(C22*I22)</f>
        <v>0</v>
      </c>
    </row>
    <row r="23" customFormat="false" ht="14.25" hidden="false" customHeight="false" outlineLevel="0" collapsed="false">
      <c r="A23" s="31" t="s">
        <v>31</v>
      </c>
      <c r="B23" s="31" t="s">
        <v>32</v>
      </c>
      <c r="C23" s="33" t="n">
        <v>278.09</v>
      </c>
      <c r="D23" s="31" t="n">
        <v>12</v>
      </c>
      <c r="E23" s="31" t="n">
        <v>12</v>
      </c>
      <c r="F23" s="31" t="n">
        <v>0</v>
      </c>
      <c r="G23" s="31"/>
      <c r="H23" s="29" t="n">
        <f aca="false">SUM(C23*G23)</f>
        <v>0</v>
      </c>
      <c r="I23" s="29"/>
      <c r="J23" s="34" t="n">
        <f aca="false">SUM(C23*I23)</f>
        <v>0</v>
      </c>
    </row>
    <row r="24" customFormat="false" ht="14.25" hidden="false" customHeight="false" outlineLevel="0" collapsed="false">
      <c r="A24" s="31" t="s">
        <v>33</v>
      </c>
      <c r="B24" s="31" t="s">
        <v>34</v>
      </c>
      <c r="C24" s="33" t="n">
        <v>160.4</v>
      </c>
      <c r="D24" s="31" t="n">
        <v>3</v>
      </c>
      <c r="E24" s="31" t="n">
        <v>3</v>
      </c>
      <c r="F24" s="31" t="n">
        <v>0</v>
      </c>
      <c r="G24" s="31"/>
      <c r="H24" s="29" t="n">
        <f aca="false">SUM(C24*G24)</f>
        <v>0</v>
      </c>
      <c r="I24" s="29"/>
      <c r="J24" s="34" t="n">
        <f aca="false">SUM(C24*I24)</f>
        <v>0</v>
      </c>
    </row>
    <row r="25" customFormat="false" ht="14.25" hidden="false" customHeight="false" outlineLevel="0" collapsed="false">
      <c r="A25" s="31" t="s">
        <v>35</v>
      </c>
      <c r="B25" s="31" t="s">
        <v>36</v>
      </c>
      <c r="C25" s="33" t="n">
        <v>160.4</v>
      </c>
      <c r="D25" s="31" t="n">
        <v>6</v>
      </c>
      <c r="E25" s="31" t="n">
        <v>6</v>
      </c>
      <c r="F25" s="31" t="n">
        <v>0</v>
      </c>
      <c r="G25" s="31"/>
      <c r="H25" s="29" t="n">
        <f aca="false">SUM(C25*G25)</f>
        <v>0</v>
      </c>
      <c r="I25" s="29"/>
      <c r="J25" s="34" t="n">
        <f aca="false">SUM(C25*I25)</f>
        <v>0</v>
      </c>
    </row>
    <row r="26" customFormat="false" ht="14.25" hidden="false" customHeight="false" outlineLevel="0" collapsed="false">
      <c r="A26" s="31" t="s">
        <v>37</v>
      </c>
      <c r="B26" s="31" t="s">
        <v>38</v>
      </c>
      <c r="C26" s="33" t="n">
        <v>160.4</v>
      </c>
      <c r="D26" s="31" t="n">
        <v>6</v>
      </c>
      <c r="E26" s="31" t="n">
        <v>6</v>
      </c>
      <c r="F26" s="31" t="n">
        <v>0</v>
      </c>
      <c r="G26" s="31"/>
      <c r="H26" s="29" t="n">
        <f aca="false">SUM(C26*G26)</f>
        <v>0</v>
      </c>
      <c r="I26" s="29"/>
      <c r="J26" s="34" t="n">
        <f aca="false">SUM(C26*I26)</f>
        <v>0</v>
      </c>
    </row>
    <row r="27" customFormat="false" ht="14.25" hidden="false" customHeight="false" outlineLevel="0" collapsed="false">
      <c r="A27" s="31" t="s">
        <v>39</v>
      </c>
      <c r="B27" s="31" t="s">
        <v>40</v>
      </c>
      <c r="C27" s="33" t="n">
        <v>160.4</v>
      </c>
      <c r="D27" s="31" t="n">
        <v>20</v>
      </c>
      <c r="E27" s="31" t="n">
        <v>20</v>
      </c>
      <c r="F27" s="31" t="n">
        <v>0</v>
      </c>
      <c r="G27" s="31"/>
      <c r="H27" s="29" t="n">
        <f aca="false">SUM(C27*G27)</f>
        <v>0</v>
      </c>
      <c r="I27" s="29"/>
      <c r="J27" s="34" t="n">
        <f aca="false">SUM(C27*I27)</f>
        <v>0</v>
      </c>
    </row>
    <row r="28" customFormat="false" ht="14.25" hidden="false" customHeight="false" outlineLevel="0" collapsed="false">
      <c r="A28" s="31" t="s">
        <v>41</v>
      </c>
      <c r="B28" s="31" t="s">
        <v>42</v>
      </c>
      <c r="C28" s="33" t="n">
        <v>160.4</v>
      </c>
      <c r="D28" s="31" t="n">
        <v>22</v>
      </c>
      <c r="E28" s="31" t="n">
        <v>22</v>
      </c>
      <c r="F28" s="31" t="n">
        <v>0</v>
      </c>
      <c r="G28" s="31"/>
      <c r="H28" s="29" t="n">
        <f aca="false">SUM(C28*G28)</f>
        <v>0</v>
      </c>
      <c r="I28" s="29"/>
      <c r="J28" s="34" t="n">
        <f aca="false">SUM(C28*I28)</f>
        <v>0</v>
      </c>
    </row>
    <row r="29" customFormat="false" ht="14.25" hidden="false" customHeight="false" outlineLevel="0" collapsed="false">
      <c r="A29" s="31" t="s">
        <v>43</v>
      </c>
      <c r="B29" s="31" t="s">
        <v>44</v>
      </c>
      <c r="C29" s="33" t="n">
        <v>125.7</v>
      </c>
      <c r="D29" s="31" t="n">
        <v>2100</v>
      </c>
      <c r="E29" s="31" t="n">
        <v>2100</v>
      </c>
      <c r="F29" s="31" t="n">
        <v>0</v>
      </c>
      <c r="G29" s="31"/>
      <c r="H29" s="29" t="n">
        <f aca="false">SUM(C29*G29)</f>
        <v>0</v>
      </c>
      <c r="I29" s="29"/>
      <c r="J29" s="34" t="n">
        <f aca="false">SUM(C29*I29)</f>
        <v>0</v>
      </c>
    </row>
    <row r="30" customFormat="false" ht="14.25" hidden="false" customHeight="false" outlineLevel="0" collapsed="false">
      <c r="A30" s="31" t="s">
        <v>45</v>
      </c>
      <c r="B30" s="31" t="s">
        <v>46</v>
      </c>
      <c r="C30" s="33" t="n">
        <v>101.12</v>
      </c>
      <c r="D30" s="31" t="n">
        <v>3300</v>
      </c>
      <c r="E30" s="31" t="n">
        <v>3300</v>
      </c>
      <c r="F30" s="31" t="n">
        <v>0</v>
      </c>
      <c r="G30" s="31"/>
      <c r="H30" s="29" t="n">
        <f aca="false">SUM(C30*G30)</f>
        <v>0</v>
      </c>
      <c r="I30" s="29"/>
      <c r="J30" s="34" t="n">
        <f aca="false">SUM(C30*I30)</f>
        <v>0</v>
      </c>
    </row>
    <row r="31" customFormat="false" ht="14.25" hidden="false" customHeight="false" outlineLevel="0" collapsed="false">
      <c r="A31" s="31" t="s">
        <v>47</v>
      </c>
      <c r="B31" s="31" t="s">
        <v>48</v>
      </c>
      <c r="C31" s="33" t="n">
        <v>152.16</v>
      </c>
      <c r="D31" s="31" t="n">
        <v>24</v>
      </c>
      <c r="E31" s="31" t="n">
        <v>24</v>
      </c>
      <c r="F31" s="31" t="n">
        <v>0</v>
      </c>
      <c r="G31" s="31"/>
      <c r="H31" s="29" t="n">
        <f aca="false">SUM(C31*G31)</f>
        <v>0</v>
      </c>
      <c r="I31" s="29"/>
      <c r="J31" s="34" t="n">
        <f aca="false">SUM(C31*I31)</f>
        <v>0</v>
      </c>
    </row>
    <row r="32" customFormat="false" ht="14.25" hidden="false" customHeight="false" outlineLevel="0" collapsed="false">
      <c r="A32" s="31" t="s">
        <v>49</v>
      </c>
      <c r="B32" s="31" t="s">
        <v>50</v>
      </c>
      <c r="C32" s="33" t="n">
        <v>152.16</v>
      </c>
      <c r="D32" s="31" t="n">
        <v>28</v>
      </c>
      <c r="E32" s="31" t="n">
        <v>28</v>
      </c>
      <c r="F32" s="31" t="n">
        <v>0</v>
      </c>
      <c r="G32" s="31"/>
      <c r="H32" s="29" t="n">
        <f aca="false">SUM(C32*G32)</f>
        <v>0</v>
      </c>
      <c r="I32" s="29"/>
      <c r="J32" s="34" t="n">
        <f aca="false">SUM(C32*I32)</f>
        <v>0</v>
      </c>
    </row>
    <row r="33" customFormat="false" ht="14.25" hidden="false" customHeight="false" outlineLevel="0" collapsed="false">
      <c r="A33" s="31" t="s">
        <v>51</v>
      </c>
      <c r="B33" s="31" t="s">
        <v>52</v>
      </c>
      <c r="C33" s="33" t="n">
        <v>150.53</v>
      </c>
      <c r="D33" s="31" t="n">
        <v>38</v>
      </c>
      <c r="E33" s="31" t="n">
        <v>38</v>
      </c>
      <c r="F33" s="31" t="n">
        <v>0</v>
      </c>
      <c r="G33" s="31"/>
      <c r="H33" s="29" t="n">
        <f aca="false">SUM(C33*G33)</f>
        <v>0</v>
      </c>
      <c r="I33" s="29"/>
      <c r="J33" s="34" t="n">
        <f aca="false">SUM(C33*I33)</f>
        <v>0</v>
      </c>
    </row>
    <row r="34" customFormat="false" ht="14.25" hidden="false" customHeight="false" outlineLevel="0" collapsed="false">
      <c r="A34" s="31"/>
      <c r="B34" s="32" t="s">
        <v>53</v>
      </c>
      <c r="C34" s="33"/>
      <c r="D34" s="31"/>
      <c r="E34" s="31"/>
      <c r="F34" s="31"/>
      <c r="G34" s="31"/>
      <c r="H34" s="29" t="n">
        <f aca="false">SUM(C34*G34)</f>
        <v>0</v>
      </c>
      <c r="I34" s="29"/>
      <c r="J34" s="34" t="n">
        <f aca="false">SUM(C34*I34)</f>
        <v>0</v>
      </c>
    </row>
    <row r="35" customFormat="false" ht="14.25" hidden="false" customHeight="false" outlineLevel="0" collapsed="false">
      <c r="A35" s="31"/>
      <c r="B35" s="32" t="s">
        <v>54</v>
      </c>
      <c r="C35" s="33"/>
      <c r="D35" s="31"/>
      <c r="E35" s="31"/>
      <c r="F35" s="31"/>
      <c r="G35" s="31"/>
      <c r="H35" s="29" t="n">
        <f aca="false">SUM(C35*G35)</f>
        <v>0</v>
      </c>
      <c r="I35" s="29"/>
      <c r="J35" s="34" t="n">
        <f aca="false">SUM(C35*I35)</f>
        <v>0</v>
      </c>
    </row>
    <row r="36" customFormat="false" ht="14.25" hidden="false" customHeight="false" outlineLevel="0" collapsed="false">
      <c r="A36" s="31" t="s">
        <v>55</v>
      </c>
      <c r="B36" s="31" t="s">
        <v>56</v>
      </c>
      <c r="C36" s="33" t="n">
        <v>147.71</v>
      </c>
      <c r="D36" s="31" t="n">
        <v>126</v>
      </c>
      <c r="E36" s="31" t="n">
        <v>126</v>
      </c>
      <c r="F36" s="31" t="n">
        <v>0</v>
      </c>
      <c r="G36" s="31"/>
      <c r="H36" s="29" t="n">
        <f aca="false">SUM(C36*G36)</f>
        <v>0</v>
      </c>
      <c r="I36" s="29"/>
      <c r="J36" s="34" t="n">
        <f aca="false">SUM(C36*I36)</f>
        <v>0</v>
      </c>
    </row>
    <row r="37" customFormat="false" ht="14.25" hidden="false" customHeight="false" outlineLevel="0" collapsed="false">
      <c r="A37" s="31"/>
      <c r="B37" s="32" t="s">
        <v>57</v>
      </c>
      <c r="C37" s="33"/>
      <c r="D37" s="31"/>
      <c r="E37" s="31"/>
      <c r="F37" s="31"/>
      <c r="G37" s="31"/>
      <c r="H37" s="29" t="n">
        <f aca="false">SUM(C37*G37)</f>
        <v>0</v>
      </c>
      <c r="I37" s="29"/>
      <c r="J37" s="34" t="n">
        <f aca="false">SUM(C37*I37)</f>
        <v>0</v>
      </c>
    </row>
    <row r="38" customFormat="false" ht="14.25" hidden="false" customHeight="false" outlineLevel="0" collapsed="false">
      <c r="A38" s="31" t="s">
        <v>58</v>
      </c>
      <c r="B38" s="31" t="s">
        <v>59</v>
      </c>
      <c r="C38" s="33" t="n">
        <v>85.65</v>
      </c>
      <c r="D38" s="31" t="n">
        <v>4</v>
      </c>
      <c r="E38" s="31" t="n">
        <v>0</v>
      </c>
      <c r="F38" s="31" t="n">
        <v>4</v>
      </c>
      <c r="G38" s="31"/>
      <c r="H38" s="29" t="n">
        <f aca="false">SUM(C38*G38)</f>
        <v>0</v>
      </c>
      <c r="I38" s="29"/>
      <c r="J38" s="34" t="n">
        <f aca="false">SUM(C38*I38)</f>
        <v>0</v>
      </c>
    </row>
    <row r="39" customFormat="false" ht="14.25" hidden="false" customHeight="false" outlineLevel="0" collapsed="false">
      <c r="A39" s="31" t="s">
        <v>60</v>
      </c>
      <c r="B39" s="31" t="s">
        <v>61</v>
      </c>
      <c r="C39" s="33" t="n">
        <v>98.05</v>
      </c>
      <c r="D39" s="31" t="n">
        <v>560</v>
      </c>
      <c r="E39" s="31" t="n">
        <v>559</v>
      </c>
      <c r="F39" s="31" t="n">
        <v>1</v>
      </c>
      <c r="G39" s="31"/>
      <c r="H39" s="29" t="n">
        <f aca="false">SUM(C39*G39)</f>
        <v>0</v>
      </c>
      <c r="I39" s="29"/>
      <c r="J39" s="34" t="n">
        <f aca="false">SUM(C39*I39)</f>
        <v>0</v>
      </c>
    </row>
    <row r="40" customFormat="false" ht="14.25" hidden="false" customHeight="false" outlineLevel="0" collapsed="false">
      <c r="A40" s="31" t="s">
        <v>62</v>
      </c>
      <c r="B40" s="31" t="s">
        <v>63</v>
      </c>
      <c r="C40" s="33" t="n">
        <v>98.05</v>
      </c>
      <c r="D40" s="31" t="n">
        <v>147</v>
      </c>
      <c r="E40" s="31" t="n">
        <v>143</v>
      </c>
      <c r="F40" s="31" t="n">
        <v>4</v>
      </c>
      <c r="G40" s="31"/>
      <c r="H40" s="29" t="n">
        <f aca="false">SUM(C40*G40)</f>
        <v>0</v>
      </c>
      <c r="I40" s="29"/>
      <c r="J40" s="34" t="n">
        <f aca="false">SUM(C40*I40)</f>
        <v>0</v>
      </c>
    </row>
    <row r="41" customFormat="false" ht="14.25" hidden="false" customHeight="false" outlineLevel="0" collapsed="false">
      <c r="A41" s="31" t="s">
        <v>64</v>
      </c>
      <c r="B41" s="31" t="s">
        <v>65</v>
      </c>
      <c r="C41" s="33" t="n">
        <v>54.26</v>
      </c>
      <c r="D41" s="31" t="n">
        <v>2</v>
      </c>
      <c r="E41" s="31" t="n">
        <v>0</v>
      </c>
      <c r="F41" s="31" t="n">
        <v>2</v>
      </c>
      <c r="G41" s="31"/>
      <c r="H41" s="29" t="n">
        <f aca="false">SUM(C41*G41)</f>
        <v>0</v>
      </c>
      <c r="I41" s="29"/>
      <c r="J41" s="34" t="n">
        <f aca="false">SUM(C41*I41)</f>
        <v>0</v>
      </c>
    </row>
    <row r="42" customFormat="false" ht="14.25" hidden="false" customHeight="false" outlineLevel="0" collapsed="false">
      <c r="A42" s="31" t="s">
        <v>66</v>
      </c>
      <c r="B42" s="31" t="s">
        <v>67</v>
      </c>
      <c r="C42" s="33" t="n">
        <v>40.36</v>
      </c>
      <c r="D42" s="31" t="n">
        <v>2</v>
      </c>
      <c r="E42" s="31" t="n">
        <v>0</v>
      </c>
      <c r="F42" s="31" t="n">
        <v>2</v>
      </c>
      <c r="G42" s="31"/>
      <c r="H42" s="29" t="n">
        <f aca="false">SUM(C42*G42)</f>
        <v>0</v>
      </c>
      <c r="I42" s="29"/>
      <c r="J42" s="34" t="n">
        <f aca="false">SUM(C42*I42)</f>
        <v>0</v>
      </c>
    </row>
    <row r="43" customFormat="false" ht="14.25" hidden="false" customHeight="false" outlineLevel="0" collapsed="false">
      <c r="A43" s="31" t="s">
        <v>68</v>
      </c>
      <c r="B43" s="31" t="s">
        <v>69</v>
      </c>
      <c r="C43" s="33" t="n">
        <v>18.46</v>
      </c>
      <c r="D43" s="31" t="n">
        <v>453</v>
      </c>
      <c r="E43" s="31" t="n">
        <v>453</v>
      </c>
      <c r="F43" s="31" t="n">
        <v>0</v>
      </c>
      <c r="G43" s="31"/>
      <c r="H43" s="29" t="n">
        <f aca="false">SUM(C43*G43)</f>
        <v>0</v>
      </c>
      <c r="I43" s="29"/>
      <c r="J43" s="34" t="n">
        <f aca="false">SUM(C43*I43)</f>
        <v>0</v>
      </c>
    </row>
    <row r="44" customFormat="false" ht="14.25" hidden="false" customHeight="false" outlineLevel="0" collapsed="false">
      <c r="A44" s="31" t="s">
        <v>70</v>
      </c>
      <c r="B44" s="31" t="s">
        <v>71</v>
      </c>
      <c r="C44" s="33" t="n">
        <v>49.53</v>
      </c>
      <c r="D44" s="31" t="n">
        <v>83</v>
      </c>
      <c r="E44" s="31" t="n">
        <v>83</v>
      </c>
      <c r="F44" s="31" t="n">
        <v>0</v>
      </c>
      <c r="G44" s="31"/>
      <c r="H44" s="29" t="n">
        <f aca="false">SUM(C44*G44)</f>
        <v>0</v>
      </c>
      <c r="I44" s="29"/>
      <c r="J44" s="34" t="n">
        <f aca="false">SUM(C44*I44)</f>
        <v>0</v>
      </c>
    </row>
    <row r="45" customFormat="false" ht="14.25" hidden="false" customHeight="false" outlineLevel="0" collapsed="false">
      <c r="A45" s="31" t="s">
        <v>72</v>
      </c>
      <c r="B45" s="31" t="s">
        <v>73</v>
      </c>
      <c r="C45" s="33" t="n">
        <v>76.8</v>
      </c>
      <c r="D45" s="31" t="n">
        <v>1</v>
      </c>
      <c r="E45" s="31" t="n">
        <v>0</v>
      </c>
      <c r="F45" s="31" t="n">
        <v>1</v>
      </c>
      <c r="G45" s="31"/>
      <c r="H45" s="29" t="n">
        <f aca="false">SUM(C45*G45)</f>
        <v>0</v>
      </c>
      <c r="I45" s="29"/>
      <c r="J45" s="34" t="n">
        <f aca="false">SUM(C45*I45)</f>
        <v>0</v>
      </c>
    </row>
    <row r="46" customFormat="false" ht="14.25" hidden="false" customHeight="false" outlineLevel="0" collapsed="false">
      <c r="A46" s="31" t="s">
        <v>74</v>
      </c>
      <c r="B46" s="31" t="s">
        <v>75</v>
      </c>
      <c r="C46" s="33" t="n">
        <v>80.96</v>
      </c>
      <c r="D46" s="31" t="n">
        <v>1</v>
      </c>
      <c r="E46" s="31" t="n">
        <v>0</v>
      </c>
      <c r="F46" s="31" t="n">
        <v>1</v>
      </c>
      <c r="G46" s="31"/>
      <c r="H46" s="29" t="n">
        <f aca="false">SUM(C46*G46)</f>
        <v>0</v>
      </c>
      <c r="I46" s="29"/>
      <c r="J46" s="34" t="n">
        <f aca="false">SUM(C46*I46)</f>
        <v>0</v>
      </c>
    </row>
    <row r="47" customFormat="false" ht="14.25" hidden="false" customHeight="false" outlineLevel="0" collapsed="false">
      <c r="A47" s="31" t="s">
        <v>76</v>
      </c>
      <c r="B47" s="31" t="s">
        <v>77</v>
      </c>
      <c r="C47" s="33" t="n">
        <v>77.97</v>
      </c>
      <c r="D47" s="31" t="n">
        <v>735</v>
      </c>
      <c r="E47" s="31" t="n">
        <v>735</v>
      </c>
      <c r="F47" s="31" t="n">
        <v>0</v>
      </c>
      <c r="G47" s="31"/>
      <c r="H47" s="29" t="n">
        <f aca="false">SUM(C47*G47)</f>
        <v>0</v>
      </c>
      <c r="I47" s="29"/>
      <c r="J47" s="34" t="n">
        <f aca="false">SUM(C47*I47)</f>
        <v>0</v>
      </c>
    </row>
    <row r="48" customFormat="false" ht="14.25" hidden="false" customHeight="false" outlineLevel="0" collapsed="false">
      <c r="A48" s="31" t="s">
        <v>78</v>
      </c>
      <c r="B48" s="31" t="s">
        <v>79</v>
      </c>
      <c r="C48" s="33" t="n">
        <v>84.67</v>
      </c>
      <c r="D48" s="31" t="n">
        <v>597</v>
      </c>
      <c r="E48" s="31" t="n">
        <v>597</v>
      </c>
      <c r="F48" s="31" t="n">
        <v>0</v>
      </c>
      <c r="G48" s="31"/>
      <c r="H48" s="29" t="n">
        <f aca="false">SUM(C48*G48)</f>
        <v>0</v>
      </c>
      <c r="I48" s="29"/>
      <c r="J48" s="34" t="n">
        <f aca="false">SUM(C48*I48)</f>
        <v>0</v>
      </c>
    </row>
    <row r="49" customFormat="false" ht="14.25" hidden="false" customHeight="false" outlineLevel="0" collapsed="false">
      <c r="A49" s="31" t="s">
        <v>80</v>
      </c>
      <c r="B49" s="31" t="s">
        <v>81</v>
      </c>
      <c r="C49" s="33" t="n">
        <v>82.51</v>
      </c>
      <c r="D49" s="31" t="n">
        <v>592</v>
      </c>
      <c r="E49" s="31" t="n">
        <v>592</v>
      </c>
      <c r="F49" s="31" t="n">
        <v>0</v>
      </c>
      <c r="G49" s="31"/>
      <c r="H49" s="29" t="n">
        <f aca="false">SUM(C49*G49)</f>
        <v>0</v>
      </c>
      <c r="I49" s="29"/>
      <c r="J49" s="34" t="n">
        <f aca="false">SUM(C49*I49)</f>
        <v>0</v>
      </c>
    </row>
    <row r="50" customFormat="false" ht="14.25" hidden="false" customHeight="false" outlineLevel="0" collapsed="false">
      <c r="A50" s="31" t="s">
        <v>82</v>
      </c>
      <c r="B50" s="31" t="s">
        <v>83</v>
      </c>
      <c r="C50" s="33" t="n">
        <v>70.09</v>
      </c>
      <c r="D50" s="31" t="n">
        <v>526</v>
      </c>
      <c r="E50" s="31" t="n">
        <v>526</v>
      </c>
      <c r="F50" s="31" t="n">
        <v>0</v>
      </c>
      <c r="G50" s="31"/>
      <c r="H50" s="29" t="n">
        <f aca="false">SUM(C50*G50)</f>
        <v>0</v>
      </c>
      <c r="I50" s="29"/>
      <c r="J50" s="34" t="n">
        <f aca="false">SUM(C50*I50)</f>
        <v>0</v>
      </c>
    </row>
    <row r="51" customFormat="false" ht="14.25" hidden="false" customHeight="false" outlineLevel="0" collapsed="false">
      <c r="A51" s="31" t="s">
        <v>84</v>
      </c>
      <c r="B51" s="31" t="s">
        <v>85</v>
      </c>
      <c r="C51" s="33" t="n">
        <v>77.97</v>
      </c>
      <c r="D51" s="31" t="n">
        <v>801</v>
      </c>
      <c r="E51" s="31" t="n">
        <v>801</v>
      </c>
      <c r="F51" s="31" t="n">
        <v>0</v>
      </c>
      <c r="G51" s="31"/>
      <c r="H51" s="29" t="n">
        <f aca="false">SUM(C51*G51)</f>
        <v>0</v>
      </c>
      <c r="I51" s="29"/>
      <c r="J51" s="34" t="n">
        <f aca="false">SUM(C51*I51)</f>
        <v>0</v>
      </c>
    </row>
    <row r="52" customFormat="false" ht="14.25" hidden="false" customHeight="false" outlineLevel="0" collapsed="false">
      <c r="A52" s="31" t="s">
        <v>86</v>
      </c>
      <c r="B52" s="31" t="s">
        <v>87</v>
      </c>
      <c r="C52" s="33" t="n">
        <v>82.51</v>
      </c>
      <c r="D52" s="31" t="n">
        <v>569</v>
      </c>
      <c r="E52" s="31" t="n">
        <v>569</v>
      </c>
      <c r="F52" s="31" t="n">
        <v>0</v>
      </c>
      <c r="G52" s="31"/>
      <c r="H52" s="29" t="n">
        <f aca="false">SUM(C52*G52)</f>
        <v>0</v>
      </c>
      <c r="I52" s="29"/>
      <c r="J52" s="34" t="n">
        <f aca="false">SUM(C52*I52)</f>
        <v>0</v>
      </c>
    </row>
    <row r="53" customFormat="false" ht="14.25" hidden="false" customHeight="false" outlineLevel="0" collapsed="false">
      <c r="A53" s="31" t="s">
        <v>88</v>
      </c>
      <c r="B53" s="31" t="s">
        <v>89</v>
      </c>
      <c r="C53" s="33" t="n">
        <v>77.97</v>
      </c>
      <c r="D53" s="31" t="n">
        <v>697</v>
      </c>
      <c r="E53" s="31" t="n">
        <v>697</v>
      </c>
      <c r="F53" s="31" t="n">
        <v>0</v>
      </c>
      <c r="G53" s="31"/>
      <c r="H53" s="29" t="n">
        <f aca="false">SUM(C53*G53)</f>
        <v>0</v>
      </c>
      <c r="I53" s="29"/>
      <c r="J53" s="34" t="n">
        <f aca="false">SUM(C53*I53)</f>
        <v>0</v>
      </c>
    </row>
    <row r="54" customFormat="false" ht="14.25" hidden="false" customHeight="false" outlineLevel="0" collapsed="false">
      <c r="A54" s="31" t="s">
        <v>90</v>
      </c>
      <c r="B54" s="31" t="s">
        <v>91</v>
      </c>
      <c r="C54" s="33" t="n">
        <v>77.97</v>
      </c>
      <c r="D54" s="31" t="n">
        <v>775</v>
      </c>
      <c r="E54" s="31" t="n">
        <v>775</v>
      </c>
      <c r="F54" s="31" t="n">
        <v>0</v>
      </c>
      <c r="G54" s="31"/>
      <c r="H54" s="29" t="n">
        <f aca="false">SUM(C54*G54)</f>
        <v>0</v>
      </c>
      <c r="I54" s="29"/>
      <c r="J54" s="34" t="n">
        <f aca="false">SUM(C54*I54)</f>
        <v>0</v>
      </c>
    </row>
    <row r="55" customFormat="false" ht="14.25" hidden="false" customHeight="false" outlineLevel="0" collapsed="false">
      <c r="A55" s="31" t="s">
        <v>92</v>
      </c>
      <c r="B55" s="31" t="s">
        <v>93</v>
      </c>
      <c r="C55" s="33" t="n">
        <v>70.09</v>
      </c>
      <c r="D55" s="31" t="n">
        <v>481</v>
      </c>
      <c r="E55" s="31" t="n">
        <v>481</v>
      </c>
      <c r="F55" s="31" t="n">
        <v>0</v>
      </c>
      <c r="G55" s="31"/>
      <c r="H55" s="29" t="n">
        <f aca="false">SUM(C55*G55)</f>
        <v>0</v>
      </c>
      <c r="I55" s="29"/>
      <c r="J55" s="34" t="n">
        <f aca="false">SUM(C55*I55)</f>
        <v>0</v>
      </c>
    </row>
    <row r="56" customFormat="false" ht="14.25" hidden="false" customHeight="false" outlineLevel="0" collapsed="false">
      <c r="A56" s="31" t="s">
        <v>94</v>
      </c>
      <c r="B56" s="31" t="s">
        <v>95</v>
      </c>
      <c r="C56" s="33" t="n">
        <v>52.55</v>
      </c>
      <c r="D56" s="31" t="n">
        <v>1</v>
      </c>
      <c r="E56" s="31" t="n">
        <v>0</v>
      </c>
      <c r="F56" s="31" t="n">
        <v>1</v>
      </c>
      <c r="G56" s="31"/>
      <c r="H56" s="29" t="n">
        <f aca="false">SUM(C56*G56)</f>
        <v>0</v>
      </c>
      <c r="I56" s="29"/>
      <c r="J56" s="34" t="n">
        <f aca="false">SUM(C56*I56)</f>
        <v>0</v>
      </c>
    </row>
    <row r="57" customFormat="false" ht="14.25" hidden="false" customHeight="false" outlineLevel="0" collapsed="false">
      <c r="A57" s="31"/>
      <c r="B57" s="32" t="s">
        <v>96</v>
      </c>
      <c r="C57" s="33"/>
      <c r="D57" s="31"/>
      <c r="E57" s="31"/>
      <c r="F57" s="31"/>
      <c r="G57" s="31"/>
      <c r="H57" s="29" t="n">
        <f aca="false">SUM(C57*G57)</f>
        <v>0</v>
      </c>
      <c r="I57" s="29"/>
      <c r="J57" s="34" t="n">
        <f aca="false">SUM(C57*I57)</f>
        <v>0</v>
      </c>
    </row>
    <row r="58" customFormat="false" ht="14.25" hidden="false" customHeight="false" outlineLevel="0" collapsed="false">
      <c r="A58" s="31" t="s">
        <v>97</v>
      </c>
      <c r="B58" s="31" t="s">
        <v>98</v>
      </c>
      <c r="C58" s="33" t="n">
        <v>68.03</v>
      </c>
      <c r="D58" s="31" t="n">
        <v>160</v>
      </c>
      <c r="E58" s="31" t="n">
        <v>157</v>
      </c>
      <c r="F58" s="31" t="n">
        <v>3</v>
      </c>
      <c r="G58" s="31"/>
      <c r="H58" s="29" t="n">
        <f aca="false">SUM(C58*G58)</f>
        <v>0</v>
      </c>
      <c r="I58" s="29"/>
      <c r="J58" s="34" t="n">
        <f aca="false">SUM(C58*I58)</f>
        <v>0</v>
      </c>
    </row>
    <row r="59" customFormat="false" ht="14.25" hidden="false" customHeight="false" outlineLevel="0" collapsed="false">
      <c r="A59" s="31" t="s">
        <v>99</v>
      </c>
      <c r="B59" s="31" t="s">
        <v>100</v>
      </c>
      <c r="C59" s="33" t="n">
        <v>66.8</v>
      </c>
      <c r="D59" s="31" t="n">
        <v>121</v>
      </c>
      <c r="E59" s="31" t="n">
        <v>121</v>
      </c>
      <c r="F59" s="31" t="n">
        <v>0</v>
      </c>
      <c r="G59" s="31"/>
      <c r="H59" s="29" t="n">
        <f aca="false">SUM(C59*G59)</f>
        <v>0</v>
      </c>
      <c r="I59" s="29"/>
      <c r="J59" s="34" t="n">
        <f aca="false">SUM(C59*I59)</f>
        <v>0</v>
      </c>
    </row>
    <row r="60" customFormat="false" ht="14.25" hidden="false" customHeight="false" outlineLevel="0" collapsed="false">
      <c r="A60" s="31" t="s">
        <v>101</v>
      </c>
      <c r="B60" s="31" t="s">
        <v>102</v>
      </c>
      <c r="C60" s="33" t="n">
        <v>75.95</v>
      </c>
      <c r="D60" s="31" t="n">
        <v>318</v>
      </c>
      <c r="E60" s="31" t="n">
        <v>318</v>
      </c>
      <c r="F60" s="31" t="n">
        <v>0</v>
      </c>
      <c r="G60" s="31"/>
      <c r="H60" s="29" t="n">
        <f aca="false">SUM(C60*G60)</f>
        <v>0</v>
      </c>
      <c r="I60" s="29"/>
      <c r="J60" s="34" t="n">
        <f aca="false">SUM(C60*I60)</f>
        <v>0</v>
      </c>
    </row>
    <row r="61" customFormat="false" ht="14.25" hidden="false" customHeight="false" outlineLevel="0" collapsed="false">
      <c r="A61" s="31" t="s">
        <v>103</v>
      </c>
      <c r="B61" s="31" t="s">
        <v>104</v>
      </c>
      <c r="C61" s="33" t="n">
        <v>86.71</v>
      </c>
      <c r="D61" s="31" t="n">
        <v>249</v>
      </c>
      <c r="E61" s="31" t="n">
        <v>249</v>
      </c>
      <c r="F61" s="31" t="n">
        <v>0</v>
      </c>
      <c r="G61" s="31"/>
      <c r="H61" s="29" t="n">
        <f aca="false">SUM(C61*G61)</f>
        <v>0</v>
      </c>
      <c r="I61" s="29"/>
      <c r="J61" s="34" t="n">
        <f aca="false">SUM(C61*I61)</f>
        <v>0</v>
      </c>
    </row>
    <row r="62" customFormat="false" ht="14.25" hidden="false" customHeight="false" outlineLevel="0" collapsed="false">
      <c r="A62" s="31" t="s">
        <v>105</v>
      </c>
      <c r="B62" s="31" t="s">
        <v>106</v>
      </c>
      <c r="C62" s="33" t="n">
        <v>36.32</v>
      </c>
      <c r="D62" s="31" t="n">
        <v>2</v>
      </c>
      <c r="E62" s="31" t="n">
        <v>2</v>
      </c>
      <c r="F62" s="31" t="n">
        <v>0</v>
      </c>
      <c r="G62" s="31"/>
      <c r="H62" s="29" t="n">
        <f aca="false">SUM(C62*G62)</f>
        <v>0</v>
      </c>
      <c r="I62" s="29"/>
      <c r="J62" s="34" t="n">
        <f aca="false">SUM(C62*I62)</f>
        <v>0</v>
      </c>
    </row>
    <row r="63" customFormat="false" ht="14.25" hidden="false" customHeight="false" outlineLevel="0" collapsed="false">
      <c r="A63" s="31" t="s">
        <v>107</v>
      </c>
      <c r="B63" s="31" t="s">
        <v>108</v>
      </c>
      <c r="C63" s="33" t="n">
        <v>54.94</v>
      </c>
      <c r="D63" s="31" t="n">
        <v>71</v>
      </c>
      <c r="E63" s="31" t="n">
        <v>71</v>
      </c>
      <c r="F63" s="31" t="n">
        <v>0</v>
      </c>
      <c r="G63" s="31"/>
      <c r="H63" s="29" t="n">
        <f aca="false">SUM(C63*G63)</f>
        <v>0</v>
      </c>
      <c r="I63" s="29"/>
      <c r="J63" s="34" t="n">
        <f aca="false">SUM(C63*I63)</f>
        <v>0</v>
      </c>
    </row>
    <row r="64" customFormat="false" ht="14.25" hidden="false" customHeight="false" outlineLevel="0" collapsed="false">
      <c r="A64" s="31" t="s">
        <v>109</v>
      </c>
      <c r="B64" s="31" t="s">
        <v>110</v>
      </c>
      <c r="C64" s="33" t="n">
        <v>25.52</v>
      </c>
      <c r="D64" s="31" t="n">
        <v>1</v>
      </c>
      <c r="E64" s="31" t="n">
        <v>1</v>
      </c>
      <c r="F64" s="31" t="n">
        <v>0</v>
      </c>
      <c r="G64" s="31"/>
      <c r="H64" s="29" t="n">
        <f aca="false">SUM(C64*G64)</f>
        <v>0</v>
      </c>
      <c r="I64" s="29"/>
      <c r="J64" s="34" t="n">
        <f aca="false">SUM(C64*I64)</f>
        <v>0</v>
      </c>
    </row>
    <row r="65" customFormat="false" ht="14.25" hidden="false" customHeight="false" outlineLevel="0" collapsed="false">
      <c r="A65" s="31" t="s">
        <v>111</v>
      </c>
      <c r="B65" s="31" t="s">
        <v>112</v>
      </c>
      <c r="C65" s="33" t="n">
        <v>36.39</v>
      </c>
      <c r="D65" s="31" t="n">
        <v>386</v>
      </c>
      <c r="E65" s="31" t="n">
        <v>386</v>
      </c>
      <c r="F65" s="31" t="n">
        <v>0</v>
      </c>
      <c r="G65" s="31"/>
      <c r="H65" s="29" t="n">
        <f aca="false">SUM(C65*G65)</f>
        <v>0</v>
      </c>
      <c r="I65" s="29"/>
      <c r="J65" s="34" t="n">
        <f aca="false">SUM(C65*I65)</f>
        <v>0</v>
      </c>
    </row>
    <row r="66" customFormat="false" ht="14.25" hidden="false" customHeight="false" outlineLevel="0" collapsed="false">
      <c r="A66" s="31" t="s">
        <v>113</v>
      </c>
      <c r="B66" s="31" t="s">
        <v>114</v>
      </c>
      <c r="C66" s="33" t="n">
        <v>44.24</v>
      </c>
      <c r="D66" s="31" t="n">
        <v>239</v>
      </c>
      <c r="E66" s="31" t="n">
        <v>239</v>
      </c>
      <c r="F66" s="31" t="n">
        <v>0</v>
      </c>
      <c r="G66" s="31"/>
      <c r="H66" s="29" t="n">
        <f aca="false">SUM(C66*G66)</f>
        <v>0</v>
      </c>
      <c r="I66" s="29"/>
      <c r="J66" s="34" t="n">
        <f aca="false">SUM(C66*I66)</f>
        <v>0</v>
      </c>
    </row>
    <row r="67" customFormat="false" ht="14.25" hidden="false" customHeight="false" outlineLevel="0" collapsed="false">
      <c r="A67" s="31" t="s">
        <v>115</v>
      </c>
      <c r="B67" s="31" t="s">
        <v>116</v>
      </c>
      <c r="C67" s="33" t="n">
        <v>62.26</v>
      </c>
      <c r="D67" s="31" t="n">
        <v>439</v>
      </c>
      <c r="E67" s="31" t="n">
        <v>439</v>
      </c>
      <c r="F67" s="31" t="n">
        <v>0</v>
      </c>
      <c r="G67" s="31"/>
      <c r="H67" s="29" t="n">
        <f aca="false">SUM(C67*G67)</f>
        <v>0</v>
      </c>
      <c r="I67" s="29"/>
      <c r="J67" s="34" t="n">
        <f aca="false">SUM(C67*I67)</f>
        <v>0</v>
      </c>
    </row>
    <row r="68" customFormat="false" ht="14.25" hidden="false" customHeight="false" outlineLevel="0" collapsed="false">
      <c r="A68" s="31"/>
      <c r="B68" s="32" t="s">
        <v>117</v>
      </c>
      <c r="C68" s="33"/>
      <c r="D68" s="31"/>
      <c r="E68" s="31"/>
      <c r="F68" s="31"/>
      <c r="G68" s="31"/>
      <c r="H68" s="29" t="n">
        <f aca="false">SUM(C68*G68)</f>
        <v>0</v>
      </c>
      <c r="I68" s="29"/>
      <c r="J68" s="34" t="n">
        <f aca="false">SUM(C68*I68)</f>
        <v>0</v>
      </c>
    </row>
    <row r="69" customFormat="false" ht="14.25" hidden="false" customHeight="false" outlineLevel="0" collapsed="false">
      <c r="A69" s="31" t="s">
        <v>118</v>
      </c>
      <c r="B69" s="31" t="s">
        <v>119</v>
      </c>
      <c r="C69" s="33" t="n">
        <v>46.16</v>
      </c>
      <c r="D69" s="31" t="n">
        <v>87</v>
      </c>
      <c r="E69" s="31" t="n">
        <v>87</v>
      </c>
      <c r="F69" s="31" t="n">
        <v>0</v>
      </c>
      <c r="G69" s="31"/>
      <c r="H69" s="29" t="n">
        <f aca="false">SUM(C69*G69)</f>
        <v>0</v>
      </c>
      <c r="I69" s="29"/>
      <c r="J69" s="34" t="n">
        <f aca="false">SUM(C69*I69)</f>
        <v>0</v>
      </c>
    </row>
    <row r="70" customFormat="false" ht="14.25" hidden="false" customHeight="false" outlineLevel="0" collapsed="false">
      <c r="A70" s="31" t="s">
        <v>120</v>
      </c>
      <c r="B70" s="31" t="s">
        <v>121</v>
      </c>
      <c r="C70" s="33" t="n">
        <v>58.29</v>
      </c>
      <c r="D70" s="31" t="n">
        <v>1</v>
      </c>
      <c r="E70" s="31" t="n">
        <v>1</v>
      </c>
      <c r="F70" s="31" t="n">
        <v>0</v>
      </c>
      <c r="G70" s="31"/>
      <c r="H70" s="29" t="n">
        <f aca="false">SUM(C70*G70)</f>
        <v>0</v>
      </c>
      <c r="I70" s="29"/>
      <c r="J70" s="34" t="n">
        <f aca="false">SUM(C70*I70)</f>
        <v>0</v>
      </c>
    </row>
    <row r="71" customFormat="false" ht="14.25" hidden="false" customHeight="false" outlineLevel="0" collapsed="false">
      <c r="A71" s="31"/>
      <c r="B71" s="32" t="s">
        <v>122</v>
      </c>
      <c r="C71" s="33"/>
      <c r="D71" s="31"/>
      <c r="E71" s="31"/>
      <c r="F71" s="31"/>
      <c r="G71" s="31"/>
      <c r="H71" s="29" t="n">
        <f aca="false">SUM(C71*G71)</f>
        <v>0</v>
      </c>
      <c r="I71" s="29"/>
      <c r="J71" s="34" t="n">
        <f aca="false">SUM(C71*I71)</f>
        <v>0</v>
      </c>
    </row>
    <row r="72" customFormat="false" ht="14.25" hidden="false" customHeight="false" outlineLevel="0" collapsed="false">
      <c r="A72" s="31" t="s">
        <v>123</v>
      </c>
      <c r="B72" s="31" t="s">
        <v>124</v>
      </c>
      <c r="C72" s="33" t="n">
        <v>58.14</v>
      </c>
      <c r="D72" s="31" t="n">
        <v>4</v>
      </c>
      <c r="E72" s="31" t="n">
        <v>4</v>
      </c>
      <c r="F72" s="31" t="n">
        <v>0</v>
      </c>
      <c r="G72" s="31"/>
      <c r="H72" s="29" t="n">
        <f aca="false">SUM(C72*G72)</f>
        <v>0</v>
      </c>
      <c r="I72" s="29"/>
      <c r="J72" s="34" t="n">
        <f aca="false">SUM(C72*I72)</f>
        <v>0</v>
      </c>
    </row>
    <row r="73" customFormat="false" ht="14.25" hidden="false" customHeight="false" outlineLevel="0" collapsed="false">
      <c r="A73" s="31"/>
      <c r="B73" s="32" t="s">
        <v>125</v>
      </c>
      <c r="C73" s="33"/>
      <c r="D73" s="31"/>
      <c r="E73" s="31"/>
      <c r="F73" s="31"/>
      <c r="G73" s="31"/>
      <c r="H73" s="29" t="n">
        <f aca="false">SUM(C73*G73)</f>
        <v>0</v>
      </c>
      <c r="I73" s="29"/>
      <c r="J73" s="34" t="n">
        <f aca="false">SUM(C73*I73)</f>
        <v>0</v>
      </c>
    </row>
    <row r="74" customFormat="false" ht="14.25" hidden="false" customHeight="false" outlineLevel="0" collapsed="false">
      <c r="A74" s="31" t="s">
        <v>126</v>
      </c>
      <c r="B74" s="31" t="s">
        <v>127</v>
      </c>
      <c r="C74" s="33" t="n">
        <v>137.66</v>
      </c>
      <c r="D74" s="31" t="n">
        <v>113</v>
      </c>
      <c r="E74" s="31" t="n">
        <v>0</v>
      </c>
      <c r="F74" s="31" t="n">
        <v>113</v>
      </c>
      <c r="G74" s="31"/>
      <c r="H74" s="29" t="n">
        <f aca="false">SUM(C74*G74)</f>
        <v>0</v>
      </c>
      <c r="I74" s="29"/>
      <c r="J74" s="34" t="n">
        <f aca="false">SUM(C74*I74)</f>
        <v>0</v>
      </c>
    </row>
    <row r="75" customFormat="false" ht="14.25" hidden="false" customHeight="false" outlineLevel="0" collapsed="false">
      <c r="A75" s="31"/>
      <c r="B75" s="32" t="s">
        <v>128</v>
      </c>
      <c r="C75" s="33"/>
      <c r="D75" s="31"/>
      <c r="E75" s="31"/>
      <c r="F75" s="31"/>
      <c r="G75" s="31"/>
      <c r="H75" s="29" t="n">
        <f aca="false">SUM(C75*G75)</f>
        <v>0</v>
      </c>
      <c r="I75" s="29"/>
      <c r="J75" s="34" t="n">
        <f aca="false">SUM(C75*I75)</f>
        <v>0</v>
      </c>
    </row>
    <row r="76" customFormat="false" ht="14.25" hidden="false" customHeight="false" outlineLevel="0" collapsed="false">
      <c r="A76" s="31" t="s">
        <v>129</v>
      </c>
      <c r="B76" s="31" t="s">
        <v>130</v>
      </c>
      <c r="C76" s="33" t="n">
        <v>94.4</v>
      </c>
      <c r="D76" s="31" t="n">
        <v>14</v>
      </c>
      <c r="E76" s="31" t="n">
        <v>14</v>
      </c>
      <c r="F76" s="31" t="n">
        <v>0</v>
      </c>
      <c r="G76" s="31"/>
      <c r="H76" s="29" t="n">
        <f aca="false">SUM(C76*G76)</f>
        <v>0</v>
      </c>
      <c r="I76" s="29"/>
      <c r="J76" s="34" t="n">
        <f aca="false">SUM(C76*I76)</f>
        <v>0</v>
      </c>
    </row>
    <row r="77" customFormat="false" ht="14.25" hidden="false" customHeight="false" outlineLevel="0" collapsed="false">
      <c r="A77" s="31" t="s">
        <v>131</v>
      </c>
      <c r="B77" s="31" t="s">
        <v>132</v>
      </c>
      <c r="C77" s="33" t="n">
        <v>589.41</v>
      </c>
      <c r="D77" s="31" t="n">
        <v>10</v>
      </c>
      <c r="E77" s="31" t="n">
        <v>10</v>
      </c>
      <c r="F77" s="31" t="n">
        <v>0</v>
      </c>
      <c r="G77" s="31"/>
      <c r="H77" s="29" t="n">
        <f aca="false">SUM(C77*G77)</f>
        <v>0</v>
      </c>
      <c r="I77" s="29"/>
      <c r="J77" s="34" t="n">
        <f aca="false">SUM(C77*I77)</f>
        <v>0</v>
      </c>
    </row>
    <row r="78" customFormat="false" ht="14.25" hidden="false" customHeight="false" outlineLevel="0" collapsed="false">
      <c r="A78" s="31" t="s">
        <v>133</v>
      </c>
      <c r="B78" s="31" t="s">
        <v>134</v>
      </c>
      <c r="C78" s="33" t="n">
        <v>129.8</v>
      </c>
      <c r="D78" s="31" t="n">
        <v>12</v>
      </c>
      <c r="E78" s="31" t="n">
        <v>12</v>
      </c>
      <c r="F78" s="31" t="n">
        <v>0</v>
      </c>
      <c r="G78" s="31"/>
      <c r="H78" s="29" t="n">
        <f aca="false">SUM(C78*G78)</f>
        <v>0</v>
      </c>
      <c r="I78" s="29"/>
      <c r="J78" s="34" t="n">
        <f aca="false">SUM(C78*I78)</f>
        <v>0</v>
      </c>
    </row>
    <row r="79" customFormat="false" ht="14.25" hidden="false" customHeight="false" outlineLevel="0" collapsed="false">
      <c r="A79" s="31"/>
      <c r="B79" s="32" t="s">
        <v>135</v>
      </c>
      <c r="C79" s="33"/>
      <c r="D79" s="31"/>
      <c r="E79" s="31"/>
      <c r="F79" s="31"/>
      <c r="G79" s="31"/>
      <c r="H79" s="29" t="n">
        <f aca="false">SUM(C79*G79)</f>
        <v>0</v>
      </c>
      <c r="I79" s="29"/>
      <c r="J79" s="34" t="n">
        <f aca="false">SUM(C79*I79)</f>
        <v>0</v>
      </c>
    </row>
    <row r="80" customFormat="false" ht="14.25" hidden="false" customHeight="false" outlineLevel="0" collapsed="false">
      <c r="A80" s="31" t="s">
        <v>136</v>
      </c>
      <c r="B80" s="31" t="s">
        <v>137</v>
      </c>
      <c r="C80" s="33" t="n">
        <v>38.07</v>
      </c>
      <c r="D80" s="31" t="n">
        <v>1</v>
      </c>
      <c r="E80" s="31" t="n">
        <v>0</v>
      </c>
      <c r="F80" s="31" t="n">
        <v>1</v>
      </c>
      <c r="G80" s="31"/>
      <c r="H80" s="29" t="n">
        <f aca="false">SUM(C80*G80)</f>
        <v>0</v>
      </c>
      <c r="I80" s="29"/>
      <c r="J80" s="34" t="n">
        <f aca="false">SUM(C80*I80)</f>
        <v>0</v>
      </c>
    </row>
    <row r="81" customFormat="false" ht="14.25" hidden="false" customHeight="false" outlineLevel="0" collapsed="false">
      <c r="A81" s="31" t="s">
        <v>138</v>
      </c>
      <c r="B81" s="31" t="s">
        <v>139</v>
      </c>
      <c r="C81" s="33" t="n">
        <v>38.07</v>
      </c>
      <c r="D81" s="31" t="n">
        <v>577</v>
      </c>
      <c r="E81" s="31" t="n">
        <v>269</v>
      </c>
      <c r="F81" s="31" t="n">
        <v>308</v>
      </c>
      <c r="G81" s="31"/>
      <c r="H81" s="29" t="n">
        <f aca="false">SUM(C81*G81)</f>
        <v>0</v>
      </c>
      <c r="I81" s="29"/>
      <c r="J81" s="34" t="n">
        <f aca="false">SUM(C81*I81)</f>
        <v>0</v>
      </c>
    </row>
    <row r="82" customFormat="false" ht="14.25" hidden="false" customHeight="false" outlineLevel="0" collapsed="false">
      <c r="A82" s="31" t="s">
        <v>140</v>
      </c>
      <c r="B82" s="31" t="s">
        <v>141</v>
      </c>
      <c r="C82" s="33" t="n">
        <v>38.07</v>
      </c>
      <c r="D82" s="31" t="n">
        <v>716</v>
      </c>
      <c r="E82" s="31" t="n">
        <v>275</v>
      </c>
      <c r="F82" s="31" t="n">
        <v>441</v>
      </c>
      <c r="G82" s="31"/>
      <c r="H82" s="29" t="n">
        <f aca="false">SUM(C82*G82)</f>
        <v>0</v>
      </c>
      <c r="I82" s="29"/>
      <c r="J82" s="34" t="n">
        <f aca="false">SUM(C82*I82)</f>
        <v>0</v>
      </c>
    </row>
    <row r="83" customFormat="false" ht="14.25" hidden="false" customHeight="false" outlineLevel="0" collapsed="false">
      <c r="A83" s="31" t="s">
        <v>142</v>
      </c>
      <c r="B83" s="31" t="s">
        <v>143</v>
      </c>
      <c r="C83" s="33" t="n">
        <v>19.18</v>
      </c>
      <c r="D83" s="31" t="n">
        <v>1</v>
      </c>
      <c r="E83" s="31" t="n">
        <v>0</v>
      </c>
      <c r="F83" s="31" t="n">
        <v>1</v>
      </c>
      <c r="G83" s="31"/>
      <c r="H83" s="29" t="n">
        <f aca="false">SUM(C83*G83)</f>
        <v>0</v>
      </c>
      <c r="I83" s="29"/>
      <c r="J83" s="34" t="n">
        <f aca="false">SUM(C83*I83)</f>
        <v>0</v>
      </c>
    </row>
    <row r="84" customFormat="false" ht="14.25" hidden="false" customHeight="false" outlineLevel="0" collapsed="false">
      <c r="A84" s="31" t="s">
        <v>144</v>
      </c>
      <c r="B84" s="31" t="s">
        <v>145</v>
      </c>
      <c r="C84" s="33" t="n">
        <v>21.64</v>
      </c>
      <c r="D84" s="31" t="n">
        <v>283</v>
      </c>
      <c r="E84" s="31" t="n">
        <v>283</v>
      </c>
      <c r="F84" s="31" t="n">
        <v>0</v>
      </c>
      <c r="G84" s="31"/>
      <c r="H84" s="29" t="n">
        <f aca="false">SUM(C84*G84)</f>
        <v>0</v>
      </c>
      <c r="I84" s="29"/>
      <c r="J84" s="34" t="n">
        <f aca="false">SUM(C84*I84)</f>
        <v>0</v>
      </c>
    </row>
    <row r="85" customFormat="false" ht="14.25" hidden="false" customHeight="false" outlineLevel="0" collapsed="false">
      <c r="A85" s="31" t="s">
        <v>146</v>
      </c>
      <c r="B85" s="31" t="s">
        <v>147</v>
      </c>
      <c r="C85" s="33" t="n">
        <v>21.64</v>
      </c>
      <c r="D85" s="31" t="n">
        <v>458</v>
      </c>
      <c r="E85" s="31" t="n">
        <v>246</v>
      </c>
      <c r="F85" s="31" t="n">
        <v>212</v>
      </c>
      <c r="G85" s="31"/>
      <c r="H85" s="29" t="n">
        <f aca="false">SUM(C85*G85)</f>
        <v>0</v>
      </c>
      <c r="I85" s="29"/>
      <c r="J85" s="34" t="n">
        <f aca="false">SUM(C85*I85)</f>
        <v>0</v>
      </c>
    </row>
    <row r="86" customFormat="false" ht="14.25" hidden="false" customHeight="false" outlineLevel="0" collapsed="false">
      <c r="A86" s="31" t="s">
        <v>148</v>
      </c>
      <c r="B86" s="31" t="s">
        <v>149</v>
      </c>
      <c r="C86" s="33" t="n">
        <v>19.18</v>
      </c>
      <c r="D86" s="31" t="n">
        <v>7</v>
      </c>
      <c r="E86" s="31" t="n">
        <v>0</v>
      </c>
      <c r="F86" s="31" t="n">
        <v>7</v>
      </c>
      <c r="G86" s="31"/>
      <c r="H86" s="29" t="n">
        <f aca="false">SUM(C86*G86)</f>
        <v>0</v>
      </c>
      <c r="I86" s="29"/>
      <c r="J86" s="34" t="n">
        <f aca="false">SUM(C86*I86)</f>
        <v>0</v>
      </c>
    </row>
    <row r="87" customFormat="false" ht="14.25" hidden="false" customHeight="false" outlineLevel="0" collapsed="false">
      <c r="A87" s="31" t="s">
        <v>150</v>
      </c>
      <c r="B87" s="31" t="s">
        <v>151</v>
      </c>
      <c r="C87" s="33" t="n">
        <v>21.64</v>
      </c>
      <c r="D87" s="31" t="n">
        <v>433</v>
      </c>
      <c r="E87" s="31" t="n">
        <v>250</v>
      </c>
      <c r="F87" s="31" t="n">
        <v>183</v>
      </c>
      <c r="G87" s="31"/>
      <c r="H87" s="29" t="n">
        <f aca="false">SUM(C87*G87)</f>
        <v>0</v>
      </c>
      <c r="I87" s="29"/>
      <c r="J87" s="34" t="n">
        <f aca="false">SUM(C87*I87)</f>
        <v>0</v>
      </c>
    </row>
    <row r="88" customFormat="false" ht="14.25" hidden="false" customHeight="false" outlineLevel="0" collapsed="false">
      <c r="A88" s="31" t="s">
        <v>152</v>
      </c>
      <c r="B88" s="31" t="s">
        <v>153</v>
      </c>
      <c r="C88" s="33" t="n">
        <v>8.5</v>
      </c>
      <c r="D88" s="31" t="n">
        <v>151</v>
      </c>
      <c r="E88" s="31" t="n">
        <v>100</v>
      </c>
      <c r="F88" s="31" t="n">
        <v>51</v>
      </c>
      <c r="G88" s="31"/>
      <c r="H88" s="29" t="n">
        <f aca="false">SUM(C88*G88)</f>
        <v>0</v>
      </c>
      <c r="I88" s="29"/>
      <c r="J88" s="34" t="n">
        <f aca="false">SUM(C88*I88)</f>
        <v>0</v>
      </c>
    </row>
    <row r="89" customFormat="false" ht="14.25" hidden="false" customHeight="false" outlineLevel="0" collapsed="false">
      <c r="A89" s="31" t="s">
        <v>154</v>
      </c>
      <c r="B89" s="31" t="s">
        <v>155</v>
      </c>
      <c r="C89" s="33" t="n">
        <v>8.5</v>
      </c>
      <c r="D89" s="31" t="n">
        <v>64</v>
      </c>
      <c r="E89" s="31" t="n">
        <v>0</v>
      </c>
      <c r="F89" s="31" t="n">
        <v>64</v>
      </c>
      <c r="G89" s="31"/>
      <c r="H89" s="29" t="n">
        <f aca="false">SUM(C89*G89)</f>
        <v>0</v>
      </c>
      <c r="I89" s="29"/>
      <c r="J89" s="34" t="n">
        <f aca="false">SUM(C89*I89)</f>
        <v>0</v>
      </c>
    </row>
    <row r="90" customFormat="false" ht="14.25" hidden="false" customHeight="false" outlineLevel="0" collapsed="false">
      <c r="A90" s="31" t="s">
        <v>156</v>
      </c>
      <c r="B90" s="31" t="s">
        <v>157</v>
      </c>
      <c r="C90" s="33" t="n">
        <v>8.5</v>
      </c>
      <c r="D90" s="31" t="n">
        <v>13</v>
      </c>
      <c r="E90" s="31" t="n">
        <v>13</v>
      </c>
      <c r="F90" s="31" t="n">
        <v>0</v>
      </c>
      <c r="G90" s="31"/>
      <c r="H90" s="29" t="n">
        <f aca="false">SUM(C90*G90)</f>
        <v>0</v>
      </c>
      <c r="I90" s="29"/>
      <c r="J90" s="34" t="n">
        <f aca="false">SUM(C90*I90)</f>
        <v>0</v>
      </c>
    </row>
    <row r="91" customFormat="false" ht="14.25" hidden="false" customHeight="false" outlineLevel="0" collapsed="false">
      <c r="A91" s="31" t="s">
        <v>158</v>
      </c>
      <c r="B91" s="31" t="s">
        <v>159</v>
      </c>
      <c r="C91" s="33" t="n">
        <v>8.49</v>
      </c>
      <c r="D91" s="31" t="n">
        <v>93</v>
      </c>
      <c r="E91" s="31" t="n">
        <v>90</v>
      </c>
      <c r="F91" s="31" t="n">
        <v>3</v>
      </c>
      <c r="G91" s="31"/>
      <c r="H91" s="29" t="n">
        <f aca="false">SUM(C91*G91)</f>
        <v>0</v>
      </c>
      <c r="I91" s="29"/>
      <c r="J91" s="34" t="n">
        <f aca="false">SUM(C91*I91)</f>
        <v>0</v>
      </c>
    </row>
    <row r="92" customFormat="false" ht="14.25" hidden="false" customHeight="false" outlineLevel="0" collapsed="false">
      <c r="A92" s="31" t="s">
        <v>160</v>
      </c>
      <c r="B92" s="31" t="s">
        <v>161</v>
      </c>
      <c r="C92" s="33" t="n">
        <v>6.79</v>
      </c>
      <c r="D92" s="31" t="n">
        <v>6613</v>
      </c>
      <c r="E92" s="31" t="n">
        <v>3302</v>
      </c>
      <c r="F92" s="31" t="n">
        <v>3311</v>
      </c>
      <c r="G92" s="31"/>
      <c r="H92" s="29" t="n">
        <f aca="false">SUM(C92*G92)</f>
        <v>0</v>
      </c>
      <c r="I92" s="29"/>
      <c r="J92" s="34" t="n">
        <f aca="false">SUM(C92*I92)</f>
        <v>0</v>
      </c>
    </row>
    <row r="93" customFormat="false" ht="14.25" hidden="false" customHeight="false" outlineLevel="0" collapsed="false">
      <c r="A93" s="31"/>
      <c r="B93" s="32" t="s">
        <v>162</v>
      </c>
      <c r="C93" s="33"/>
      <c r="D93" s="31"/>
      <c r="E93" s="31"/>
      <c r="F93" s="31"/>
      <c r="G93" s="31"/>
      <c r="H93" s="29" t="n">
        <f aca="false">SUM(C93*G93)</f>
        <v>0</v>
      </c>
      <c r="I93" s="29"/>
      <c r="J93" s="34" t="n">
        <f aca="false">SUM(C93*I93)</f>
        <v>0</v>
      </c>
    </row>
    <row r="94" customFormat="false" ht="14.25" hidden="false" customHeight="false" outlineLevel="0" collapsed="false">
      <c r="A94" s="31" t="s">
        <v>163</v>
      </c>
      <c r="B94" s="31" t="s">
        <v>164</v>
      </c>
      <c r="C94" s="33" t="n">
        <v>72.34</v>
      </c>
      <c r="D94" s="31" t="n">
        <v>77</v>
      </c>
      <c r="E94" s="31" t="n">
        <v>77</v>
      </c>
      <c r="F94" s="31" t="n">
        <v>0</v>
      </c>
      <c r="G94" s="31"/>
      <c r="H94" s="29" t="n">
        <f aca="false">SUM(C94*G94)</f>
        <v>0</v>
      </c>
      <c r="I94" s="29"/>
      <c r="J94" s="34" t="n">
        <f aca="false">SUM(C94*I94)</f>
        <v>0</v>
      </c>
    </row>
    <row r="95" customFormat="false" ht="14.25" hidden="false" customHeight="false" outlineLevel="0" collapsed="false">
      <c r="A95" s="31" t="s">
        <v>165</v>
      </c>
      <c r="B95" s="31" t="s">
        <v>166</v>
      </c>
      <c r="C95" s="33" t="n">
        <v>83.61</v>
      </c>
      <c r="D95" s="31" t="n">
        <v>120</v>
      </c>
      <c r="E95" s="31" t="n">
        <v>120</v>
      </c>
      <c r="F95" s="31" t="n">
        <v>0</v>
      </c>
      <c r="G95" s="31"/>
      <c r="H95" s="29" t="n">
        <f aca="false">SUM(C95*G95)</f>
        <v>0</v>
      </c>
      <c r="I95" s="29"/>
      <c r="J95" s="34" t="n">
        <f aca="false">SUM(C95*I95)</f>
        <v>0</v>
      </c>
    </row>
    <row r="96" customFormat="false" ht="14.25" hidden="false" customHeight="false" outlineLevel="0" collapsed="false">
      <c r="A96" s="31" t="s">
        <v>167</v>
      </c>
      <c r="B96" s="31" t="s">
        <v>168</v>
      </c>
      <c r="C96" s="33" t="n">
        <v>42.78</v>
      </c>
      <c r="D96" s="31" t="n">
        <v>63</v>
      </c>
      <c r="E96" s="31" t="n">
        <v>63</v>
      </c>
      <c r="F96" s="31" t="n">
        <v>0</v>
      </c>
      <c r="G96" s="31"/>
      <c r="H96" s="29" t="n">
        <f aca="false">SUM(C96*G96)</f>
        <v>0</v>
      </c>
      <c r="I96" s="29"/>
      <c r="J96" s="34" t="n">
        <f aca="false">SUM(C96*I96)</f>
        <v>0</v>
      </c>
    </row>
    <row r="97" customFormat="false" ht="14.25" hidden="false" customHeight="false" outlineLevel="0" collapsed="false">
      <c r="A97" s="31" t="s">
        <v>169</v>
      </c>
      <c r="B97" s="31" t="s">
        <v>170</v>
      </c>
      <c r="C97" s="33" t="n">
        <v>60.49</v>
      </c>
      <c r="D97" s="31" t="n">
        <v>69</v>
      </c>
      <c r="E97" s="31" t="n">
        <v>69</v>
      </c>
      <c r="F97" s="31" t="n">
        <v>0</v>
      </c>
      <c r="G97" s="31"/>
      <c r="H97" s="29" t="n">
        <f aca="false">SUM(C97*G97)</f>
        <v>0</v>
      </c>
      <c r="I97" s="29"/>
      <c r="J97" s="34" t="n">
        <f aca="false">SUM(C97*I97)</f>
        <v>0</v>
      </c>
    </row>
    <row r="98" customFormat="false" ht="14.25" hidden="false" customHeight="false" outlineLevel="0" collapsed="false">
      <c r="A98" s="31" t="s">
        <v>171</v>
      </c>
      <c r="B98" s="31" t="s">
        <v>172</v>
      </c>
      <c r="C98" s="33" t="n">
        <v>27.03</v>
      </c>
      <c r="D98" s="31" t="n">
        <v>149</v>
      </c>
      <c r="E98" s="31" t="n">
        <v>149</v>
      </c>
      <c r="F98" s="31" t="n">
        <v>0</v>
      </c>
      <c r="G98" s="31"/>
      <c r="H98" s="29" t="n">
        <f aca="false">SUM(C98*G98)</f>
        <v>0</v>
      </c>
      <c r="I98" s="29"/>
      <c r="J98" s="34" t="n">
        <f aca="false">SUM(C98*I98)</f>
        <v>0</v>
      </c>
    </row>
    <row r="99" customFormat="false" ht="14.25" hidden="false" customHeight="false" outlineLevel="0" collapsed="false">
      <c r="A99" s="31" t="s">
        <v>173</v>
      </c>
      <c r="B99" s="31" t="s">
        <v>174</v>
      </c>
      <c r="C99" s="33" t="n">
        <v>30.19</v>
      </c>
      <c r="D99" s="31" t="n">
        <v>110</v>
      </c>
      <c r="E99" s="31" t="n">
        <v>110</v>
      </c>
      <c r="F99" s="31" t="n">
        <v>0</v>
      </c>
      <c r="G99" s="31"/>
      <c r="H99" s="29" t="n">
        <f aca="false">SUM(C99*G99)</f>
        <v>0</v>
      </c>
      <c r="I99" s="29"/>
      <c r="J99" s="34" t="n">
        <f aca="false">SUM(C99*I99)</f>
        <v>0</v>
      </c>
    </row>
    <row r="100" customFormat="false" ht="14.25" hidden="false" customHeight="false" outlineLevel="0" collapsed="false">
      <c r="A100" s="31" t="s">
        <v>175</v>
      </c>
      <c r="B100" s="31" t="s">
        <v>176</v>
      </c>
      <c r="C100" s="33" t="n">
        <v>20.13</v>
      </c>
      <c r="D100" s="31" t="n">
        <v>314</v>
      </c>
      <c r="E100" s="31" t="n">
        <v>314</v>
      </c>
      <c r="F100" s="31" t="n">
        <v>0</v>
      </c>
      <c r="G100" s="31"/>
      <c r="H100" s="29" t="n">
        <f aca="false">SUM(C100*G100)</f>
        <v>0</v>
      </c>
      <c r="I100" s="29"/>
      <c r="J100" s="34" t="n">
        <f aca="false">SUM(C100*I100)</f>
        <v>0</v>
      </c>
    </row>
    <row r="101" customFormat="false" ht="14.25" hidden="false" customHeight="false" outlineLevel="0" collapsed="false">
      <c r="A101" s="31" t="s">
        <v>177</v>
      </c>
      <c r="B101" s="31" t="s">
        <v>178</v>
      </c>
      <c r="C101" s="33" t="n">
        <v>23.46</v>
      </c>
      <c r="D101" s="31" t="n">
        <v>295</v>
      </c>
      <c r="E101" s="31" t="n">
        <v>295</v>
      </c>
      <c r="F101" s="31" t="n">
        <v>0</v>
      </c>
      <c r="G101" s="31"/>
      <c r="H101" s="29" t="n">
        <f aca="false">SUM(C101*G101)</f>
        <v>0</v>
      </c>
      <c r="I101" s="29"/>
      <c r="J101" s="34" t="n">
        <f aca="false">SUM(C101*I101)</f>
        <v>0</v>
      </c>
    </row>
    <row r="102" customFormat="false" ht="14.25" hidden="false" customHeight="false" outlineLevel="0" collapsed="false">
      <c r="A102" s="31" t="s">
        <v>179</v>
      </c>
      <c r="B102" s="31" t="s">
        <v>180</v>
      </c>
      <c r="C102" s="33" t="n">
        <v>56.12</v>
      </c>
      <c r="D102" s="31" t="n">
        <v>72</v>
      </c>
      <c r="E102" s="31" t="n">
        <v>72</v>
      </c>
      <c r="F102" s="31" t="n">
        <v>0</v>
      </c>
      <c r="G102" s="31"/>
      <c r="H102" s="29" t="n">
        <f aca="false">SUM(C102*G102)</f>
        <v>0</v>
      </c>
      <c r="I102" s="29"/>
      <c r="J102" s="34" t="n">
        <f aca="false">SUM(C102*I102)</f>
        <v>0</v>
      </c>
    </row>
    <row r="103" customFormat="false" ht="14.25" hidden="false" customHeight="false" outlineLevel="0" collapsed="false">
      <c r="A103" s="31" t="s">
        <v>181</v>
      </c>
      <c r="B103" s="31" t="s">
        <v>182</v>
      </c>
      <c r="C103" s="33" t="n">
        <v>49.62</v>
      </c>
      <c r="D103" s="31" t="n">
        <v>154</v>
      </c>
      <c r="E103" s="31" t="n">
        <v>154</v>
      </c>
      <c r="F103" s="31" t="n">
        <v>0</v>
      </c>
      <c r="G103" s="31"/>
      <c r="H103" s="29" t="n">
        <f aca="false">SUM(C103*G103)</f>
        <v>0</v>
      </c>
      <c r="I103" s="29"/>
      <c r="J103" s="34" t="n">
        <f aca="false">SUM(C103*I103)</f>
        <v>0</v>
      </c>
    </row>
    <row r="104" customFormat="false" ht="14.25" hidden="false" customHeight="false" outlineLevel="0" collapsed="false">
      <c r="A104" s="31" t="s">
        <v>183</v>
      </c>
      <c r="B104" s="31" t="s">
        <v>184</v>
      </c>
      <c r="C104" s="33" t="n">
        <v>32.83</v>
      </c>
      <c r="D104" s="31" t="n">
        <v>240</v>
      </c>
      <c r="E104" s="31" t="n">
        <v>240</v>
      </c>
      <c r="F104" s="31" t="n">
        <v>0</v>
      </c>
      <c r="G104" s="31"/>
      <c r="H104" s="29" t="n">
        <f aca="false">SUM(C104*G104)</f>
        <v>0</v>
      </c>
      <c r="I104" s="29"/>
      <c r="J104" s="34" t="n">
        <f aca="false">SUM(C104*I104)</f>
        <v>0</v>
      </c>
    </row>
    <row r="105" customFormat="false" ht="14.25" hidden="false" customHeight="false" outlineLevel="0" collapsed="false">
      <c r="A105" s="31" t="s">
        <v>185</v>
      </c>
      <c r="B105" s="31" t="s">
        <v>186</v>
      </c>
      <c r="C105" s="33" t="n">
        <v>37.03</v>
      </c>
      <c r="D105" s="31" t="n">
        <v>107</v>
      </c>
      <c r="E105" s="31" t="n">
        <v>107</v>
      </c>
      <c r="F105" s="31" t="n">
        <v>0</v>
      </c>
      <c r="G105" s="31"/>
      <c r="H105" s="29" t="n">
        <f aca="false">SUM(C105*G105)</f>
        <v>0</v>
      </c>
      <c r="I105" s="29"/>
      <c r="J105" s="34" t="n">
        <f aca="false">SUM(C105*I105)</f>
        <v>0</v>
      </c>
    </row>
    <row r="106" customFormat="false" ht="14.25" hidden="false" customHeight="false" outlineLevel="0" collapsed="false">
      <c r="A106" s="31" t="s">
        <v>187</v>
      </c>
      <c r="B106" s="31" t="s">
        <v>188</v>
      </c>
      <c r="C106" s="33" t="n">
        <v>11.34</v>
      </c>
      <c r="D106" s="31" t="n">
        <v>12</v>
      </c>
      <c r="E106" s="31" t="n">
        <v>12</v>
      </c>
      <c r="F106" s="31" t="n">
        <v>0</v>
      </c>
      <c r="G106" s="31"/>
      <c r="H106" s="29" t="n">
        <f aca="false">SUM(C106*G106)</f>
        <v>0</v>
      </c>
      <c r="I106" s="29"/>
      <c r="J106" s="34" t="n">
        <f aca="false">SUM(C106*I106)</f>
        <v>0</v>
      </c>
    </row>
    <row r="107" customFormat="false" ht="14.25" hidden="false" customHeight="false" outlineLevel="0" collapsed="false">
      <c r="A107" s="31" t="s">
        <v>189</v>
      </c>
      <c r="B107" s="31" t="s">
        <v>190</v>
      </c>
      <c r="C107" s="33" t="n">
        <v>11.52</v>
      </c>
      <c r="D107" s="31" t="n">
        <v>1</v>
      </c>
      <c r="E107" s="31" t="n">
        <v>1</v>
      </c>
      <c r="F107" s="31" t="n">
        <v>0</v>
      </c>
      <c r="G107" s="31"/>
      <c r="H107" s="29" t="n">
        <f aca="false">SUM(C107*G107)</f>
        <v>0</v>
      </c>
      <c r="I107" s="29"/>
      <c r="J107" s="34" t="n">
        <f aca="false">SUM(C107*I107)</f>
        <v>0</v>
      </c>
    </row>
    <row r="108" customFormat="false" ht="14.25" hidden="false" customHeight="false" outlineLevel="0" collapsed="false">
      <c r="A108" s="31" t="s">
        <v>191</v>
      </c>
      <c r="B108" s="31" t="s">
        <v>192</v>
      </c>
      <c r="C108" s="33" t="n">
        <v>11.34</v>
      </c>
      <c r="D108" s="31" t="n">
        <v>37</v>
      </c>
      <c r="E108" s="31" t="n">
        <v>37</v>
      </c>
      <c r="F108" s="31" t="n">
        <v>0</v>
      </c>
      <c r="G108" s="31"/>
      <c r="H108" s="29" t="n">
        <f aca="false">SUM(C108*G108)</f>
        <v>0</v>
      </c>
      <c r="I108" s="29"/>
      <c r="J108" s="34" t="n">
        <f aca="false">SUM(C108*I108)</f>
        <v>0</v>
      </c>
    </row>
    <row r="109" customFormat="false" ht="14.25" hidden="false" customHeight="false" outlineLevel="0" collapsed="false">
      <c r="A109" s="31" t="s">
        <v>193</v>
      </c>
      <c r="B109" s="31" t="s">
        <v>194</v>
      </c>
      <c r="C109" s="33" t="n">
        <v>12.08</v>
      </c>
      <c r="D109" s="31" t="n">
        <v>68</v>
      </c>
      <c r="E109" s="31" t="n">
        <v>68</v>
      </c>
      <c r="F109" s="31" t="n">
        <v>0</v>
      </c>
      <c r="G109" s="31"/>
      <c r="H109" s="29" t="n">
        <f aca="false">SUM(C109*G109)</f>
        <v>0</v>
      </c>
      <c r="I109" s="29"/>
      <c r="J109" s="34" t="n">
        <f aca="false">SUM(C109*I109)</f>
        <v>0</v>
      </c>
    </row>
    <row r="110" customFormat="false" ht="14.25" hidden="false" customHeight="false" outlineLevel="0" collapsed="false">
      <c r="A110" s="31" t="s">
        <v>195</v>
      </c>
      <c r="B110" s="31" t="s">
        <v>196</v>
      </c>
      <c r="C110" s="33" t="n">
        <v>16.67</v>
      </c>
      <c r="D110" s="31" t="n">
        <v>741</v>
      </c>
      <c r="E110" s="31" t="n">
        <v>741</v>
      </c>
      <c r="F110" s="31" t="n">
        <v>0</v>
      </c>
      <c r="G110" s="31"/>
      <c r="H110" s="29" t="n">
        <f aca="false">SUM(C110*G110)</f>
        <v>0</v>
      </c>
      <c r="I110" s="29"/>
      <c r="J110" s="34" t="n">
        <f aca="false">SUM(C110*I110)</f>
        <v>0</v>
      </c>
    </row>
    <row r="111" customFormat="false" ht="14.25" hidden="false" customHeight="false" outlineLevel="0" collapsed="false">
      <c r="A111" s="31" t="s">
        <v>197</v>
      </c>
      <c r="B111" s="31" t="s">
        <v>198</v>
      </c>
      <c r="C111" s="33" t="n">
        <v>17.71</v>
      </c>
      <c r="D111" s="31" t="n">
        <v>751</v>
      </c>
      <c r="E111" s="31" t="n">
        <v>751</v>
      </c>
      <c r="F111" s="31" t="n">
        <v>0</v>
      </c>
      <c r="G111" s="31"/>
      <c r="H111" s="29" t="n">
        <f aca="false">SUM(C111*G111)</f>
        <v>0</v>
      </c>
      <c r="I111" s="29"/>
      <c r="J111" s="34" t="n">
        <f aca="false">SUM(C111*I111)</f>
        <v>0</v>
      </c>
    </row>
    <row r="112" customFormat="false" ht="14.25" hidden="false" customHeight="false" outlineLevel="0" collapsed="false">
      <c r="A112" s="31" t="s">
        <v>199</v>
      </c>
      <c r="B112" s="31" t="s">
        <v>200</v>
      </c>
      <c r="C112" s="33" t="n">
        <v>21.05</v>
      </c>
      <c r="D112" s="31" t="n">
        <v>8</v>
      </c>
      <c r="E112" s="31" t="n">
        <v>8</v>
      </c>
      <c r="F112" s="31" t="n">
        <v>0</v>
      </c>
      <c r="G112" s="31"/>
      <c r="H112" s="29" t="n">
        <f aca="false">SUM(C112*G112)</f>
        <v>0</v>
      </c>
      <c r="I112" s="29"/>
      <c r="J112" s="34" t="n">
        <f aca="false">SUM(C112*I112)</f>
        <v>0</v>
      </c>
    </row>
    <row r="113" customFormat="false" ht="14.25" hidden="false" customHeight="false" outlineLevel="0" collapsed="false">
      <c r="A113" s="31"/>
      <c r="B113" s="32" t="s">
        <v>201</v>
      </c>
      <c r="C113" s="33"/>
      <c r="D113" s="31"/>
      <c r="E113" s="31"/>
      <c r="F113" s="31"/>
      <c r="G113" s="31"/>
      <c r="H113" s="29" t="n">
        <f aca="false">SUM(C113*G113)</f>
        <v>0</v>
      </c>
      <c r="I113" s="29"/>
      <c r="J113" s="34" t="n">
        <f aca="false">SUM(C113*I113)</f>
        <v>0</v>
      </c>
    </row>
    <row r="114" customFormat="false" ht="14.25" hidden="false" customHeight="false" outlineLevel="0" collapsed="false">
      <c r="A114" s="31"/>
      <c r="B114" s="32" t="s">
        <v>57</v>
      </c>
      <c r="C114" s="33"/>
      <c r="D114" s="31"/>
      <c r="E114" s="31"/>
      <c r="F114" s="31"/>
      <c r="G114" s="31"/>
      <c r="H114" s="29" t="n">
        <f aca="false">SUM(C114*G114)</f>
        <v>0</v>
      </c>
      <c r="I114" s="29"/>
      <c r="J114" s="34" t="n">
        <f aca="false">SUM(C114*I114)</f>
        <v>0</v>
      </c>
    </row>
    <row r="115" customFormat="false" ht="14.25" hidden="false" customHeight="false" outlineLevel="0" collapsed="false">
      <c r="A115" s="31" t="s">
        <v>202</v>
      </c>
      <c r="B115" s="31" t="s">
        <v>203</v>
      </c>
      <c r="C115" s="33" t="n">
        <v>103.13</v>
      </c>
      <c r="D115" s="31" t="n">
        <v>1</v>
      </c>
      <c r="E115" s="31" t="n">
        <v>1</v>
      </c>
      <c r="F115" s="31" t="n">
        <v>0</v>
      </c>
      <c r="G115" s="31"/>
      <c r="H115" s="29" t="n">
        <f aca="false">SUM(C115*G115)</f>
        <v>0</v>
      </c>
      <c r="I115" s="29"/>
      <c r="J115" s="34" t="n">
        <f aca="false">SUM(C115*I115)</f>
        <v>0</v>
      </c>
    </row>
    <row r="116" customFormat="false" ht="14.25" hidden="false" customHeight="false" outlineLevel="0" collapsed="false">
      <c r="A116" s="31" t="s">
        <v>204</v>
      </c>
      <c r="B116" s="31" t="s">
        <v>205</v>
      </c>
      <c r="C116" s="33" t="n">
        <v>103.13</v>
      </c>
      <c r="D116" s="31" t="n">
        <v>14</v>
      </c>
      <c r="E116" s="31" t="n">
        <v>14</v>
      </c>
      <c r="F116" s="31" t="n">
        <v>0</v>
      </c>
      <c r="G116" s="31"/>
      <c r="H116" s="29" t="n">
        <f aca="false">SUM(C116*G116)</f>
        <v>0</v>
      </c>
      <c r="I116" s="29"/>
      <c r="J116" s="34" t="n">
        <f aca="false">SUM(C116*I116)</f>
        <v>0</v>
      </c>
    </row>
    <row r="117" customFormat="false" ht="14.25" hidden="false" customHeight="false" outlineLevel="0" collapsed="false">
      <c r="A117" s="31" t="s">
        <v>206</v>
      </c>
      <c r="B117" s="31" t="s">
        <v>207</v>
      </c>
      <c r="C117" s="33" t="n">
        <v>103.13</v>
      </c>
      <c r="D117" s="31" t="n">
        <v>32</v>
      </c>
      <c r="E117" s="31" t="n">
        <v>32</v>
      </c>
      <c r="F117" s="31" t="n">
        <v>0</v>
      </c>
      <c r="G117" s="31"/>
      <c r="H117" s="29" t="n">
        <f aca="false">SUM(C117*G117)</f>
        <v>0</v>
      </c>
      <c r="I117" s="29"/>
      <c r="J117" s="34" t="n">
        <f aca="false">SUM(C117*I117)</f>
        <v>0</v>
      </c>
    </row>
    <row r="118" customFormat="false" ht="14.25" hidden="false" customHeight="false" outlineLevel="0" collapsed="false">
      <c r="A118" s="31" t="s">
        <v>208</v>
      </c>
      <c r="B118" s="31" t="s">
        <v>209</v>
      </c>
      <c r="C118" s="33" t="n">
        <v>108.56</v>
      </c>
      <c r="D118" s="31" t="n">
        <v>106</v>
      </c>
      <c r="E118" s="31" t="n">
        <v>106</v>
      </c>
      <c r="F118" s="31" t="n">
        <v>0</v>
      </c>
      <c r="G118" s="31"/>
      <c r="H118" s="29" t="n">
        <f aca="false">SUM(C118*G118)</f>
        <v>0</v>
      </c>
      <c r="I118" s="29"/>
      <c r="J118" s="34" t="n">
        <f aca="false">SUM(C118*I118)</f>
        <v>0</v>
      </c>
    </row>
    <row r="119" customFormat="false" ht="14.25" hidden="false" customHeight="false" outlineLevel="0" collapsed="false">
      <c r="A119" s="31" t="s">
        <v>210</v>
      </c>
      <c r="B119" s="31" t="s">
        <v>211</v>
      </c>
      <c r="C119" s="33" t="n">
        <v>108.56</v>
      </c>
      <c r="D119" s="31" t="n">
        <v>99</v>
      </c>
      <c r="E119" s="31" t="n">
        <v>99</v>
      </c>
      <c r="F119" s="31" t="n">
        <v>0</v>
      </c>
      <c r="G119" s="31"/>
      <c r="H119" s="29" t="n">
        <f aca="false">SUM(C119*G119)</f>
        <v>0</v>
      </c>
      <c r="I119" s="29"/>
      <c r="J119" s="34" t="n">
        <f aca="false">SUM(C119*I119)</f>
        <v>0</v>
      </c>
    </row>
    <row r="120" customFormat="false" ht="14.25" hidden="false" customHeight="false" outlineLevel="0" collapsed="false">
      <c r="A120" s="31" t="s">
        <v>212</v>
      </c>
      <c r="B120" s="31" t="s">
        <v>213</v>
      </c>
      <c r="C120" s="33" t="n">
        <v>108.56</v>
      </c>
      <c r="D120" s="31" t="n">
        <v>78</v>
      </c>
      <c r="E120" s="31" t="n">
        <v>78</v>
      </c>
      <c r="F120" s="31" t="n">
        <v>0</v>
      </c>
      <c r="G120" s="31"/>
      <c r="H120" s="29" t="n">
        <f aca="false">SUM(C120*G120)</f>
        <v>0</v>
      </c>
      <c r="I120" s="29"/>
      <c r="J120" s="34" t="n">
        <f aca="false">SUM(C120*I120)</f>
        <v>0</v>
      </c>
    </row>
    <row r="121" customFormat="false" ht="14.25" hidden="false" customHeight="false" outlineLevel="0" collapsed="false">
      <c r="A121" s="31" t="s">
        <v>214</v>
      </c>
      <c r="B121" s="31" t="s">
        <v>215</v>
      </c>
      <c r="C121" s="33" t="n">
        <v>108.56</v>
      </c>
      <c r="D121" s="31" t="n">
        <v>72</v>
      </c>
      <c r="E121" s="31" t="n">
        <v>72</v>
      </c>
      <c r="F121" s="31" t="n">
        <v>0</v>
      </c>
      <c r="G121" s="31"/>
      <c r="H121" s="29" t="n">
        <f aca="false">SUM(C121*G121)</f>
        <v>0</v>
      </c>
      <c r="I121" s="29"/>
      <c r="J121" s="34" t="n">
        <f aca="false">SUM(C121*I121)</f>
        <v>0</v>
      </c>
    </row>
    <row r="122" customFormat="false" ht="14.25" hidden="false" customHeight="false" outlineLevel="0" collapsed="false">
      <c r="A122" s="31" t="s">
        <v>216</v>
      </c>
      <c r="B122" s="31" t="s">
        <v>217</v>
      </c>
      <c r="C122" s="33" t="n">
        <v>108.56</v>
      </c>
      <c r="D122" s="31" t="n">
        <v>56</v>
      </c>
      <c r="E122" s="31" t="n">
        <v>56</v>
      </c>
      <c r="F122" s="31" t="n">
        <v>0</v>
      </c>
      <c r="G122" s="31"/>
      <c r="H122" s="29" t="n">
        <f aca="false">SUM(C122*G122)</f>
        <v>0</v>
      </c>
      <c r="I122" s="29"/>
      <c r="J122" s="34" t="n">
        <f aca="false">SUM(C122*I122)</f>
        <v>0</v>
      </c>
    </row>
    <row r="123" customFormat="false" ht="14.25" hidden="false" customHeight="false" outlineLevel="0" collapsed="false">
      <c r="A123" s="31" t="s">
        <v>218</v>
      </c>
      <c r="B123" s="31" t="s">
        <v>219</v>
      </c>
      <c r="C123" s="33" t="n">
        <v>108.56</v>
      </c>
      <c r="D123" s="31" t="n">
        <v>125</v>
      </c>
      <c r="E123" s="31" t="n">
        <v>125</v>
      </c>
      <c r="F123" s="31" t="n">
        <v>0</v>
      </c>
      <c r="G123" s="31"/>
      <c r="H123" s="29" t="n">
        <f aca="false">SUM(C123*G123)</f>
        <v>0</v>
      </c>
      <c r="I123" s="29"/>
      <c r="J123" s="34" t="n">
        <f aca="false">SUM(C123*I123)</f>
        <v>0</v>
      </c>
    </row>
    <row r="124" customFormat="false" ht="14.25" hidden="false" customHeight="false" outlineLevel="0" collapsed="false">
      <c r="A124" s="31" t="s">
        <v>220</v>
      </c>
      <c r="B124" s="31" t="s">
        <v>221</v>
      </c>
      <c r="C124" s="33" t="n">
        <v>124.84</v>
      </c>
      <c r="D124" s="31" t="n">
        <v>3</v>
      </c>
      <c r="E124" s="31" t="n">
        <v>3</v>
      </c>
      <c r="F124" s="31" t="n">
        <v>0</v>
      </c>
      <c r="G124" s="31"/>
      <c r="H124" s="29" t="n">
        <f aca="false">SUM(C124*G124)</f>
        <v>0</v>
      </c>
      <c r="I124" s="29"/>
      <c r="J124" s="34" t="n">
        <f aca="false">SUM(C124*I124)</f>
        <v>0</v>
      </c>
    </row>
    <row r="125" customFormat="false" ht="14.25" hidden="false" customHeight="false" outlineLevel="0" collapsed="false">
      <c r="A125" s="31"/>
      <c r="B125" s="32" t="s">
        <v>222</v>
      </c>
      <c r="C125" s="33"/>
      <c r="D125" s="31"/>
      <c r="E125" s="31"/>
      <c r="F125" s="31"/>
      <c r="G125" s="31"/>
      <c r="H125" s="29" t="n">
        <f aca="false">SUM(C125*G125)</f>
        <v>0</v>
      </c>
      <c r="I125" s="29"/>
      <c r="J125" s="34" t="n">
        <f aca="false">SUM(C125*I125)</f>
        <v>0</v>
      </c>
    </row>
    <row r="126" customFormat="false" ht="14.25" hidden="false" customHeight="false" outlineLevel="0" collapsed="false">
      <c r="A126" s="31"/>
      <c r="B126" s="32" t="s">
        <v>223</v>
      </c>
      <c r="C126" s="33"/>
      <c r="D126" s="31"/>
      <c r="E126" s="31"/>
      <c r="F126" s="31"/>
      <c r="G126" s="31"/>
      <c r="H126" s="29" t="n">
        <f aca="false">SUM(C126*G126)</f>
        <v>0</v>
      </c>
      <c r="I126" s="29"/>
      <c r="J126" s="34" t="n">
        <f aca="false">SUM(C126*I126)</f>
        <v>0</v>
      </c>
    </row>
    <row r="127" customFormat="false" ht="14.25" hidden="false" customHeight="false" outlineLevel="0" collapsed="false">
      <c r="A127" s="31" t="s">
        <v>224</v>
      </c>
      <c r="B127" s="31" t="s">
        <v>225</v>
      </c>
      <c r="C127" s="33" t="n">
        <v>15.79</v>
      </c>
      <c r="D127" s="31" t="n">
        <v>82</v>
      </c>
      <c r="E127" s="31" t="n">
        <v>82</v>
      </c>
      <c r="F127" s="31" t="n">
        <v>0</v>
      </c>
      <c r="G127" s="31"/>
      <c r="H127" s="29" t="n">
        <f aca="false">SUM(C127*G127)</f>
        <v>0</v>
      </c>
      <c r="I127" s="29"/>
      <c r="J127" s="34" t="n">
        <f aca="false">SUM(C127*I127)</f>
        <v>0</v>
      </c>
    </row>
    <row r="128" customFormat="false" ht="14.25" hidden="false" customHeight="false" outlineLevel="0" collapsed="false">
      <c r="A128" s="31" t="s">
        <v>226</v>
      </c>
      <c r="B128" s="31" t="s">
        <v>227</v>
      </c>
      <c r="C128" s="33" t="n">
        <v>19.69</v>
      </c>
      <c r="D128" s="31" t="n">
        <v>8</v>
      </c>
      <c r="E128" s="31" t="n">
        <v>8</v>
      </c>
      <c r="F128" s="31" t="n">
        <v>0</v>
      </c>
      <c r="G128" s="31"/>
      <c r="H128" s="29" t="n">
        <f aca="false">SUM(C128*G128)</f>
        <v>0</v>
      </c>
      <c r="I128" s="29"/>
      <c r="J128" s="34" t="n">
        <f aca="false">SUM(C128*I128)</f>
        <v>0</v>
      </c>
    </row>
    <row r="129" customFormat="false" ht="14.25" hidden="false" customHeight="false" outlineLevel="0" collapsed="false">
      <c r="A129" s="31" t="s">
        <v>228</v>
      </c>
      <c r="B129" s="31" t="s">
        <v>229</v>
      </c>
      <c r="C129" s="33" t="n">
        <v>29.31</v>
      </c>
      <c r="D129" s="31" t="n">
        <v>1</v>
      </c>
      <c r="E129" s="31" t="n">
        <v>1</v>
      </c>
      <c r="F129" s="31" t="n">
        <v>0</v>
      </c>
      <c r="G129" s="31"/>
      <c r="H129" s="29" t="n">
        <f aca="false">SUM(C129*G129)</f>
        <v>0</v>
      </c>
      <c r="I129" s="29"/>
      <c r="J129" s="34" t="n">
        <f aca="false">SUM(C129*I129)</f>
        <v>0</v>
      </c>
    </row>
    <row r="130" customFormat="false" ht="14.25" hidden="false" customHeight="false" outlineLevel="0" collapsed="false">
      <c r="A130" s="31" t="s">
        <v>230</v>
      </c>
      <c r="B130" s="31" t="s">
        <v>231</v>
      </c>
      <c r="C130" s="33" t="n">
        <v>169</v>
      </c>
      <c r="D130" s="31" t="n">
        <v>4</v>
      </c>
      <c r="E130" s="31" t="n">
        <v>4</v>
      </c>
      <c r="F130" s="31" t="n">
        <v>0</v>
      </c>
      <c r="G130" s="31"/>
      <c r="H130" s="29" t="n">
        <f aca="false">SUM(C130*G130)</f>
        <v>0</v>
      </c>
      <c r="I130" s="29"/>
      <c r="J130" s="34" t="n">
        <f aca="false">SUM(C130*I130)</f>
        <v>0</v>
      </c>
    </row>
    <row r="131" customFormat="false" ht="14.25" hidden="false" customHeight="false" outlineLevel="0" collapsed="false">
      <c r="A131" s="31" t="s">
        <v>232</v>
      </c>
      <c r="B131" s="31" t="s">
        <v>233</v>
      </c>
      <c r="C131" s="33" t="n">
        <v>18.07</v>
      </c>
      <c r="D131" s="31" t="n">
        <v>113</v>
      </c>
      <c r="E131" s="31" t="n">
        <v>113</v>
      </c>
      <c r="F131" s="31" t="n">
        <v>0</v>
      </c>
      <c r="G131" s="31"/>
      <c r="H131" s="29" t="n">
        <f aca="false">SUM(C131*G131)</f>
        <v>0</v>
      </c>
      <c r="I131" s="29"/>
      <c r="J131" s="34" t="n">
        <f aca="false">SUM(C131*I131)</f>
        <v>0</v>
      </c>
    </row>
    <row r="132" customFormat="false" ht="14.25" hidden="false" customHeight="false" outlineLevel="0" collapsed="false">
      <c r="A132" s="31" t="s">
        <v>234</v>
      </c>
      <c r="B132" s="31" t="s">
        <v>235</v>
      </c>
      <c r="C132" s="33" t="n">
        <v>20.12</v>
      </c>
      <c r="D132" s="31" t="n">
        <v>2</v>
      </c>
      <c r="E132" s="31" t="n">
        <v>2</v>
      </c>
      <c r="F132" s="31" t="n">
        <v>0</v>
      </c>
      <c r="G132" s="31"/>
      <c r="H132" s="29" t="n">
        <f aca="false">SUM(C132*G132)</f>
        <v>0</v>
      </c>
      <c r="I132" s="29"/>
      <c r="J132" s="34" t="n">
        <f aca="false">SUM(C132*I132)</f>
        <v>0</v>
      </c>
    </row>
    <row r="133" customFormat="false" ht="14.25" hidden="false" customHeight="false" outlineLevel="0" collapsed="false">
      <c r="A133" s="31" t="s">
        <v>236</v>
      </c>
      <c r="B133" s="31" t="s">
        <v>237</v>
      </c>
      <c r="C133" s="33" t="n">
        <v>131.09</v>
      </c>
      <c r="D133" s="31" t="n">
        <v>6</v>
      </c>
      <c r="E133" s="31" t="n">
        <v>6</v>
      </c>
      <c r="F133" s="31" t="n">
        <v>0</v>
      </c>
      <c r="G133" s="31"/>
      <c r="H133" s="29" t="n">
        <f aca="false">SUM(C133*G133)</f>
        <v>0</v>
      </c>
      <c r="I133" s="29"/>
      <c r="J133" s="34" t="n">
        <f aca="false">SUM(C133*I133)</f>
        <v>0</v>
      </c>
    </row>
    <row r="134" customFormat="false" ht="14.25" hidden="false" customHeight="false" outlineLevel="0" collapsed="false">
      <c r="A134" s="31" t="s">
        <v>238</v>
      </c>
      <c r="B134" s="31" t="s">
        <v>239</v>
      </c>
      <c r="C134" s="33" t="n">
        <v>47.99</v>
      </c>
      <c r="D134" s="31" t="n">
        <v>1</v>
      </c>
      <c r="E134" s="31" t="n">
        <v>1</v>
      </c>
      <c r="F134" s="31" t="n">
        <v>0</v>
      </c>
      <c r="G134" s="31"/>
      <c r="H134" s="29" t="n">
        <f aca="false">SUM(C134*G134)</f>
        <v>0</v>
      </c>
      <c r="I134" s="29"/>
      <c r="J134" s="34" t="n">
        <f aca="false">SUM(C134*I134)</f>
        <v>0</v>
      </c>
    </row>
    <row r="135" customFormat="false" ht="14.25" hidden="false" customHeight="false" outlineLevel="0" collapsed="false">
      <c r="A135" s="31" t="s">
        <v>240</v>
      </c>
      <c r="B135" s="31" t="s">
        <v>241</v>
      </c>
      <c r="C135" s="33" t="n">
        <v>15.79</v>
      </c>
      <c r="D135" s="31" t="n">
        <v>1</v>
      </c>
      <c r="E135" s="31" t="n">
        <v>1</v>
      </c>
      <c r="F135" s="31" t="n">
        <v>0</v>
      </c>
      <c r="G135" s="31"/>
      <c r="H135" s="29" t="n">
        <f aca="false">SUM(C135*G135)</f>
        <v>0</v>
      </c>
      <c r="I135" s="29"/>
      <c r="J135" s="34" t="n">
        <f aca="false">SUM(C135*I135)</f>
        <v>0</v>
      </c>
    </row>
    <row r="136" customFormat="false" ht="14.25" hidden="false" customHeight="false" outlineLevel="0" collapsed="false">
      <c r="A136" s="31"/>
      <c r="B136" s="32" t="s">
        <v>96</v>
      </c>
      <c r="C136" s="33"/>
      <c r="D136" s="31"/>
      <c r="E136" s="31"/>
      <c r="F136" s="31"/>
      <c r="G136" s="31"/>
      <c r="H136" s="29" t="n">
        <f aca="false">SUM(C136*G136)</f>
        <v>0</v>
      </c>
      <c r="I136" s="29"/>
      <c r="J136" s="34" t="n">
        <f aca="false">SUM(C136*I136)</f>
        <v>0</v>
      </c>
    </row>
    <row r="137" customFormat="false" ht="14.25" hidden="false" customHeight="false" outlineLevel="0" collapsed="false">
      <c r="A137" s="31" t="s">
        <v>242</v>
      </c>
      <c r="B137" s="31" t="s">
        <v>243</v>
      </c>
      <c r="C137" s="33" t="n">
        <v>33.67</v>
      </c>
      <c r="D137" s="31" t="n">
        <v>115</v>
      </c>
      <c r="E137" s="31" t="n">
        <v>115</v>
      </c>
      <c r="F137" s="31" t="n">
        <v>0</v>
      </c>
      <c r="G137" s="31"/>
      <c r="H137" s="29" t="n">
        <f aca="false">SUM(C137*G137)</f>
        <v>0</v>
      </c>
      <c r="I137" s="29"/>
      <c r="J137" s="34" t="n">
        <f aca="false">SUM(C137*I137)</f>
        <v>0</v>
      </c>
    </row>
    <row r="138" customFormat="false" ht="14.25" hidden="false" customHeight="false" outlineLevel="0" collapsed="false">
      <c r="A138" s="31" t="s">
        <v>244</v>
      </c>
      <c r="B138" s="31" t="s">
        <v>245</v>
      </c>
      <c r="C138" s="33" t="n">
        <v>57.48</v>
      </c>
      <c r="D138" s="31" t="n">
        <v>127</v>
      </c>
      <c r="E138" s="31" t="n">
        <v>122</v>
      </c>
      <c r="F138" s="31" t="n">
        <v>5</v>
      </c>
      <c r="G138" s="31"/>
      <c r="H138" s="29" t="n">
        <f aca="false">SUM(C138*G138)</f>
        <v>0</v>
      </c>
      <c r="I138" s="29"/>
      <c r="J138" s="34" t="n">
        <f aca="false">SUM(C138*I138)</f>
        <v>0</v>
      </c>
    </row>
    <row r="139" customFormat="false" ht="14.25" hidden="false" customHeight="false" outlineLevel="0" collapsed="false">
      <c r="A139" s="31" t="s">
        <v>246</v>
      </c>
      <c r="B139" s="31" t="s">
        <v>247</v>
      </c>
      <c r="C139" s="33" t="n">
        <v>79.49</v>
      </c>
      <c r="D139" s="31" t="n">
        <v>84</v>
      </c>
      <c r="E139" s="31" t="n">
        <v>84</v>
      </c>
      <c r="F139" s="31" t="n">
        <v>0</v>
      </c>
      <c r="G139" s="31"/>
      <c r="H139" s="29" t="n">
        <f aca="false">SUM(C139*G139)</f>
        <v>0</v>
      </c>
      <c r="I139" s="29"/>
      <c r="J139" s="34" t="n">
        <f aca="false">SUM(C139*I139)</f>
        <v>0</v>
      </c>
    </row>
    <row r="140" customFormat="false" ht="14.25" hidden="false" customHeight="false" outlineLevel="0" collapsed="false">
      <c r="A140" s="31" t="s">
        <v>248</v>
      </c>
      <c r="B140" s="31" t="s">
        <v>249</v>
      </c>
      <c r="C140" s="33" t="n">
        <v>35.55</v>
      </c>
      <c r="D140" s="31" t="n">
        <v>50</v>
      </c>
      <c r="E140" s="31" t="n">
        <v>50</v>
      </c>
      <c r="F140" s="31" t="n">
        <v>0</v>
      </c>
      <c r="G140" s="31"/>
      <c r="H140" s="29" t="n">
        <f aca="false">SUM(C140*G140)</f>
        <v>0</v>
      </c>
      <c r="I140" s="29"/>
      <c r="J140" s="34" t="n">
        <f aca="false">SUM(C140*I140)</f>
        <v>0</v>
      </c>
    </row>
    <row r="141" customFormat="false" ht="14.25" hidden="false" customHeight="false" outlineLevel="0" collapsed="false">
      <c r="A141" s="31" t="s">
        <v>250</v>
      </c>
      <c r="B141" s="31" t="s">
        <v>251</v>
      </c>
      <c r="C141" s="33" t="n">
        <v>50.91</v>
      </c>
      <c r="D141" s="31" t="n">
        <v>197</v>
      </c>
      <c r="E141" s="31" t="n">
        <v>197</v>
      </c>
      <c r="F141" s="31" t="n">
        <v>0</v>
      </c>
      <c r="G141" s="31"/>
      <c r="H141" s="29" t="n">
        <f aca="false">SUM(C141*G141)</f>
        <v>0</v>
      </c>
      <c r="I141" s="29"/>
      <c r="J141" s="34" t="n">
        <f aca="false">SUM(C141*I141)</f>
        <v>0</v>
      </c>
    </row>
    <row r="142" customFormat="false" ht="14.25" hidden="false" customHeight="false" outlineLevel="0" collapsed="false">
      <c r="A142" s="31" t="s">
        <v>252</v>
      </c>
      <c r="B142" s="31" t="s">
        <v>253</v>
      </c>
      <c r="C142" s="33" t="n">
        <v>69.39</v>
      </c>
      <c r="D142" s="31" t="n">
        <v>94</v>
      </c>
      <c r="E142" s="31" t="n">
        <v>94</v>
      </c>
      <c r="F142" s="31" t="n">
        <v>0</v>
      </c>
      <c r="G142" s="31"/>
      <c r="H142" s="29" t="n">
        <f aca="false">SUM(C142*G142)</f>
        <v>0</v>
      </c>
      <c r="I142" s="29"/>
      <c r="J142" s="34" t="n">
        <f aca="false">SUM(C142*I142)</f>
        <v>0</v>
      </c>
    </row>
    <row r="143" customFormat="false" ht="14.25" hidden="false" customHeight="false" outlineLevel="0" collapsed="false">
      <c r="A143" s="31"/>
      <c r="B143" s="32" t="s">
        <v>254</v>
      </c>
      <c r="C143" s="33"/>
      <c r="D143" s="31"/>
      <c r="E143" s="31"/>
      <c r="F143" s="31"/>
      <c r="G143" s="31"/>
      <c r="H143" s="29" t="n">
        <f aca="false">SUM(C143*G143)</f>
        <v>0</v>
      </c>
      <c r="I143" s="29"/>
      <c r="J143" s="34" t="n">
        <f aca="false">SUM(C143*I143)</f>
        <v>0</v>
      </c>
    </row>
    <row r="144" customFormat="false" ht="14.25" hidden="false" customHeight="false" outlineLevel="0" collapsed="false">
      <c r="A144" s="31"/>
      <c r="B144" s="32" t="s">
        <v>255</v>
      </c>
      <c r="C144" s="33"/>
      <c r="D144" s="31"/>
      <c r="E144" s="31"/>
      <c r="F144" s="31"/>
      <c r="G144" s="31"/>
      <c r="H144" s="29" t="n">
        <f aca="false">SUM(C144*G144)</f>
        <v>0</v>
      </c>
      <c r="I144" s="29"/>
      <c r="J144" s="34" t="n">
        <f aca="false">SUM(C144*I144)</f>
        <v>0</v>
      </c>
    </row>
    <row r="145" customFormat="false" ht="14.25" hidden="false" customHeight="false" outlineLevel="0" collapsed="false">
      <c r="A145" s="31" t="s">
        <v>256</v>
      </c>
      <c r="B145" s="31" t="s">
        <v>257</v>
      </c>
      <c r="C145" s="33" t="n">
        <v>420.79</v>
      </c>
      <c r="D145" s="31" t="n">
        <v>6</v>
      </c>
      <c r="E145" s="31" t="n">
        <v>6</v>
      </c>
      <c r="F145" s="31" t="n">
        <v>0</v>
      </c>
      <c r="G145" s="31"/>
      <c r="H145" s="29" t="n">
        <f aca="false">SUM(C145*G145)</f>
        <v>0</v>
      </c>
      <c r="I145" s="29"/>
      <c r="J145" s="34" t="n">
        <f aca="false">SUM(C145*I145)</f>
        <v>0</v>
      </c>
    </row>
    <row r="146" customFormat="false" ht="14.25" hidden="false" customHeight="false" outlineLevel="0" collapsed="false">
      <c r="A146" s="31" t="s">
        <v>258</v>
      </c>
      <c r="B146" s="31" t="s">
        <v>259</v>
      </c>
      <c r="C146" s="33" t="n">
        <v>430.04</v>
      </c>
      <c r="D146" s="31" t="n">
        <v>15</v>
      </c>
      <c r="E146" s="31" t="n">
        <v>15</v>
      </c>
      <c r="F146" s="31" t="n">
        <v>0</v>
      </c>
      <c r="G146" s="31"/>
      <c r="H146" s="29" t="n">
        <f aca="false">SUM(C146*G146)</f>
        <v>0</v>
      </c>
      <c r="I146" s="29"/>
      <c r="J146" s="34" t="n">
        <f aca="false">SUM(C146*I146)</f>
        <v>0</v>
      </c>
    </row>
    <row r="147" customFormat="false" ht="14.25" hidden="false" customHeight="false" outlineLevel="0" collapsed="false">
      <c r="A147" s="31" t="s">
        <v>260</v>
      </c>
      <c r="B147" s="31" t="s">
        <v>261</v>
      </c>
      <c r="C147" s="33" t="n">
        <v>360.17</v>
      </c>
      <c r="D147" s="31" t="n">
        <v>38</v>
      </c>
      <c r="E147" s="31" t="n">
        <v>38</v>
      </c>
      <c r="F147" s="31" t="n">
        <v>0</v>
      </c>
      <c r="G147" s="31"/>
      <c r="H147" s="29" t="n">
        <f aca="false">SUM(C147*G147)</f>
        <v>0</v>
      </c>
      <c r="I147" s="29"/>
      <c r="J147" s="34" t="n">
        <f aca="false">SUM(C147*I147)</f>
        <v>0</v>
      </c>
    </row>
    <row r="148" customFormat="false" ht="14.25" hidden="false" customHeight="false" outlineLevel="0" collapsed="false">
      <c r="A148" s="31" t="s">
        <v>262</v>
      </c>
      <c r="B148" s="31" t="s">
        <v>263</v>
      </c>
      <c r="C148" s="33" t="n">
        <v>437.99</v>
      </c>
      <c r="D148" s="31" t="n">
        <v>18</v>
      </c>
      <c r="E148" s="31" t="n">
        <v>18</v>
      </c>
      <c r="F148" s="31" t="n">
        <v>0</v>
      </c>
      <c r="G148" s="31"/>
      <c r="H148" s="29" t="n">
        <f aca="false">SUM(C148*G148)</f>
        <v>0</v>
      </c>
      <c r="I148" s="29"/>
      <c r="J148" s="34" t="n">
        <f aca="false">SUM(C148*I148)</f>
        <v>0</v>
      </c>
    </row>
    <row r="149" customFormat="false" ht="14.25" hidden="false" customHeight="false" outlineLevel="0" collapsed="false">
      <c r="A149" s="31" t="s">
        <v>264</v>
      </c>
      <c r="B149" s="31" t="s">
        <v>265</v>
      </c>
      <c r="C149" s="33" t="n">
        <v>357.57</v>
      </c>
      <c r="D149" s="31" t="n">
        <v>54</v>
      </c>
      <c r="E149" s="31" t="n">
        <v>54</v>
      </c>
      <c r="F149" s="31" t="n">
        <v>0</v>
      </c>
      <c r="G149" s="31"/>
      <c r="H149" s="29" t="n">
        <f aca="false">SUM(C149*G149)</f>
        <v>0</v>
      </c>
      <c r="I149" s="29"/>
      <c r="J149" s="34" t="n">
        <f aca="false">SUM(C149*I149)</f>
        <v>0</v>
      </c>
    </row>
    <row r="150" customFormat="false" ht="14.25" hidden="false" customHeight="false" outlineLevel="0" collapsed="false">
      <c r="A150" s="31" t="s">
        <v>266</v>
      </c>
      <c r="B150" s="31" t="s">
        <v>267</v>
      </c>
      <c r="C150" s="33" t="n">
        <v>313.6</v>
      </c>
      <c r="D150" s="31" t="n">
        <v>17</v>
      </c>
      <c r="E150" s="31" t="n">
        <v>17</v>
      </c>
      <c r="F150" s="31" t="n">
        <v>0</v>
      </c>
      <c r="G150" s="31"/>
      <c r="H150" s="29" t="n">
        <f aca="false">SUM(C150*G150)</f>
        <v>0</v>
      </c>
      <c r="I150" s="29"/>
      <c r="J150" s="34" t="n">
        <f aca="false">SUM(C150*I150)</f>
        <v>0</v>
      </c>
    </row>
    <row r="151" customFormat="false" ht="14.25" hidden="false" customHeight="false" outlineLevel="0" collapsed="false">
      <c r="A151" s="31" t="s">
        <v>268</v>
      </c>
      <c r="B151" s="31" t="s">
        <v>269</v>
      </c>
      <c r="C151" s="33" t="n">
        <v>627.21</v>
      </c>
      <c r="D151" s="31" t="n">
        <v>8</v>
      </c>
      <c r="E151" s="31" t="n">
        <v>8</v>
      </c>
      <c r="F151" s="31" t="n">
        <v>0</v>
      </c>
      <c r="G151" s="31"/>
      <c r="H151" s="29" t="n">
        <f aca="false">SUM(C151*G151)</f>
        <v>0</v>
      </c>
      <c r="I151" s="29"/>
      <c r="J151" s="34" t="n">
        <f aca="false">SUM(C151*I151)</f>
        <v>0</v>
      </c>
    </row>
    <row r="152" customFormat="false" ht="14.25" hidden="false" customHeight="false" outlineLevel="0" collapsed="false">
      <c r="A152" s="31" t="s">
        <v>270</v>
      </c>
      <c r="B152" s="31" t="s">
        <v>271</v>
      </c>
      <c r="C152" s="33" t="n">
        <v>394.45</v>
      </c>
      <c r="D152" s="31" t="n">
        <v>2</v>
      </c>
      <c r="E152" s="31" t="n">
        <v>2</v>
      </c>
      <c r="F152" s="31" t="n">
        <v>0</v>
      </c>
      <c r="G152" s="31"/>
      <c r="H152" s="29" t="n">
        <f aca="false">SUM(C152*G152)</f>
        <v>0</v>
      </c>
      <c r="I152" s="29"/>
      <c r="J152" s="34" t="n">
        <f aca="false">SUM(C152*I152)</f>
        <v>0</v>
      </c>
    </row>
    <row r="153" customFormat="false" ht="14.25" hidden="false" customHeight="false" outlineLevel="0" collapsed="false">
      <c r="A153" s="31" t="s">
        <v>272</v>
      </c>
      <c r="B153" s="31" t="s">
        <v>273</v>
      </c>
      <c r="C153" s="33" t="n">
        <v>457.69</v>
      </c>
      <c r="D153" s="31" t="n">
        <v>7</v>
      </c>
      <c r="E153" s="31" t="n">
        <v>7</v>
      </c>
      <c r="F153" s="31" t="n">
        <v>0</v>
      </c>
      <c r="G153" s="31"/>
      <c r="H153" s="29" t="n">
        <f aca="false">SUM(C153*G153)</f>
        <v>0</v>
      </c>
      <c r="I153" s="29"/>
      <c r="J153" s="34" t="n">
        <f aca="false">SUM(C153*I153)</f>
        <v>0</v>
      </c>
    </row>
    <row r="154" customFormat="false" ht="14.25" hidden="false" customHeight="false" outlineLevel="0" collapsed="false">
      <c r="A154" s="31" t="s">
        <v>274</v>
      </c>
      <c r="B154" s="31" t="s">
        <v>275</v>
      </c>
      <c r="C154" s="33" t="n">
        <v>321.54</v>
      </c>
      <c r="D154" s="31" t="n">
        <v>14</v>
      </c>
      <c r="E154" s="31" t="n">
        <v>14</v>
      </c>
      <c r="F154" s="31" t="n">
        <v>0</v>
      </c>
      <c r="G154" s="31"/>
      <c r="H154" s="29" t="n">
        <f aca="false">SUM(C154*G154)</f>
        <v>0</v>
      </c>
      <c r="I154" s="29"/>
      <c r="J154" s="34" t="n">
        <f aca="false">SUM(C154*I154)</f>
        <v>0</v>
      </c>
    </row>
    <row r="155" customFormat="false" ht="14.25" hidden="false" customHeight="false" outlineLevel="0" collapsed="false">
      <c r="A155" s="31" t="s">
        <v>276</v>
      </c>
      <c r="B155" s="31" t="s">
        <v>277</v>
      </c>
      <c r="C155" s="33" t="n">
        <v>420.79</v>
      </c>
      <c r="D155" s="31" t="n">
        <v>13</v>
      </c>
      <c r="E155" s="31" t="n">
        <v>13</v>
      </c>
      <c r="F155" s="31" t="n">
        <v>0</v>
      </c>
      <c r="G155" s="31"/>
      <c r="H155" s="29" t="n">
        <f aca="false">SUM(C155*G155)</f>
        <v>0</v>
      </c>
      <c r="I155" s="29"/>
      <c r="J155" s="34" t="n">
        <f aca="false">SUM(C155*I155)</f>
        <v>0</v>
      </c>
    </row>
    <row r="156" customFormat="false" ht="14.25" hidden="false" customHeight="false" outlineLevel="0" collapsed="false">
      <c r="A156" s="31" t="s">
        <v>278</v>
      </c>
      <c r="B156" s="31" t="s">
        <v>279</v>
      </c>
      <c r="C156" s="33" t="n">
        <v>313.6</v>
      </c>
      <c r="D156" s="31" t="n">
        <v>14</v>
      </c>
      <c r="E156" s="31" t="n">
        <v>14</v>
      </c>
      <c r="F156" s="31" t="n">
        <v>0</v>
      </c>
      <c r="G156" s="31"/>
      <c r="H156" s="29" t="n">
        <f aca="false">SUM(C156*G156)</f>
        <v>0</v>
      </c>
      <c r="I156" s="29"/>
      <c r="J156" s="34" t="n">
        <f aca="false">SUM(C156*I156)</f>
        <v>0</v>
      </c>
    </row>
    <row r="157" customFormat="false" ht="14.25" hidden="false" customHeight="false" outlineLevel="0" collapsed="false">
      <c r="A157" s="31" t="s">
        <v>280</v>
      </c>
      <c r="B157" s="31" t="s">
        <v>281</v>
      </c>
      <c r="C157" s="33" t="n">
        <v>360.17</v>
      </c>
      <c r="D157" s="31" t="n">
        <v>21</v>
      </c>
      <c r="E157" s="31" t="n">
        <v>21</v>
      </c>
      <c r="F157" s="31" t="n">
        <v>0</v>
      </c>
      <c r="G157" s="31"/>
      <c r="H157" s="29" t="n">
        <f aca="false">SUM(C157*G157)</f>
        <v>0</v>
      </c>
      <c r="I157" s="29"/>
      <c r="J157" s="34" t="n">
        <f aca="false">SUM(C157*I157)</f>
        <v>0</v>
      </c>
    </row>
    <row r="158" customFormat="false" ht="14.25" hidden="false" customHeight="false" outlineLevel="0" collapsed="false">
      <c r="A158" s="31"/>
      <c r="B158" s="32" t="s">
        <v>282</v>
      </c>
      <c r="C158" s="33"/>
      <c r="D158" s="31"/>
      <c r="E158" s="31"/>
      <c r="F158" s="31"/>
      <c r="G158" s="31"/>
      <c r="H158" s="29" t="n">
        <f aca="false">SUM(C158*G158)</f>
        <v>0</v>
      </c>
      <c r="I158" s="29"/>
      <c r="J158" s="34" t="n">
        <f aca="false">SUM(C158*I158)</f>
        <v>0</v>
      </c>
    </row>
    <row r="159" customFormat="false" ht="14.25" hidden="false" customHeight="false" outlineLevel="0" collapsed="false">
      <c r="A159" s="31" t="s">
        <v>283</v>
      </c>
      <c r="B159" s="31" t="s">
        <v>284</v>
      </c>
      <c r="C159" s="33" t="n">
        <v>313.84</v>
      </c>
      <c r="D159" s="31" t="n">
        <v>30</v>
      </c>
      <c r="E159" s="31" t="n">
        <v>30</v>
      </c>
      <c r="F159" s="31" t="n">
        <v>0</v>
      </c>
      <c r="G159" s="31"/>
      <c r="H159" s="29" t="n">
        <f aca="false">SUM(C159*G159)</f>
        <v>0</v>
      </c>
      <c r="I159" s="29"/>
      <c r="J159" s="34" t="n">
        <f aca="false">SUM(C159*I159)</f>
        <v>0</v>
      </c>
    </row>
    <row r="160" customFormat="false" ht="14.25" hidden="false" customHeight="false" outlineLevel="0" collapsed="false">
      <c r="A160" s="31"/>
      <c r="B160" s="32" t="s">
        <v>285</v>
      </c>
      <c r="C160" s="33"/>
      <c r="D160" s="31"/>
      <c r="E160" s="31"/>
      <c r="F160" s="31"/>
      <c r="G160" s="31"/>
      <c r="H160" s="29" t="n">
        <f aca="false">SUM(C160*G160)</f>
        <v>0</v>
      </c>
      <c r="I160" s="29"/>
      <c r="J160" s="34" t="n">
        <f aca="false">SUM(C160*I160)</f>
        <v>0</v>
      </c>
    </row>
    <row r="161" customFormat="false" ht="14.25" hidden="false" customHeight="false" outlineLevel="0" collapsed="false">
      <c r="A161" s="31" t="s">
        <v>286</v>
      </c>
      <c r="B161" s="31" t="s">
        <v>287</v>
      </c>
      <c r="C161" s="33" t="n">
        <v>993.56</v>
      </c>
      <c r="D161" s="31" t="n">
        <v>1</v>
      </c>
      <c r="E161" s="31" t="n">
        <v>1</v>
      </c>
      <c r="F161" s="31" t="n">
        <v>0</v>
      </c>
      <c r="G161" s="31"/>
      <c r="H161" s="29" t="n">
        <f aca="false">SUM(C161*G161)</f>
        <v>0</v>
      </c>
      <c r="I161" s="29"/>
      <c r="J161" s="34" t="n">
        <f aca="false">SUM(C161*I161)</f>
        <v>0</v>
      </c>
    </row>
    <row r="162" customFormat="false" ht="14.25" hidden="false" customHeight="false" outlineLevel="0" collapsed="false">
      <c r="A162" s="31"/>
      <c r="B162" s="32" t="s">
        <v>288</v>
      </c>
      <c r="C162" s="33"/>
      <c r="D162" s="31"/>
      <c r="E162" s="31"/>
      <c r="F162" s="31"/>
      <c r="G162" s="31"/>
      <c r="H162" s="29" t="n">
        <f aca="false">SUM(C162*G162)</f>
        <v>0</v>
      </c>
      <c r="I162" s="29"/>
      <c r="J162" s="34" t="n">
        <f aca="false">SUM(C162*I162)</f>
        <v>0</v>
      </c>
    </row>
    <row r="163" customFormat="false" ht="14.25" hidden="false" customHeight="false" outlineLevel="0" collapsed="false">
      <c r="A163" s="31"/>
      <c r="B163" s="32" t="s">
        <v>289</v>
      </c>
      <c r="C163" s="33"/>
      <c r="D163" s="31"/>
      <c r="E163" s="31"/>
      <c r="F163" s="31"/>
      <c r="G163" s="31"/>
      <c r="H163" s="29" t="n">
        <f aca="false">SUM(C163*G163)</f>
        <v>0</v>
      </c>
      <c r="I163" s="29"/>
      <c r="J163" s="34" t="n">
        <f aca="false">SUM(C163*I163)</f>
        <v>0</v>
      </c>
    </row>
    <row r="164" customFormat="false" ht="14.25" hidden="false" customHeight="false" outlineLevel="0" collapsed="false">
      <c r="A164" s="31" t="s">
        <v>290</v>
      </c>
      <c r="B164" s="31" t="s">
        <v>291</v>
      </c>
      <c r="C164" s="33" t="n">
        <v>118.58</v>
      </c>
      <c r="D164" s="31" t="n">
        <v>12</v>
      </c>
      <c r="E164" s="31" t="n">
        <v>0</v>
      </c>
      <c r="F164" s="31" t="n">
        <v>12</v>
      </c>
      <c r="G164" s="31"/>
      <c r="H164" s="29" t="n">
        <f aca="false">SUM(C164*G164)</f>
        <v>0</v>
      </c>
      <c r="I164" s="29"/>
      <c r="J164" s="34" t="n">
        <f aca="false">SUM(C164*I164)</f>
        <v>0</v>
      </c>
    </row>
    <row r="165" customFormat="false" ht="14.25" hidden="false" customHeight="false" outlineLevel="0" collapsed="false">
      <c r="A165" s="31" t="s">
        <v>292</v>
      </c>
      <c r="B165" s="31" t="s">
        <v>293</v>
      </c>
      <c r="C165" s="33" t="n">
        <v>118.58</v>
      </c>
      <c r="D165" s="31" t="n">
        <v>53</v>
      </c>
      <c r="E165" s="31" t="n">
        <v>0</v>
      </c>
      <c r="F165" s="31" t="n">
        <v>53</v>
      </c>
      <c r="G165" s="31"/>
      <c r="H165" s="29" t="n">
        <f aca="false">SUM(C165*G165)</f>
        <v>0</v>
      </c>
      <c r="I165" s="29"/>
      <c r="J165" s="34" t="n">
        <f aca="false">SUM(C165*I165)</f>
        <v>0</v>
      </c>
    </row>
    <row r="166" customFormat="false" ht="14.25" hidden="false" customHeight="false" outlineLevel="0" collapsed="false">
      <c r="A166" s="31" t="s">
        <v>294</v>
      </c>
      <c r="B166" s="31" t="s">
        <v>295</v>
      </c>
      <c r="C166" s="33" t="n">
        <v>118.58</v>
      </c>
      <c r="D166" s="31" t="n">
        <v>34</v>
      </c>
      <c r="E166" s="31" t="n">
        <v>0</v>
      </c>
      <c r="F166" s="31" t="n">
        <v>34</v>
      </c>
      <c r="G166" s="31"/>
      <c r="H166" s="29" t="n">
        <f aca="false">SUM(C166*G166)</f>
        <v>0</v>
      </c>
      <c r="I166" s="29"/>
      <c r="J166" s="34" t="n">
        <f aca="false">SUM(C166*I166)</f>
        <v>0</v>
      </c>
    </row>
    <row r="167" customFormat="false" ht="14.25" hidden="false" customHeight="false" outlineLevel="0" collapsed="false">
      <c r="A167" s="31" t="s">
        <v>296</v>
      </c>
      <c r="B167" s="31" t="s">
        <v>297</v>
      </c>
      <c r="C167" s="33" t="n">
        <v>118.58</v>
      </c>
      <c r="D167" s="31" t="n">
        <v>59</v>
      </c>
      <c r="E167" s="31" t="n">
        <v>0</v>
      </c>
      <c r="F167" s="31" t="n">
        <v>59</v>
      </c>
      <c r="G167" s="31"/>
      <c r="H167" s="29" t="n">
        <f aca="false">SUM(C167*G167)</f>
        <v>0</v>
      </c>
      <c r="I167" s="29"/>
      <c r="J167" s="34" t="n">
        <f aca="false">SUM(C167*I167)</f>
        <v>0</v>
      </c>
    </row>
    <row r="168" customFormat="false" ht="14.25" hidden="false" customHeight="false" outlineLevel="0" collapsed="false">
      <c r="A168" s="31" t="s">
        <v>298</v>
      </c>
      <c r="B168" s="31" t="s">
        <v>299</v>
      </c>
      <c r="C168" s="33" t="n">
        <v>118.58</v>
      </c>
      <c r="D168" s="31" t="n">
        <v>30</v>
      </c>
      <c r="E168" s="31" t="n">
        <v>0</v>
      </c>
      <c r="F168" s="31" t="n">
        <v>30</v>
      </c>
      <c r="G168" s="31"/>
      <c r="H168" s="29" t="n">
        <f aca="false">SUM(C168*G168)</f>
        <v>0</v>
      </c>
      <c r="I168" s="29"/>
      <c r="J168" s="34" t="n">
        <f aca="false">SUM(C168*I168)</f>
        <v>0</v>
      </c>
    </row>
    <row r="169" customFormat="false" ht="14.25" hidden="false" customHeight="false" outlineLevel="0" collapsed="false">
      <c r="A169" s="31" t="s">
        <v>300</v>
      </c>
      <c r="B169" s="31" t="s">
        <v>301</v>
      </c>
      <c r="C169" s="33" t="n">
        <v>118.58</v>
      </c>
      <c r="D169" s="31" t="n">
        <v>16</v>
      </c>
      <c r="E169" s="31" t="n">
        <v>0</v>
      </c>
      <c r="F169" s="31" t="n">
        <v>16</v>
      </c>
      <c r="G169" s="31"/>
      <c r="H169" s="29" t="n">
        <f aca="false">SUM(C169*G169)</f>
        <v>0</v>
      </c>
      <c r="I169" s="29"/>
      <c r="J169" s="34" t="n">
        <f aca="false">SUM(C169*I169)</f>
        <v>0</v>
      </c>
    </row>
    <row r="170" customFormat="false" ht="14.25" hidden="false" customHeight="false" outlineLevel="0" collapsed="false">
      <c r="A170" s="31" t="s">
        <v>302</v>
      </c>
      <c r="B170" s="31" t="s">
        <v>303</v>
      </c>
      <c r="C170" s="33" t="n">
        <v>118.58</v>
      </c>
      <c r="D170" s="31" t="n">
        <v>9</v>
      </c>
      <c r="E170" s="31" t="n">
        <v>0</v>
      </c>
      <c r="F170" s="31" t="n">
        <v>9</v>
      </c>
      <c r="G170" s="31"/>
      <c r="H170" s="29" t="n">
        <f aca="false">SUM(C170*G170)</f>
        <v>0</v>
      </c>
      <c r="I170" s="29"/>
      <c r="J170" s="34" t="n">
        <f aca="false">SUM(C170*I170)</f>
        <v>0</v>
      </c>
    </row>
    <row r="171" customFormat="false" ht="14.25" hidden="false" customHeight="false" outlineLevel="0" collapsed="false">
      <c r="A171" s="31" t="s">
        <v>304</v>
      </c>
      <c r="B171" s="31" t="s">
        <v>305</v>
      </c>
      <c r="C171" s="33" t="n">
        <v>118.58</v>
      </c>
      <c r="D171" s="31" t="n">
        <v>9</v>
      </c>
      <c r="E171" s="31" t="n">
        <v>0</v>
      </c>
      <c r="F171" s="31" t="n">
        <v>9</v>
      </c>
      <c r="G171" s="31"/>
      <c r="H171" s="29" t="n">
        <f aca="false">SUM(C171*G171)</f>
        <v>0</v>
      </c>
      <c r="I171" s="29"/>
      <c r="J171" s="34" t="n">
        <f aca="false">SUM(C171*I171)</f>
        <v>0</v>
      </c>
    </row>
    <row r="172" customFormat="false" ht="14.25" hidden="false" customHeight="false" outlineLevel="0" collapsed="false">
      <c r="A172" s="31" t="s">
        <v>306</v>
      </c>
      <c r="B172" s="31" t="s">
        <v>307</v>
      </c>
      <c r="C172" s="33" t="n">
        <v>118.58</v>
      </c>
      <c r="D172" s="31" t="n">
        <v>15</v>
      </c>
      <c r="E172" s="31" t="n">
        <v>0</v>
      </c>
      <c r="F172" s="31" t="n">
        <v>15</v>
      </c>
      <c r="G172" s="31"/>
      <c r="H172" s="29" t="n">
        <f aca="false">SUM(C172*G172)</f>
        <v>0</v>
      </c>
      <c r="I172" s="29"/>
      <c r="J172" s="34" t="n">
        <f aca="false">SUM(C172*I172)</f>
        <v>0</v>
      </c>
    </row>
    <row r="173" customFormat="false" ht="14.25" hidden="false" customHeight="false" outlineLevel="0" collapsed="false">
      <c r="A173" s="31" t="s">
        <v>308</v>
      </c>
      <c r="B173" s="31" t="s">
        <v>309</v>
      </c>
      <c r="C173" s="33" t="n">
        <v>118.58</v>
      </c>
      <c r="D173" s="31" t="n">
        <v>3</v>
      </c>
      <c r="E173" s="31" t="n">
        <v>0</v>
      </c>
      <c r="F173" s="31" t="n">
        <v>3</v>
      </c>
      <c r="G173" s="31"/>
      <c r="H173" s="29" t="n">
        <f aca="false">SUM(C173*G173)</f>
        <v>0</v>
      </c>
      <c r="I173" s="29"/>
      <c r="J173" s="34" t="n">
        <f aca="false">SUM(C173*I173)</f>
        <v>0</v>
      </c>
    </row>
    <row r="174" customFormat="false" ht="14.25" hidden="false" customHeight="false" outlineLevel="0" collapsed="false">
      <c r="A174" s="31" t="s">
        <v>310</v>
      </c>
      <c r="B174" s="31" t="s">
        <v>311</v>
      </c>
      <c r="C174" s="33" t="n">
        <v>118.58</v>
      </c>
      <c r="D174" s="31" t="n">
        <v>8</v>
      </c>
      <c r="E174" s="31" t="n">
        <v>0</v>
      </c>
      <c r="F174" s="31" t="n">
        <v>8</v>
      </c>
      <c r="G174" s="31"/>
      <c r="H174" s="29" t="n">
        <f aca="false">SUM(C174*G174)</f>
        <v>0</v>
      </c>
      <c r="I174" s="29"/>
      <c r="J174" s="34" t="n">
        <f aca="false">SUM(C174*I174)</f>
        <v>0</v>
      </c>
    </row>
    <row r="175" customFormat="false" ht="14.25" hidden="false" customHeight="false" outlineLevel="0" collapsed="false">
      <c r="A175" s="31" t="s">
        <v>312</v>
      </c>
      <c r="B175" s="31" t="s">
        <v>313</v>
      </c>
      <c r="C175" s="33" t="n">
        <v>118.58</v>
      </c>
      <c r="D175" s="31" t="n">
        <v>26</v>
      </c>
      <c r="E175" s="31" t="n">
        <v>0</v>
      </c>
      <c r="F175" s="31" t="n">
        <v>26</v>
      </c>
      <c r="G175" s="31"/>
      <c r="H175" s="29" t="n">
        <f aca="false">SUM(C175*G175)</f>
        <v>0</v>
      </c>
      <c r="I175" s="29"/>
      <c r="J175" s="34" t="n">
        <f aca="false">SUM(C175*I175)</f>
        <v>0</v>
      </c>
    </row>
    <row r="176" customFormat="false" ht="14.25" hidden="false" customHeight="false" outlineLevel="0" collapsed="false">
      <c r="A176" s="31" t="s">
        <v>314</v>
      </c>
      <c r="B176" s="31" t="s">
        <v>315</v>
      </c>
      <c r="C176" s="33" t="n">
        <v>118.58</v>
      </c>
      <c r="D176" s="31" t="n">
        <v>5</v>
      </c>
      <c r="E176" s="31" t="n">
        <v>0</v>
      </c>
      <c r="F176" s="31" t="n">
        <v>5</v>
      </c>
      <c r="G176" s="31"/>
      <c r="H176" s="29" t="n">
        <f aca="false">SUM(C176*G176)</f>
        <v>0</v>
      </c>
      <c r="I176" s="29"/>
      <c r="J176" s="34" t="n">
        <f aca="false">SUM(C176*I176)</f>
        <v>0</v>
      </c>
    </row>
    <row r="177" customFormat="false" ht="14.25" hidden="false" customHeight="false" outlineLevel="0" collapsed="false">
      <c r="A177" s="31" t="s">
        <v>316</v>
      </c>
      <c r="B177" s="31" t="s">
        <v>317</v>
      </c>
      <c r="C177" s="33" t="n">
        <v>118.58</v>
      </c>
      <c r="D177" s="31" t="n">
        <v>68</v>
      </c>
      <c r="E177" s="31" t="n">
        <v>0</v>
      </c>
      <c r="F177" s="31" t="n">
        <v>68</v>
      </c>
      <c r="G177" s="31"/>
      <c r="H177" s="29" t="n">
        <f aca="false">SUM(C177*G177)</f>
        <v>0</v>
      </c>
      <c r="I177" s="29"/>
      <c r="J177" s="34" t="n">
        <f aca="false">SUM(C177*I177)</f>
        <v>0</v>
      </c>
    </row>
    <row r="178" customFormat="false" ht="14.25" hidden="false" customHeight="false" outlineLevel="0" collapsed="false">
      <c r="A178" s="31"/>
      <c r="B178" s="32" t="s">
        <v>318</v>
      </c>
      <c r="C178" s="33"/>
      <c r="D178" s="31"/>
      <c r="E178" s="31"/>
      <c r="F178" s="31"/>
      <c r="G178" s="31"/>
      <c r="H178" s="29" t="n">
        <f aca="false">SUM(C178*G178)</f>
        <v>0</v>
      </c>
      <c r="I178" s="29"/>
      <c r="J178" s="34" t="n">
        <f aca="false">SUM(C178*I178)</f>
        <v>0</v>
      </c>
    </row>
    <row r="179" customFormat="false" ht="14.25" hidden="false" customHeight="false" outlineLevel="0" collapsed="false">
      <c r="A179" s="31"/>
      <c r="B179" s="32" t="s">
        <v>319</v>
      </c>
      <c r="C179" s="33"/>
      <c r="D179" s="31"/>
      <c r="E179" s="31"/>
      <c r="F179" s="31"/>
      <c r="G179" s="31"/>
      <c r="H179" s="29" t="n">
        <f aca="false">SUM(C179*G179)</f>
        <v>0</v>
      </c>
      <c r="I179" s="29"/>
      <c r="J179" s="34" t="n">
        <f aca="false">SUM(C179*I179)</f>
        <v>0</v>
      </c>
    </row>
    <row r="180" customFormat="false" ht="14.25" hidden="false" customHeight="false" outlineLevel="0" collapsed="false">
      <c r="A180" s="31" t="s">
        <v>320</v>
      </c>
      <c r="B180" s="31" t="s">
        <v>321</v>
      </c>
      <c r="C180" s="33" t="n">
        <v>221.75</v>
      </c>
      <c r="D180" s="31" t="n">
        <v>96</v>
      </c>
      <c r="E180" s="31" t="n">
        <v>96</v>
      </c>
      <c r="F180" s="31" t="n">
        <v>0</v>
      </c>
      <c r="G180" s="31"/>
      <c r="H180" s="29" t="n">
        <f aca="false">SUM(C180*G180)</f>
        <v>0</v>
      </c>
      <c r="I180" s="29"/>
      <c r="J180" s="34" t="n">
        <f aca="false">SUM(C180*I180)</f>
        <v>0</v>
      </c>
    </row>
    <row r="181" customFormat="false" ht="14.25" hidden="false" customHeight="false" outlineLevel="0" collapsed="false">
      <c r="A181" s="31" t="s">
        <v>322</v>
      </c>
      <c r="B181" s="31" t="s">
        <v>323</v>
      </c>
      <c r="C181" s="33" t="n">
        <v>125.86</v>
      </c>
      <c r="D181" s="31" t="n">
        <v>163</v>
      </c>
      <c r="E181" s="31" t="n">
        <v>163</v>
      </c>
      <c r="F181" s="31" t="n">
        <v>0</v>
      </c>
      <c r="G181" s="31"/>
      <c r="H181" s="29" t="n">
        <f aca="false">SUM(C181*G181)</f>
        <v>0</v>
      </c>
      <c r="I181" s="29"/>
      <c r="J181" s="34" t="n">
        <f aca="false">SUM(C181*I181)</f>
        <v>0</v>
      </c>
    </row>
    <row r="182" customFormat="false" ht="14.25" hidden="false" customHeight="false" outlineLevel="0" collapsed="false">
      <c r="A182" s="31" t="s">
        <v>324</v>
      </c>
      <c r="B182" s="31" t="s">
        <v>325</v>
      </c>
      <c r="C182" s="33" t="n">
        <v>932.79</v>
      </c>
      <c r="D182" s="31" t="n">
        <v>5</v>
      </c>
      <c r="E182" s="31" t="n">
        <v>5</v>
      </c>
      <c r="F182" s="31" t="n">
        <v>0</v>
      </c>
      <c r="G182" s="31"/>
      <c r="H182" s="29" t="n">
        <f aca="false">SUM(C182*G182)</f>
        <v>0</v>
      </c>
      <c r="I182" s="29"/>
      <c r="J182" s="34" t="n">
        <f aca="false">SUM(C182*I182)</f>
        <v>0</v>
      </c>
    </row>
    <row r="183" customFormat="false" ht="14.25" hidden="false" customHeight="false" outlineLevel="0" collapsed="false">
      <c r="A183" s="31" t="s">
        <v>326</v>
      </c>
      <c r="B183" s="31" t="s">
        <v>327</v>
      </c>
      <c r="C183" s="33" t="n">
        <v>1527.24</v>
      </c>
      <c r="D183" s="31" t="n">
        <v>1</v>
      </c>
      <c r="E183" s="31" t="n">
        <v>1</v>
      </c>
      <c r="F183" s="31" t="n">
        <v>0</v>
      </c>
      <c r="G183" s="31"/>
      <c r="H183" s="29" t="n">
        <f aca="false">SUM(C183*G183)</f>
        <v>0</v>
      </c>
      <c r="I183" s="29"/>
      <c r="J183" s="34" t="n">
        <f aca="false">SUM(C183*I183)</f>
        <v>0</v>
      </c>
    </row>
    <row r="184" customFormat="false" ht="14.25" hidden="false" customHeight="false" outlineLevel="0" collapsed="false">
      <c r="A184" s="31" t="s">
        <v>328</v>
      </c>
      <c r="B184" s="31" t="s">
        <v>329</v>
      </c>
      <c r="C184" s="33" t="n">
        <v>2683.49</v>
      </c>
      <c r="D184" s="31" t="n">
        <v>8</v>
      </c>
      <c r="E184" s="31" t="n">
        <v>8</v>
      </c>
      <c r="F184" s="31" t="n">
        <v>0</v>
      </c>
      <c r="G184" s="31"/>
      <c r="H184" s="29" t="n">
        <f aca="false">SUM(C184*G184)</f>
        <v>0</v>
      </c>
      <c r="I184" s="29"/>
      <c r="J184" s="34" t="n">
        <f aca="false">SUM(C184*I184)</f>
        <v>0</v>
      </c>
    </row>
    <row r="185" customFormat="false" ht="14.25" hidden="false" customHeight="false" outlineLevel="0" collapsed="false">
      <c r="A185" s="31" t="s">
        <v>330</v>
      </c>
      <c r="B185" s="31" t="s">
        <v>331</v>
      </c>
      <c r="C185" s="33" t="n">
        <v>1018.11</v>
      </c>
      <c r="D185" s="31" t="n">
        <v>10</v>
      </c>
      <c r="E185" s="31" t="n">
        <v>10</v>
      </c>
      <c r="F185" s="31" t="n">
        <v>0</v>
      </c>
      <c r="G185" s="31"/>
      <c r="H185" s="29" t="n">
        <f aca="false">SUM(C185*G185)</f>
        <v>0</v>
      </c>
      <c r="I185" s="29"/>
      <c r="J185" s="34" t="n">
        <f aca="false">SUM(C185*I185)</f>
        <v>0</v>
      </c>
    </row>
    <row r="186" customFormat="false" ht="14.25" hidden="false" customHeight="false" outlineLevel="0" collapsed="false">
      <c r="A186" s="31" t="s">
        <v>332</v>
      </c>
      <c r="B186" s="31" t="s">
        <v>333</v>
      </c>
      <c r="C186" s="33" t="n">
        <v>1159.74</v>
      </c>
      <c r="D186" s="31" t="n">
        <v>1</v>
      </c>
      <c r="E186" s="31" t="n">
        <v>1</v>
      </c>
      <c r="F186" s="31" t="n">
        <v>0</v>
      </c>
      <c r="G186" s="31"/>
      <c r="H186" s="29" t="n">
        <f aca="false">SUM(C186*G186)</f>
        <v>0</v>
      </c>
      <c r="I186" s="29"/>
      <c r="J186" s="34" t="n">
        <f aca="false">SUM(C186*I186)</f>
        <v>0</v>
      </c>
    </row>
    <row r="187" customFormat="false" ht="14.25" hidden="false" customHeight="false" outlineLevel="0" collapsed="false">
      <c r="A187" s="31" t="s">
        <v>334</v>
      </c>
      <c r="B187" s="31" t="s">
        <v>335</v>
      </c>
      <c r="C187" s="33" t="n">
        <v>852.52</v>
      </c>
      <c r="D187" s="31" t="n">
        <v>4</v>
      </c>
      <c r="E187" s="31" t="n">
        <v>4</v>
      </c>
      <c r="F187" s="31" t="n">
        <v>0</v>
      </c>
      <c r="G187" s="31"/>
      <c r="H187" s="29" t="n">
        <f aca="false">SUM(C187*G187)</f>
        <v>0</v>
      </c>
      <c r="I187" s="29"/>
      <c r="J187" s="34" t="n">
        <f aca="false">SUM(C187*I187)</f>
        <v>0</v>
      </c>
    </row>
    <row r="188" customFormat="false" ht="14.25" hidden="false" customHeight="false" outlineLevel="0" collapsed="false">
      <c r="A188" s="31" t="s">
        <v>336</v>
      </c>
      <c r="B188" s="31" t="s">
        <v>337</v>
      </c>
      <c r="C188" s="33" t="n">
        <v>648.56</v>
      </c>
      <c r="D188" s="31" t="n">
        <v>2</v>
      </c>
      <c r="E188" s="31" t="n">
        <v>1</v>
      </c>
      <c r="F188" s="31" t="n">
        <v>1</v>
      </c>
      <c r="G188" s="31"/>
      <c r="H188" s="29" t="n">
        <f aca="false">SUM(C188*G188)</f>
        <v>0</v>
      </c>
      <c r="I188" s="29"/>
      <c r="J188" s="34" t="n">
        <f aca="false">SUM(C188*I188)</f>
        <v>0</v>
      </c>
    </row>
    <row r="189" customFormat="false" ht="14.25" hidden="false" customHeight="false" outlineLevel="0" collapsed="false">
      <c r="A189" s="31" t="s">
        <v>338</v>
      </c>
      <c r="B189" s="31" t="s">
        <v>339</v>
      </c>
      <c r="C189" s="33" t="n">
        <v>1481.19</v>
      </c>
      <c r="D189" s="31" t="n">
        <v>18</v>
      </c>
      <c r="E189" s="31" t="n">
        <v>18</v>
      </c>
      <c r="F189" s="31" t="n">
        <v>0</v>
      </c>
      <c r="G189" s="31"/>
      <c r="H189" s="29" t="n">
        <f aca="false">SUM(C189*G189)</f>
        <v>0</v>
      </c>
      <c r="I189" s="29"/>
      <c r="J189" s="34" t="n">
        <f aca="false">SUM(C189*I189)</f>
        <v>0</v>
      </c>
    </row>
    <row r="190" customFormat="false" ht="14.25" hidden="false" customHeight="false" outlineLevel="0" collapsed="false">
      <c r="A190" s="31" t="s">
        <v>340</v>
      </c>
      <c r="B190" s="31" t="s">
        <v>341</v>
      </c>
      <c r="C190" s="33" t="n">
        <v>355.15</v>
      </c>
      <c r="D190" s="31" t="n">
        <v>52</v>
      </c>
      <c r="E190" s="31" t="n">
        <v>52</v>
      </c>
      <c r="F190" s="31" t="n">
        <v>0</v>
      </c>
      <c r="G190" s="31"/>
      <c r="H190" s="29" t="n">
        <f aca="false">SUM(C190*G190)</f>
        <v>0</v>
      </c>
      <c r="I190" s="29"/>
      <c r="J190" s="34" t="n">
        <f aca="false">SUM(C190*I190)</f>
        <v>0</v>
      </c>
    </row>
    <row r="191" customFormat="false" ht="14.25" hidden="false" customHeight="false" outlineLevel="0" collapsed="false">
      <c r="A191" s="31" t="s">
        <v>342</v>
      </c>
      <c r="B191" s="31" t="s">
        <v>343</v>
      </c>
      <c r="C191" s="33" t="n">
        <v>662.07</v>
      </c>
      <c r="D191" s="31" t="n">
        <v>7</v>
      </c>
      <c r="E191" s="31" t="n">
        <v>7</v>
      </c>
      <c r="F191" s="31" t="n">
        <v>0</v>
      </c>
      <c r="G191" s="31"/>
      <c r="H191" s="29" t="n">
        <f aca="false">SUM(C191*G191)</f>
        <v>0</v>
      </c>
      <c r="I191" s="29"/>
      <c r="J191" s="34" t="n">
        <f aca="false">SUM(C191*I191)</f>
        <v>0</v>
      </c>
    </row>
    <row r="192" customFormat="false" ht="14.25" hidden="false" customHeight="false" outlineLevel="0" collapsed="false">
      <c r="A192" s="31" t="s">
        <v>344</v>
      </c>
      <c r="B192" s="31" t="s">
        <v>345</v>
      </c>
      <c r="C192" s="33" t="n">
        <v>1122.14</v>
      </c>
      <c r="D192" s="31" t="n">
        <v>6</v>
      </c>
      <c r="E192" s="31" t="n">
        <v>6</v>
      </c>
      <c r="F192" s="31" t="n">
        <v>0</v>
      </c>
      <c r="G192" s="31"/>
      <c r="H192" s="29" t="n">
        <f aca="false">SUM(C192*G192)</f>
        <v>0</v>
      </c>
      <c r="I192" s="29"/>
      <c r="J192" s="34" t="n">
        <f aca="false">SUM(C192*I192)</f>
        <v>0</v>
      </c>
    </row>
    <row r="193" customFormat="false" ht="14.25" hidden="false" customHeight="false" outlineLevel="0" collapsed="false">
      <c r="A193" s="31" t="s">
        <v>346</v>
      </c>
      <c r="B193" s="31" t="s">
        <v>347</v>
      </c>
      <c r="C193" s="33" t="n">
        <v>223.36</v>
      </c>
      <c r="D193" s="31" t="n">
        <v>1</v>
      </c>
      <c r="E193" s="31" t="n">
        <v>1</v>
      </c>
      <c r="F193" s="31" t="n">
        <v>0</v>
      </c>
      <c r="G193" s="31"/>
      <c r="H193" s="29" t="n">
        <f aca="false">SUM(C193*G193)</f>
        <v>0</v>
      </c>
      <c r="I193" s="29"/>
      <c r="J193" s="34" t="n">
        <f aca="false">SUM(C193*I193)</f>
        <v>0</v>
      </c>
    </row>
    <row r="194" customFormat="false" ht="14.25" hidden="false" customHeight="false" outlineLevel="0" collapsed="false">
      <c r="A194" s="31" t="s">
        <v>348</v>
      </c>
      <c r="B194" s="31" t="s">
        <v>349</v>
      </c>
      <c r="C194" s="33" t="n">
        <v>40.57</v>
      </c>
      <c r="D194" s="31" t="n">
        <v>1049</v>
      </c>
      <c r="E194" s="31" t="n">
        <v>549</v>
      </c>
      <c r="F194" s="31" t="n">
        <v>500</v>
      </c>
      <c r="G194" s="31"/>
      <c r="H194" s="29" t="n">
        <f aca="false">SUM(C194*G194)</f>
        <v>0</v>
      </c>
      <c r="I194" s="29"/>
      <c r="J194" s="34" t="n">
        <f aca="false">SUM(C194*I194)</f>
        <v>0</v>
      </c>
    </row>
    <row r="195" customFormat="false" ht="14.25" hidden="false" customHeight="false" outlineLevel="0" collapsed="false">
      <c r="A195" s="31"/>
      <c r="B195" s="32" t="s">
        <v>350</v>
      </c>
      <c r="C195" s="33"/>
      <c r="D195" s="31"/>
      <c r="E195" s="31"/>
      <c r="F195" s="31"/>
      <c r="G195" s="31"/>
      <c r="H195" s="29" t="n">
        <f aca="false">SUM(C195*G195)</f>
        <v>0</v>
      </c>
      <c r="I195" s="29"/>
      <c r="J195" s="34" t="n">
        <f aca="false">SUM(C195*I195)</f>
        <v>0</v>
      </c>
    </row>
    <row r="196" customFormat="false" ht="14.25" hidden="false" customHeight="false" outlineLevel="0" collapsed="false">
      <c r="A196" s="31" t="s">
        <v>351</v>
      </c>
      <c r="B196" s="31" t="s">
        <v>352</v>
      </c>
      <c r="C196" s="33" t="n">
        <v>368.71</v>
      </c>
      <c r="D196" s="31" t="n">
        <v>5</v>
      </c>
      <c r="E196" s="31" t="n">
        <v>5</v>
      </c>
      <c r="F196" s="31" t="n">
        <v>0</v>
      </c>
      <c r="G196" s="31"/>
      <c r="H196" s="29" t="n">
        <f aca="false">SUM(C196*G196)</f>
        <v>0</v>
      </c>
      <c r="I196" s="29"/>
      <c r="J196" s="34" t="n">
        <f aca="false">SUM(C196*I196)</f>
        <v>0</v>
      </c>
    </row>
    <row r="197" customFormat="false" ht="14.25" hidden="false" customHeight="false" outlineLevel="0" collapsed="false">
      <c r="A197" s="31" t="s">
        <v>353</v>
      </c>
      <c r="B197" s="31" t="s">
        <v>354</v>
      </c>
      <c r="C197" s="33" t="n">
        <v>368.71</v>
      </c>
      <c r="D197" s="31" t="n">
        <v>7</v>
      </c>
      <c r="E197" s="31" t="n">
        <v>7</v>
      </c>
      <c r="F197" s="31" t="n">
        <v>0</v>
      </c>
      <c r="G197" s="31"/>
      <c r="H197" s="29" t="n">
        <f aca="false">SUM(C197*G197)</f>
        <v>0</v>
      </c>
      <c r="I197" s="29"/>
      <c r="J197" s="34" t="n">
        <f aca="false">SUM(C197*I197)</f>
        <v>0</v>
      </c>
    </row>
    <row r="198" customFormat="false" ht="14.25" hidden="false" customHeight="false" outlineLevel="0" collapsed="false">
      <c r="A198" s="31" t="s">
        <v>355</v>
      </c>
      <c r="B198" s="31" t="s">
        <v>356</v>
      </c>
      <c r="C198" s="33" t="n">
        <v>368.71</v>
      </c>
      <c r="D198" s="31" t="n">
        <v>8</v>
      </c>
      <c r="E198" s="31" t="n">
        <v>8</v>
      </c>
      <c r="F198" s="31" t="n">
        <v>0</v>
      </c>
      <c r="G198" s="31"/>
      <c r="H198" s="29" t="n">
        <f aca="false">SUM(C198*G198)</f>
        <v>0</v>
      </c>
      <c r="I198" s="29"/>
      <c r="J198" s="34" t="n">
        <f aca="false">SUM(C198*I198)</f>
        <v>0</v>
      </c>
    </row>
    <row r="199" customFormat="false" ht="14.25" hidden="false" customHeight="false" outlineLevel="0" collapsed="false">
      <c r="A199" s="31" t="s">
        <v>357</v>
      </c>
      <c r="B199" s="31" t="s">
        <v>358</v>
      </c>
      <c r="C199" s="33" t="n">
        <v>269.11</v>
      </c>
      <c r="D199" s="31" t="n">
        <v>17</v>
      </c>
      <c r="E199" s="31" t="n">
        <v>17</v>
      </c>
      <c r="F199" s="31" t="n">
        <v>0</v>
      </c>
      <c r="G199" s="31"/>
      <c r="H199" s="29" t="n">
        <f aca="false">SUM(C199*G199)</f>
        <v>0</v>
      </c>
      <c r="I199" s="29"/>
      <c r="J199" s="34" t="n">
        <f aca="false">SUM(C199*I199)</f>
        <v>0</v>
      </c>
    </row>
    <row r="200" customFormat="false" ht="14.25" hidden="false" customHeight="false" outlineLevel="0" collapsed="false">
      <c r="A200" s="31" t="s">
        <v>359</v>
      </c>
      <c r="B200" s="31" t="s">
        <v>360</v>
      </c>
      <c r="C200" s="33" t="n">
        <v>214.64</v>
      </c>
      <c r="D200" s="31" t="n">
        <v>22</v>
      </c>
      <c r="E200" s="31" t="n">
        <v>22</v>
      </c>
      <c r="F200" s="31" t="n">
        <v>0</v>
      </c>
      <c r="G200" s="31"/>
      <c r="H200" s="29" t="n">
        <f aca="false">SUM(C200*G200)</f>
        <v>0</v>
      </c>
      <c r="I200" s="29"/>
      <c r="J200" s="34" t="n">
        <f aca="false">SUM(C200*I200)</f>
        <v>0</v>
      </c>
    </row>
    <row r="201" customFormat="false" ht="14.25" hidden="false" customHeight="false" outlineLevel="0" collapsed="false">
      <c r="A201" s="31" t="s">
        <v>361</v>
      </c>
      <c r="B201" s="31" t="s">
        <v>362</v>
      </c>
      <c r="C201" s="33" t="n">
        <v>214.64</v>
      </c>
      <c r="D201" s="31" t="n">
        <v>1</v>
      </c>
      <c r="E201" s="31" t="n">
        <v>1</v>
      </c>
      <c r="F201" s="31" t="n">
        <v>0</v>
      </c>
      <c r="G201" s="31"/>
      <c r="H201" s="29" t="n">
        <f aca="false">SUM(C201*G201)</f>
        <v>0</v>
      </c>
      <c r="I201" s="29"/>
      <c r="J201" s="34" t="n">
        <f aca="false">SUM(C201*I201)</f>
        <v>0</v>
      </c>
    </row>
    <row r="202" customFormat="false" ht="14.25" hidden="false" customHeight="false" outlineLevel="0" collapsed="false">
      <c r="A202" s="31" t="s">
        <v>363</v>
      </c>
      <c r="B202" s="31" t="s">
        <v>364</v>
      </c>
      <c r="C202" s="33" t="n">
        <v>214.64</v>
      </c>
      <c r="D202" s="31" t="n">
        <v>1</v>
      </c>
      <c r="E202" s="31" t="n">
        <v>1</v>
      </c>
      <c r="F202" s="31" t="n">
        <v>0</v>
      </c>
      <c r="G202" s="31"/>
      <c r="H202" s="29" t="n">
        <f aca="false">SUM(C202*G202)</f>
        <v>0</v>
      </c>
      <c r="I202" s="29"/>
      <c r="J202" s="34" t="n">
        <f aca="false">SUM(C202*I202)</f>
        <v>0</v>
      </c>
    </row>
    <row r="203" customFormat="false" ht="14.25" hidden="false" customHeight="false" outlineLevel="0" collapsed="false">
      <c r="A203" s="31" t="s">
        <v>365</v>
      </c>
      <c r="B203" s="31" t="s">
        <v>366</v>
      </c>
      <c r="C203" s="33" t="n">
        <v>214.64</v>
      </c>
      <c r="D203" s="31" t="n">
        <v>7</v>
      </c>
      <c r="E203" s="31" t="n">
        <v>7</v>
      </c>
      <c r="F203" s="31" t="n">
        <v>0</v>
      </c>
      <c r="G203" s="31"/>
      <c r="H203" s="29" t="n">
        <f aca="false">SUM(C203*G203)</f>
        <v>0</v>
      </c>
      <c r="I203" s="29"/>
      <c r="J203" s="34" t="n">
        <f aca="false">SUM(C203*I203)</f>
        <v>0</v>
      </c>
    </row>
    <row r="204" customFormat="false" ht="14.25" hidden="false" customHeight="false" outlineLevel="0" collapsed="false">
      <c r="A204" s="31" t="s">
        <v>367</v>
      </c>
      <c r="B204" s="31" t="s">
        <v>368</v>
      </c>
      <c r="C204" s="33" t="n">
        <v>214.64</v>
      </c>
      <c r="D204" s="31" t="n">
        <v>7</v>
      </c>
      <c r="E204" s="31" t="n">
        <v>7</v>
      </c>
      <c r="F204" s="31" t="n">
        <v>0</v>
      </c>
      <c r="G204" s="31"/>
      <c r="H204" s="29" t="n">
        <f aca="false">SUM(C204*G204)</f>
        <v>0</v>
      </c>
      <c r="I204" s="29"/>
      <c r="J204" s="34" t="n">
        <f aca="false">SUM(C204*I204)</f>
        <v>0</v>
      </c>
    </row>
    <row r="205" customFormat="false" ht="14.25" hidden="false" customHeight="false" outlineLevel="0" collapsed="false">
      <c r="A205" s="31" t="s">
        <v>369</v>
      </c>
      <c r="B205" s="31" t="s">
        <v>370</v>
      </c>
      <c r="C205" s="33" t="n">
        <v>214.64</v>
      </c>
      <c r="D205" s="31" t="n">
        <v>4</v>
      </c>
      <c r="E205" s="31" t="n">
        <v>4</v>
      </c>
      <c r="F205" s="31" t="n">
        <v>0</v>
      </c>
      <c r="G205" s="31"/>
      <c r="H205" s="29" t="n">
        <f aca="false">SUM(C205*G205)</f>
        <v>0</v>
      </c>
      <c r="I205" s="29"/>
      <c r="J205" s="34" t="n">
        <f aca="false">SUM(C205*I205)</f>
        <v>0</v>
      </c>
    </row>
    <row r="206" customFormat="false" ht="14.25" hidden="false" customHeight="false" outlineLevel="0" collapsed="false">
      <c r="A206" s="31"/>
      <c r="B206" s="32" t="s">
        <v>96</v>
      </c>
      <c r="C206" s="33"/>
      <c r="D206" s="31"/>
      <c r="E206" s="31"/>
      <c r="F206" s="31"/>
      <c r="G206" s="31"/>
      <c r="H206" s="29" t="n">
        <f aca="false">SUM(C206*G206)</f>
        <v>0</v>
      </c>
      <c r="I206" s="29"/>
      <c r="J206" s="34" t="n">
        <f aca="false">SUM(C206*I206)</f>
        <v>0</v>
      </c>
    </row>
    <row r="207" customFormat="false" ht="14.25" hidden="false" customHeight="false" outlineLevel="0" collapsed="false">
      <c r="A207" s="31" t="s">
        <v>371</v>
      </c>
      <c r="B207" s="31" t="s">
        <v>372</v>
      </c>
      <c r="C207" s="33" t="n">
        <v>110.4</v>
      </c>
      <c r="D207" s="31" t="n">
        <v>24</v>
      </c>
      <c r="E207" s="31" t="n">
        <v>24</v>
      </c>
      <c r="F207" s="31" t="n">
        <v>0</v>
      </c>
      <c r="G207" s="31"/>
      <c r="H207" s="29" t="n">
        <f aca="false">SUM(C207*G207)</f>
        <v>0</v>
      </c>
      <c r="I207" s="29"/>
      <c r="J207" s="34" t="n">
        <f aca="false">SUM(C207*I207)</f>
        <v>0</v>
      </c>
    </row>
    <row r="208" customFormat="false" ht="14.25" hidden="false" customHeight="false" outlineLevel="0" collapsed="false">
      <c r="A208" s="31" t="s">
        <v>373</v>
      </c>
      <c r="B208" s="31" t="s">
        <v>374</v>
      </c>
      <c r="C208" s="33" t="n">
        <v>110.4</v>
      </c>
      <c r="D208" s="31" t="n">
        <v>5</v>
      </c>
      <c r="E208" s="31" t="n">
        <v>5</v>
      </c>
      <c r="F208" s="31" t="n">
        <v>0</v>
      </c>
      <c r="G208" s="31"/>
      <c r="H208" s="29" t="n">
        <f aca="false">SUM(C208*G208)</f>
        <v>0</v>
      </c>
      <c r="I208" s="29"/>
      <c r="J208" s="34" t="n">
        <f aca="false">SUM(C208*I208)</f>
        <v>0</v>
      </c>
    </row>
    <row r="209" customFormat="false" ht="14.25" hidden="false" customHeight="false" outlineLevel="0" collapsed="false">
      <c r="A209" s="31" t="s">
        <v>375</v>
      </c>
      <c r="B209" s="31" t="s">
        <v>376</v>
      </c>
      <c r="C209" s="33" t="n">
        <v>110.4</v>
      </c>
      <c r="D209" s="31" t="n">
        <v>16</v>
      </c>
      <c r="E209" s="31" t="n">
        <v>16</v>
      </c>
      <c r="F209" s="31" t="n">
        <v>0</v>
      </c>
      <c r="G209" s="31"/>
      <c r="H209" s="29" t="n">
        <f aca="false">SUM(C209*G209)</f>
        <v>0</v>
      </c>
      <c r="I209" s="29"/>
      <c r="J209" s="34" t="n">
        <f aca="false">SUM(C209*I209)</f>
        <v>0</v>
      </c>
    </row>
    <row r="210" customFormat="false" ht="14.25" hidden="false" customHeight="false" outlineLevel="0" collapsed="false">
      <c r="A210" s="31" t="s">
        <v>377</v>
      </c>
      <c r="B210" s="31" t="s">
        <v>378</v>
      </c>
      <c r="C210" s="33" t="n">
        <v>110.4</v>
      </c>
      <c r="D210" s="31" t="n">
        <v>4</v>
      </c>
      <c r="E210" s="31" t="n">
        <v>4</v>
      </c>
      <c r="F210" s="31" t="n">
        <v>0</v>
      </c>
      <c r="G210" s="31"/>
      <c r="H210" s="29" t="n">
        <f aca="false">SUM(C210*G210)</f>
        <v>0</v>
      </c>
      <c r="I210" s="29"/>
      <c r="J210" s="34" t="n">
        <f aca="false">SUM(C210*I210)</f>
        <v>0</v>
      </c>
    </row>
    <row r="211" customFormat="false" ht="14.25" hidden="false" customHeight="false" outlineLevel="0" collapsed="false">
      <c r="A211" s="31" t="s">
        <v>379</v>
      </c>
      <c r="B211" s="31" t="s">
        <v>380</v>
      </c>
      <c r="C211" s="33" t="n">
        <v>110.4</v>
      </c>
      <c r="D211" s="31" t="n">
        <v>6</v>
      </c>
      <c r="E211" s="31" t="n">
        <v>6</v>
      </c>
      <c r="F211" s="31" t="n">
        <v>0</v>
      </c>
      <c r="G211" s="31"/>
      <c r="H211" s="29" t="n">
        <f aca="false">SUM(C211*G211)</f>
        <v>0</v>
      </c>
      <c r="I211" s="29"/>
      <c r="J211" s="34" t="n">
        <f aca="false">SUM(C211*I211)</f>
        <v>0</v>
      </c>
    </row>
    <row r="212" customFormat="false" ht="14.25" hidden="false" customHeight="false" outlineLevel="0" collapsed="false">
      <c r="A212" s="31" t="s">
        <v>381</v>
      </c>
      <c r="B212" s="31" t="s">
        <v>382</v>
      </c>
      <c r="C212" s="33" t="n">
        <v>169.86</v>
      </c>
      <c r="D212" s="31" t="n">
        <v>135</v>
      </c>
      <c r="E212" s="31" t="n">
        <v>135</v>
      </c>
      <c r="F212" s="31" t="n">
        <v>0</v>
      </c>
      <c r="G212" s="31"/>
      <c r="H212" s="29" t="n">
        <f aca="false">SUM(C212*G212)</f>
        <v>0</v>
      </c>
      <c r="I212" s="29"/>
      <c r="J212" s="34" t="n">
        <f aca="false">SUM(C212*I212)</f>
        <v>0</v>
      </c>
    </row>
    <row r="213" customFormat="false" ht="14.25" hidden="false" customHeight="false" outlineLevel="0" collapsed="false">
      <c r="A213" s="31" t="s">
        <v>383</v>
      </c>
      <c r="B213" s="31" t="s">
        <v>384</v>
      </c>
      <c r="C213" s="33" t="n">
        <v>41.52</v>
      </c>
      <c r="D213" s="31" t="n">
        <v>207</v>
      </c>
      <c r="E213" s="31" t="n">
        <v>207</v>
      </c>
      <c r="F213" s="31" t="n">
        <v>0</v>
      </c>
      <c r="G213" s="31"/>
      <c r="H213" s="29" t="n">
        <f aca="false">SUM(C213*G213)</f>
        <v>0</v>
      </c>
      <c r="I213" s="29"/>
      <c r="J213" s="34" t="n">
        <f aca="false">SUM(C213*I213)</f>
        <v>0</v>
      </c>
    </row>
    <row r="214" customFormat="false" ht="14.25" hidden="false" customHeight="false" outlineLevel="0" collapsed="false">
      <c r="A214" s="31" t="s">
        <v>385</v>
      </c>
      <c r="B214" s="31" t="s">
        <v>386</v>
      </c>
      <c r="C214" s="33" t="n">
        <v>68</v>
      </c>
      <c r="D214" s="31" t="n">
        <v>146</v>
      </c>
      <c r="E214" s="31" t="n">
        <v>146</v>
      </c>
      <c r="F214" s="31" t="n">
        <v>0</v>
      </c>
      <c r="G214" s="31"/>
      <c r="H214" s="29" t="n">
        <f aca="false">SUM(C214*G214)</f>
        <v>0</v>
      </c>
      <c r="I214" s="29"/>
      <c r="J214" s="34" t="n">
        <f aca="false">SUM(C214*I214)</f>
        <v>0</v>
      </c>
    </row>
    <row r="215" customFormat="false" ht="14.25" hidden="false" customHeight="false" outlineLevel="0" collapsed="false">
      <c r="A215" s="31" t="s">
        <v>387</v>
      </c>
      <c r="B215" s="31" t="s">
        <v>388</v>
      </c>
      <c r="C215" s="33" t="n">
        <v>109.26</v>
      </c>
      <c r="D215" s="31" t="n">
        <v>36</v>
      </c>
      <c r="E215" s="31" t="n">
        <v>36</v>
      </c>
      <c r="F215" s="31" t="n">
        <v>0</v>
      </c>
      <c r="G215" s="31"/>
      <c r="H215" s="29" t="n">
        <f aca="false">SUM(C215*G215)</f>
        <v>0</v>
      </c>
      <c r="I215" s="29"/>
      <c r="J215" s="34" t="n">
        <f aca="false">SUM(C215*I215)</f>
        <v>0</v>
      </c>
    </row>
    <row r="216" customFormat="false" ht="14.25" hidden="false" customHeight="false" outlineLevel="0" collapsed="false">
      <c r="A216" s="31" t="s">
        <v>389</v>
      </c>
      <c r="B216" s="31" t="s">
        <v>390</v>
      </c>
      <c r="C216" s="33" t="n">
        <v>62.91</v>
      </c>
      <c r="D216" s="31" t="n">
        <v>54</v>
      </c>
      <c r="E216" s="31" t="n">
        <v>54</v>
      </c>
      <c r="F216" s="31" t="n">
        <v>0</v>
      </c>
      <c r="G216" s="31"/>
      <c r="H216" s="29" t="n">
        <f aca="false">SUM(C216*G216)</f>
        <v>0</v>
      </c>
      <c r="I216" s="29"/>
      <c r="J216" s="34" t="n">
        <f aca="false">SUM(C216*I216)</f>
        <v>0</v>
      </c>
    </row>
    <row r="217" customFormat="false" ht="14.25" hidden="false" customHeight="false" outlineLevel="0" collapsed="false">
      <c r="A217" s="31" t="s">
        <v>391</v>
      </c>
      <c r="B217" s="31" t="s">
        <v>392</v>
      </c>
      <c r="C217" s="33" t="n">
        <v>109.26</v>
      </c>
      <c r="D217" s="31" t="n">
        <v>95</v>
      </c>
      <c r="E217" s="31" t="n">
        <v>95</v>
      </c>
      <c r="F217" s="31" t="n">
        <v>0</v>
      </c>
      <c r="G217" s="31"/>
      <c r="H217" s="29" t="n">
        <f aca="false">SUM(C217*G217)</f>
        <v>0</v>
      </c>
      <c r="I217" s="29"/>
      <c r="J217" s="34" t="n">
        <f aca="false">SUM(C217*I217)</f>
        <v>0</v>
      </c>
    </row>
    <row r="218" customFormat="false" ht="14.25" hidden="false" customHeight="false" outlineLevel="0" collapsed="false">
      <c r="A218" s="31" t="s">
        <v>393</v>
      </c>
      <c r="B218" s="31" t="s">
        <v>394</v>
      </c>
      <c r="C218" s="33" t="n">
        <v>62.91</v>
      </c>
      <c r="D218" s="31" t="n">
        <v>43</v>
      </c>
      <c r="E218" s="31" t="n">
        <v>43</v>
      </c>
      <c r="F218" s="31" t="n">
        <v>0</v>
      </c>
      <c r="G218" s="31"/>
      <c r="H218" s="29" t="n">
        <f aca="false">SUM(C218*G218)</f>
        <v>0</v>
      </c>
      <c r="I218" s="29"/>
      <c r="J218" s="34" t="n">
        <f aca="false">SUM(C218*I218)</f>
        <v>0</v>
      </c>
    </row>
    <row r="219" customFormat="false" ht="14.25" hidden="false" customHeight="false" outlineLevel="0" collapsed="false">
      <c r="A219" s="31" t="s">
        <v>395</v>
      </c>
      <c r="B219" s="31" t="s">
        <v>396</v>
      </c>
      <c r="C219" s="33" t="n">
        <v>162.73</v>
      </c>
      <c r="D219" s="31" t="n">
        <v>116</v>
      </c>
      <c r="E219" s="31" t="n">
        <v>116</v>
      </c>
      <c r="F219" s="31" t="n">
        <v>0</v>
      </c>
      <c r="G219" s="31"/>
      <c r="H219" s="29" t="n">
        <f aca="false">SUM(C219*G219)</f>
        <v>0</v>
      </c>
      <c r="I219" s="29"/>
      <c r="J219" s="34" t="n">
        <f aca="false">SUM(C219*I219)</f>
        <v>0</v>
      </c>
    </row>
    <row r="220" customFormat="false" ht="14.25" hidden="false" customHeight="false" outlineLevel="0" collapsed="false">
      <c r="A220" s="31" t="s">
        <v>397</v>
      </c>
      <c r="B220" s="31" t="s">
        <v>398</v>
      </c>
      <c r="C220" s="33" t="n">
        <v>137.79</v>
      </c>
      <c r="D220" s="31" t="n">
        <v>306</v>
      </c>
      <c r="E220" s="31" t="n">
        <v>306</v>
      </c>
      <c r="F220" s="31" t="n">
        <v>0</v>
      </c>
      <c r="G220" s="31"/>
      <c r="H220" s="29" t="n">
        <f aca="false">SUM(C220*G220)</f>
        <v>0</v>
      </c>
      <c r="I220" s="29"/>
      <c r="J220" s="34" t="n">
        <f aca="false">SUM(C220*I220)</f>
        <v>0</v>
      </c>
    </row>
    <row r="221" customFormat="false" ht="14.25" hidden="false" customHeight="false" outlineLevel="0" collapsed="false">
      <c r="A221" s="31"/>
      <c r="B221" s="32" t="s">
        <v>57</v>
      </c>
      <c r="C221" s="33"/>
      <c r="D221" s="31"/>
      <c r="E221" s="31"/>
      <c r="F221" s="31"/>
      <c r="G221" s="31"/>
      <c r="H221" s="29" t="n">
        <f aca="false">SUM(C221*G221)</f>
        <v>0</v>
      </c>
      <c r="I221" s="29"/>
      <c r="J221" s="34" t="n">
        <f aca="false">SUM(C221*I221)</f>
        <v>0</v>
      </c>
    </row>
    <row r="222" customFormat="false" ht="14.25" hidden="false" customHeight="false" outlineLevel="0" collapsed="false">
      <c r="A222" s="31" t="s">
        <v>399</v>
      </c>
      <c r="B222" s="31" t="s">
        <v>400</v>
      </c>
      <c r="C222" s="33" t="n">
        <v>95.54</v>
      </c>
      <c r="D222" s="31" t="n">
        <v>1</v>
      </c>
      <c r="E222" s="31" t="n">
        <v>1</v>
      </c>
      <c r="F222" s="31" t="n">
        <v>0</v>
      </c>
      <c r="G222" s="31"/>
      <c r="H222" s="29" t="n">
        <f aca="false">SUM(C222*G222)</f>
        <v>0</v>
      </c>
      <c r="I222" s="29"/>
      <c r="J222" s="34" t="n">
        <f aca="false">SUM(C222*I222)</f>
        <v>0</v>
      </c>
    </row>
    <row r="223" customFormat="false" ht="14.25" hidden="false" customHeight="false" outlineLevel="0" collapsed="false">
      <c r="A223" s="31"/>
      <c r="B223" s="32" t="s">
        <v>401</v>
      </c>
      <c r="C223" s="33"/>
      <c r="D223" s="31"/>
      <c r="E223" s="31"/>
      <c r="F223" s="31"/>
      <c r="G223" s="31"/>
      <c r="H223" s="29" t="n">
        <f aca="false">SUM(C223*G223)</f>
        <v>0</v>
      </c>
      <c r="I223" s="29"/>
      <c r="J223" s="34" t="n">
        <f aca="false">SUM(C223*I223)</f>
        <v>0</v>
      </c>
    </row>
    <row r="224" customFormat="false" ht="14.25" hidden="false" customHeight="false" outlineLevel="0" collapsed="false">
      <c r="A224" s="31" t="s">
        <v>402</v>
      </c>
      <c r="B224" s="31" t="s">
        <v>403</v>
      </c>
      <c r="C224" s="33" t="n">
        <v>67</v>
      </c>
      <c r="D224" s="31" t="n">
        <v>8</v>
      </c>
      <c r="E224" s="31" t="n">
        <v>8</v>
      </c>
      <c r="F224" s="31" t="n">
        <v>0</v>
      </c>
      <c r="G224" s="31"/>
      <c r="H224" s="29" t="n">
        <f aca="false">SUM(C224*G224)</f>
        <v>0</v>
      </c>
      <c r="I224" s="29"/>
      <c r="J224" s="34" t="n">
        <f aca="false">SUM(C224*I224)</f>
        <v>0</v>
      </c>
    </row>
    <row r="225" customFormat="false" ht="14.25" hidden="false" customHeight="false" outlineLevel="0" collapsed="false">
      <c r="A225" s="31" t="s">
        <v>404</v>
      </c>
      <c r="B225" s="31" t="s">
        <v>405</v>
      </c>
      <c r="C225" s="33" t="n">
        <v>389.49</v>
      </c>
      <c r="D225" s="31" t="n">
        <v>7</v>
      </c>
      <c r="E225" s="31" t="n">
        <v>7</v>
      </c>
      <c r="F225" s="31" t="n">
        <v>0</v>
      </c>
      <c r="G225" s="31"/>
      <c r="H225" s="29" t="n">
        <f aca="false">SUM(C225*G225)</f>
        <v>0</v>
      </c>
      <c r="I225" s="29"/>
      <c r="J225" s="34" t="n">
        <f aca="false">SUM(C225*I225)</f>
        <v>0</v>
      </c>
    </row>
    <row r="226" customFormat="false" ht="14.25" hidden="false" customHeight="false" outlineLevel="0" collapsed="false">
      <c r="A226" s="31" t="s">
        <v>406</v>
      </c>
      <c r="B226" s="31" t="s">
        <v>407</v>
      </c>
      <c r="C226" s="33" t="n">
        <v>389.49</v>
      </c>
      <c r="D226" s="31" t="n">
        <v>4</v>
      </c>
      <c r="E226" s="31" t="n">
        <v>4</v>
      </c>
      <c r="F226" s="31" t="n">
        <v>0</v>
      </c>
      <c r="G226" s="31"/>
      <c r="H226" s="29" t="n">
        <f aca="false">SUM(C226*G226)</f>
        <v>0</v>
      </c>
      <c r="I226" s="29"/>
      <c r="J226" s="34" t="n">
        <f aca="false">SUM(C226*I226)</f>
        <v>0</v>
      </c>
    </row>
    <row r="227" customFormat="false" ht="14.25" hidden="false" customHeight="false" outlineLevel="0" collapsed="false">
      <c r="A227" s="31" t="s">
        <v>408</v>
      </c>
      <c r="B227" s="31" t="s">
        <v>409</v>
      </c>
      <c r="C227" s="33" t="n">
        <v>117.28</v>
      </c>
      <c r="D227" s="31" t="n">
        <v>7</v>
      </c>
      <c r="E227" s="31" t="n">
        <v>7</v>
      </c>
      <c r="F227" s="31" t="n">
        <v>0</v>
      </c>
      <c r="G227" s="31"/>
      <c r="H227" s="29" t="n">
        <f aca="false">SUM(C227*G227)</f>
        <v>0</v>
      </c>
      <c r="I227" s="29"/>
      <c r="J227" s="34" t="n">
        <f aca="false">SUM(C227*I227)</f>
        <v>0</v>
      </c>
    </row>
    <row r="228" customFormat="false" ht="14.25" hidden="false" customHeight="false" outlineLevel="0" collapsed="false">
      <c r="A228" s="31" t="s">
        <v>410</v>
      </c>
      <c r="B228" s="31" t="s">
        <v>411</v>
      </c>
      <c r="C228" s="33" t="n">
        <v>12.14</v>
      </c>
      <c r="D228" s="31" t="n">
        <v>1026</v>
      </c>
      <c r="E228" s="31" t="n">
        <v>1026</v>
      </c>
      <c r="F228" s="31" t="n">
        <v>0</v>
      </c>
      <c r="G228" s="31"/>
      <c r="H228" s="29" t="n">
        <f aca="false">SUM(C228*G228)</f>
        <v>0</v>
      </c>
      <c r="I228" s="29"/>
      <c r="J228" s="34" t="n">
        <f aca="false">SUM(C228*I228)</f>
        <v>0</v>
      </c>
    </row>
    <row r="229" customFormat="false" ht="14.25" hidden="false" customHeight="false" outlineLevel="0" collapsed="false">
      <c r="A229" s="31" t="s">
        <v>412</v>
      </c>
      <c r="B229" s="31" t="s">
        <v>413</v>
      </c>
      <c r="C229" s="33" t="n">
        <v>70.35</v>
      </c>
      <c r="D229" s="31" t="n">
        <v>30</v>
      </c>
      <c r="E229" s="31" t="n">
        <v>30</v>
      </c>
      <c r="F229" s="31" t="n">
        <v>0</v>
      </c>
      <c r="G229" s="31"/>
      <c r="H229" s="29" t="n">
        <f aca="false">SUM(C229*G229)</f>
        <v>0</v>
      </c>
      <c r="I229" s="29"/>
      <c r="J229" s="34" t="n">
        <f aca="false">SUM(C229*I229)</f>
        <v>0</v>
      </c>
    </row>
    <row r="230" customFormat="false" ht="14.25" hidden="false" customHeight="false" outlineLevel="0" collapsed="false">
      <c r="A230" s="31" t="s">
        <v>414</v>
      </c>
      <c r="B230" s="31" t="s">
        <v>415</v>
      </c>
      <c r="C230" s="33" t="n">
        <v>56.97</v>
      </c>
      <c r="D230" s="31" t="n">
        <v>14</v>
      </c>
      <c r="E230" s="31" t="n">
        <v>14</v>
      </c>
      <c r="F230" s="31" t="n">
        <v>0</v>
      </c>
      <c r="G230" s="31"/>
      <c r="H230" s="29" t="n">
        <f aca="false">SUM(C230*G230)</f>
        <v>0</v>
      </c>
      <c r="I230" s="29"/>
      <c r="J230" s="34" t="n">
        <f aca="false">SUM(C230*I230)</f>
        <v>0</v>
      </c>
    </row>
    <row r="231" customFormat="false" ht="14.25" hidden="false" customHeight="false" outlineLevel="0" collapsed="false">
      <c r="A231" s="31" t="s">
        <v>416</v>
      </c>
      <c r="B231" s="31" t="s">
        <v>417</v>
      </c>
      <c r="C231" s="33" t="n">
        <v>67</v>
      </c>
      <c r="D231" s="31" t="n">
        <v>3</v>
      </c>
      <c r="E231" s="31" t="n">
        <v>3</v>
      </c>
      <c r="F231" s="31" t="n">
        <v>0</v>
      </c>
      <c r="G231" s="31"/>
      <c r="H231" s="29" t="n">
        <f aca="false">SUM(C231*G231)</f>
        <v>0</v>
      </c>
      <c r="I231" s="29"/>
      <c r="J231" s="34" t="n">
        <f aca="false">SUM(C231*I231)</f>
        <v>0</v>
      </c>
    </row>
    <row r="232" customFormat="false" ht="14.25" hidden="false" customHeight="false" outlineLevel="0" collapsed="false">
      <c r="A232" s="31" t="s">
        <v>418</v>
      </c>
      <c r="B232" s="31" t="s">
        <v>419</v>
      </c>
      <c r="C232" s="33" t="n">
        <v>52.76</v>
      </c>
      <c r="D232" s="31" t="n">
        <v>42</v>
      </c>
      <c r="E232" s="31" t="n">
        <v>42</v>
      </c>
      <c r="F232" s="31" t="n">
        <v>0</v>
      </c>
      <c r="G232" s="31"/>
      <c r="H232" s="29" t="n">
        <f aca="false">SUM(C232*G232)</f>
        <v>0</v>
      </c>
      <c r="I232" s="29"/>
      <c r="J232" s="34" t="n">
        <f aca="false">SUM(C232*I232)</f>
        <v>0</v>
      </c>
    </row>
    <row r="233" customFormat="false" ht="14.25" hidden="false" customHeight="false" outlineLevel="0" collapsed="false">
      <c r="A233" s="31"/>
      <c r="B233" s="32" t="s">
        <v>162</v>
      </c>
      <c r="C233" s="33"/>
      <c r="D233" s="31"/>
      <c r="E233" s="31"/>
      <c r="F233" s="31"/>
      <c r="G233" s="31"/>
      <c r="H233" s="29" t="n">
        <f aca="false">SUM(C233*G233)</f>
        <v>0</v>
      </c>
      <c r="I233" s="29"/>
      <c r="J233" s="34" t="n">
        <f aca="false">SUM(C233*I233)</f>
        <v>0</v>
      </c>
    </row>
    <row r="234" customFormat="false" ht="14.25" hidden="false" customHeight="false" outlineLevel="0" collapsed="false">
      <c r="A234" s="31" t="s">
        <v>420</v>
      </c>
      <c r="B234" s="31" t="s">
        <v>421</v>
      </c>
      <c r="C234" s="33" t="n">
        <v>13.34</v>
      </c>
      <c r="D234" s="31" t="n">
        <v>468</v>
      </c>
      <c r="E234" s="31" t="n">
        <v>468</v>
      </c>
      <c r="F234" s="31" t="n">
        <v>0</v>
      </c>
      <c r="G234" s="31"/>
      <c r="H234" s="29" t="n">
        <f aca="false">SUM(C234*G234)</f>
        <v>0</v>
      </c>
      <c r="I234" s="29"/>
      <c r="J234" s="34" t="n">
        <f aca="false">SUM(C234*I234)</f>
        <v>0</v>
      </c>
    </row>
    <row r="235" customFormat="false" ht="14.25" hidden="false" customHeight="false" outlineLevel="0" collapsed="false">
      <c r="A235" s="31" t="s">
        <v>422</v>
      </c>
      <c r="B235" s="31" t="s">
        <v>423</v>
      </c>
      <c r="C235" s="33" t="n">
        <v>31.4</v>
      </c>
      <c r="D235" s="31" t="n">
        <v>181</v>
      </c>
      <c r="E235" s="31" t="n">
        <v>181</v>
      </c>
      <c r="F235" s="31" t="n">
        <v>0</v>
      </c>
      <c r="G235" s="31"/>
      <c r="H235" s="29" t="n">
        <f aca="false">SUM(C235*G235)</f>
        <v>0</v>
      </c>
      <c r="I235" s="29"/>
      <c r="J235" s="34" t="n">
        <f aca="false">SUM(C235*I235)</f>
        <v>0</v>
      </c>
    </row>
    <row r="236" customFormat="false" ht="14.25" hidden="false" customHeight="false" outlineLevel="0" collapsed="false">
      <c r="A236" s="31" t="s">
        <v>424</v>
      </c>
      <c r="B236" s="31" t="s">
        <v>425</v>
      </c>
      <c r="C236" s="33" t="n">
        <v>31.4</v>
      </c>
      <c r="D236" s="31" t="n">
        <v>176</v>
      </c>
      <c r="E236" s="31" t="n">
        <v>176</v>
      </c>
      <c r="F236" s="31" t="n">
        <v>0</v>
      </c>
      <c r="G236" s="31"/>
      <c r="H236" s="29" t="n">
        <f aca="false">SUM(C236*G236)</f>
        <v>0</v>
      </c>
      <c r="I236" s="29"/>
      <c r="J236" s="34" t="n">
        <f aca="false">SUM(C236*I236)</f>
        <v>0</v>
      </c>
    </row>
    <row r="237" customFormat="false" ht="14.25" hidden="false" customHeight="false" outlineLevel="0" collapsed="false">
      <c r="A237" s="31" t="s">
        <v>426</v>
      </c>
      <c r="B237" s="31" t="s">
        <v>427</v>
      </c>
      <c r="C237" s="33" t="n">
        <v>53.66</v>
      </c>
      <c r="D237" s="31" t="n">
        <v>80</v>
      </c>
      <c r="E237" s="31" t="n">
        <v>80</v>
      </c>
      <c r="F237" s="31" t="n">
        <v>0</v>
      </c>
      <c r="G237" s="31"/>
      <c r="H237" s="29" t="n">
        <f aca="false">SUM(C237*G237)</f>
        <v>0</v>
      </c>
      <c r="I237" s="29"/>
      <c r="J237" s="34" t="n">
        <f aca="false">SUM(C237*I237)</f>
        <v>0</v>
      </c>
    </row>
    <row r="238" customFormat="false" ht="14.25" hidden="false" customHeight="false" outlineLevel="0" collapsed="false">
      <c r="A238" s="31" t="s">
        <v>428</v>
      </c>
      <c r="B238" s="31" t="s">
        <v>429</v>
      </c>
      <c r="C238" s="33" t="n">
        <v>53.66</v>
      </c>
      <c r="D238" s="31" t="n">
        <v>79</v>
      </c>
      <c r="E238" s="31" t="n">
        <v>79</v>
      </c>
      <c r="F238" s="31" t="n">
        <v>0</v>
      </c>
      <c r="G238" s="31"/>
      <c r="H238" s="29" t="n">
        <f aca="false">SUM(C238*G238)</f>
        <v>0</v>
      </c>
      <c r="I238" s="29"/>
      <c r="J238" s="34" t="n">
        <f aca="false">SUM(C238*I238)</f>
        <v>0</v>
      </c>
    </row>
    <row r="239" customFormat="false" ht="14.25" hidden="false" customHeight="false" outlineLevel="0" collapsed="false">
      <c r="A239" s="31"/>
      <c r="B239" s="32" t="s">
        <v>430</v>
      </c>
      <c r="C239" s="33"/>
      <c r="D239" s="31"/>
      <c r="E239" s="31"/>
      <c r="F239" s="31"/>
      <c r="G239" s="31"/>
      <c r="H239" s="29" t="n">
        <f aca="false">SUM(C239*G239)</f>
        <v>0</v>
      </c>
      <c r="I239" s="29"/>
      <c r="J239" s="34" t="n">
        <f aca="false">SUM(C239*I239)</f>
        <v>0</v>
      </c>
    </row>
    <row r="240" customFormat="false" ht="14.25" hidden="false" customHeight="false" outlineLevel="0" collapsed="false">
      <c r="A240" s="31" t="s">
        <v>431</v>
      </c>
      <c r="B240" s="31" t="s">
        <v>432</v>
      </c>
      <c r="C240" s="33" t="n">
        <v>241.5</v>
      </c>
      <c r="D240" s="31" t="n">
        <v>168</v>
      </c>
      <c r="E240" s="31" t="n">
        <v>168</v>
      </c>
      <c r="F240" s="31" t="n">
        <v>0</v>
      </c>
      <c r="G240" s="31"/>
      <c r="H240" s="29" t="n">
        <f aca="false">SUM(C240*G240)</f>
        <v>0</v>
      </c>
      <c r="I240" s="29"/>
      <c r="J240" s="34" t="n">
        <f aca="false">SUM(C240*I240)</f>
        <v>0</v>
      </c>
    </row>
    <row r="241" customFormat="false" ht="14.25" hidden="false" customHeight="false" outlineLevel="0" collapsed="false">
      <c r="A241" s="31" t="s">
        <v>433</v>
      </c>
      <c r="B241" s="31" t="s">
        <v>434</v>
      </c>
      <c r="C241" s="33" t="n">
        <v>241.5</v>
      </c>
      <c r="D241" s="31" t="n">
        <v>168</v>
      </c>
      <c r="E241" s="31" t="n">
        <v>168</v>
      </c>
      <c r="F241" s="31" t="n">
        <v>0</v>
      </c>
      <c r="G241" s="31"/>
      <c r="H241" s="29" t="n">
        <f aca="false">SUM(C241*G241)</f>
        <v>0</v>
      </c>
      <c r="I241" s="29"/>
      <c r="J241" s="34" t="n">
        <f aca="false">SUM(C241*I241)</f>
        <v>0</v>
      </c>
    </row>
    <row r="242" customFormat="false" ht="14.25" hidden="false" customHeight="false" outlineLevel="0" collapsed="false">
      <c r="A242" s="31"/>
      <c r="B242" s="32" t="s">
        <v>435</v>
      </c>
      <c r="C242" s="33"/>
      <c r="D242" s="31"/>
      <c r="E242" s="31"/>
      <c r="F242" s="31"/>
      <c r="G242" s="31"/>
      <c r="H242" s="29" t="n">
        <f aca="false">SUM(C242*G242)</f>
        <v>0</v>
      </c>
      <c r="I242" s="29"/>
      <c r="J242" s="34" t="n">
        <f aca="false">SUM(C242*I242)</f>
        <v>0</v>
      </c>
    </row>
    <row r="243" customFormat="false" ht="14.25" hidden="false" customHeight="false" outlineLevel="0" collapsed="false">
      <c r="A243" s="31" t="s">
        <v>436</v>
      </c>
      <c r="B243" s="31" t="s">
        <v>437</v>
      </c>
      <c r="C243" s="33" t="n">
        <v>71.56</v>
      </c>
      <c r="D243" s="31" t="n">
        <v>43</v>
      </c>
      <c r="E243" s="31" t="n">
        <v>43</v>
      </c>
      <c r="F243" s="31" t="n">
        <v>0</v>
      </c>
      <c r="G243" s="31"/>
      <c r="H243" s="29" t="n">
        <f aca="false">SUM(C243*G243)</f>
        <v>0</v>
      </c>
      <c r="I243" s="29"/>
      <c r="J243" s="34" t="n">
        <f aca="false">SUM(C243*I243)</f>
        <v>0</v>
      </c>
    </row>
    <row r="244" customFormat="false" ht="14.25" hidden="false" customHeight="false" outlineLevel="0" collapsed="false">
      <c r="A244" s="31" t="s">
        <v>438</v>
      </c>
      <c r="B244" s="31" t="s">
        <v>439</v>
      </c>
      <c r="C244" s="33" t="n">
        <v>71.56</v>
      </c>
      <c r="D244" s="31" t="n">
        <v>52</v>
      </c>
      <c r="E244" s="31" t="n">
        <v>52</v>
      </c>
      <c r="F244" s="31" t="n">
        <v>0</v>
      </c>
      <c r="G244" s="31"/>
      <c r="H244" s="29" t="n">
        <f aca="false">SUM(C244*G244)</f>
        <v>0</v>
      </c>
      <c r="I244" s="29"/>
      <c r="J244" s="34" t="n">
        <f aca="false">SUM(C244*I244)</f>
        <v>0</v>
      </c>
    </row>
    <row r="245" customFormat="false" ht="14.25" hidden="false" customHeight="false" outlineLevel="0" collapsed="false">
      <c r="A245" s="31" t="s">
        <v>440</v>
      </c>
      <c r="B245" s="31" t="s">
        <v>441</v>
      </c>
      <c r="C245" s="33" t="n">
        <v>89.42</v>
      </c>
      <c r="D245" s="31" t="n">
        <v>18</v>
      </c>
      <c r="E245" s="31" t="n">
        <v>18</v>
      </c>
      <c r="F245" s="31" t="n">
        <v>0</v>
      </c>
      <c r="G245" s="31"/>
      <c r="H245" s="29" t="n">
        <f aca="false">SUM(C245*G245)</f>
        <v>0</v>
      </c>
      <c r="I245" s="29"/>
      <c r="J245" s="34" t="n">
        <f aca="false">SUM(C245*I245)</f>
        <v>0</v>
      </c>
    </row>
    <row r="246" customFormat="false" ht="14.25" hidden="false" customHeight="false" outlineLevel="0" collapsed="false">
      <c r="A246" s="31" t="s">
        <v>442</v>
      </c>
      <c r="B246" s="31" t="s">
        <v>443</v>
      </c>
      <c r="C246" s="33" t="n">
        <v>89.42</v>
      </c>
      <c r="D246" s="31" t="n">
        <v>21</v>
      </c>
      <c r="E246" s="31" t="n">
        <v>21</v>
      </c>
      <c r="F246" s="31" t="n">
        <v>0</v>
      </c>
      <c r="G246" s="31"/>
      <c r="H246" s="29" t="n">
        <f aca="false">SUM(C246*G246)</f>
        <v>0</v>
      </c>
      <c r="I246" s="29"/>
      <c r="J246" s="34" t="n">
        <f aca="false">SUM(C246*I246)</f>
        <v>0</v>
      </c>
    </row>
    <row r="247" customFormat="false" ht="14.25" hidden="false" customHeight="false" outlineLevel="0" collapsed="false">
      <c r="A247" s="31" t="s">
        <v>444</v>
      </c>
      <c r="B247" s="31" t="s">
        <v>445</v>
      </c>
      <c r="C247" s="33" t="n">
        <v>127.66</v>
      </c>
      <c r="D247" s="31" t="n">
        <v>1</v>
      </c>
      <c r="E247" s="31" t="n">
        <v>1</v>
      </c>
      <c r="F247" s="31" t="n">
        <v>0</v>
      </c>
      <c r="G247" s="31"/>
      <c r="H247" s="29" t="n">
        <f aca="false">SUM(C247*G247)</f>
        <v>0</v>
      </c>
      <c r="I247" s="29"/>
      <c r="J247" s="34" t="n">
        <f aca="false">SUM(C247*I247)</f>
        <v>0</v>
      </c>
    </row>
    <row r="248" customFormat="false" ht="14.25" hidden="false" customHeight="false" outlineLevel="0" collapsed="false">
      <c r="A248" s="31" t="s">
        <v>446</v>
      </c>
      <c r="B248" s="31" t="s">
        <v>447</v>
      </c>
      <c r="C248" s="33" t="n">
        <v>127.66</v>
      </c>
      <c r="D248" s="31" t="n">
        <v>15</v>
      </c>
      <c r="E248" s="31" t="n">
        <v>15</v>
      </c>
      <c r="F248" s="31" t="n">
        <v>0</v>
      </c>
      <c r="G248" s="31"/>
      <c r="H248" s="29" t="n">
        <f aca="false">SUM(C248*G248)</f>
        <v>0</v>
      </c>
      <c r="I248" s="29"/>
      <c r="J248" s="34" t="n">
        <f aca="false">SUM(C248*I248)</f>
        <v>0</v>
      </c>
    </row>
    <row r="249" customFormat="false" ht="14.25" hidden="false" customHeight="false" outlineLevel="0" collapsed="false">
      <c r="A249" s="31" t="s">
        <v>448</v>
      </c>
      <c r="B249" s="31" t="s">
        <v>449</v>
      </c>
      <c r="C249" s="33" t="n">
        <v>127.66</v>
      </c>
      <c r="D249" s="31" t="n">
        <v>5</v>
      </c>
      <c r="E249" s="31" t="n">
        <v>5</v>
      </c>
      <c r="F249" s="31" t="n">
        <v>0</v>
      </c>
      <c r="G249" s="31"/>
      <c r="H249" s="29" t="n">
        <f aca="false">SUM(C249*G249)</f>
        <v>0</v>
      </c>
      <c r="I249" s="29"/>
      <c r="J249" s="34" t="n">
        <f aca="false">SUM(C249*I249)</f>
        <v>0</v>
      </c>
    </row>
    <row r="250" customFormat="false" ht="14.25" hidden="false" customHeight="false" outlineLevel="0" collapsed="false">
      <c r="A250" s="31" t="s">
        <v>450</v>
      </c>
      <c r="B250" s="31" t="s">
        <v>451</v>
      </c>
      <c r="C250" s="33" t="n">
        <v>127.66</v>
      </c>
      <c r="D250" s="31" t="n">
        <v>21</v>
      </c>
      <c r="E250" s="31" t="n">
        <v>21</v>
      </c>
      <c r="F250" s="31" t="n">
        <v>0</v>
      </c>
      <c r="G250" s="31"/>
      <c r="H250" s="29" t="n">
        <f aca="false">SUM(C250*G250)</f>
        <v>0</v>
      </c>
      <c r="I250" s="29"/>
      <c r="J250" s="34" t="n">
        <f aca="false">SUM(C250*I250)</f>
        <v>0</v>
      </c>
    </row>
    <row r="251" customFormat="false" ht="14.25" hidden="false" customHeight="false" outlineLevel="0" collapsed="false">
      <c r="A251" s="31" t="s">
        <v>452</v>
      </c>
      <c r="B251" s="31" t="s">
        <v>453</v>
      </c>
      <c r="C251" s="33" t="n">
        <v>127.66</v>
      </c>
      <c r="D251" s="31" t="n">
        <v>6</v>
      </c>
      <c r="E251" s="31" t="n">
        <v>6</v>
      </c>
      <c r="F251" s="31" t="n">
        <v>0</v>
      </c>
      <c r="G251" s="31"/>
      <c r="H251" s="29" t="n">
        <f aca="false">SUM(C251*G251)</f>
        <v>0</v>
      </c>
      <c r="I251" s="29"/>
      <c r="J251" s="34" t="n">
        <f aca="false">SUM(C251*I251)</f>
        <v>0</v>
      </c>
    </row>
    <row r="252" customFormat="false" ht="14.25" hidden="false" customHeight="false" outlineLevel="0" collapsed="false">
      <c r="A252" s="31"/>
      <c r="B252" s="32" t="s">
        <v>454</v>
      </c>
      <c r="C252" s="33"/>
      <c r="D252" s="31"/>
      <c r="E252" s="31"/>
      <c r="F252" s="31"/>
      <c r="G252" s="31"/>
      <c r="H252" s="29" t="n">
        <f aca="false">SUM(C252*G252)</f>
        <v>0</v>
      </c>
      <c r="I252" s="29"/>
      <c r="J252" s="34" t="n">
        <f aca="false">SUM(C252*I252)</f>
        <v>0</v>
      </c>
    </row>
    <row r="253" customFormat="false" ht="14.25" hidden="false" customHeight="false" outlineLevel="0" collapsed="false">
      <c r="A253" s="31"/>
      <c r="B253" s="32" t="s">
        <v>455</v>
      </c>
      <c r="C253" s="33"/>
      <c r="D253" s="31"/>
      <c r="E253" s="31"/>
      <c r="F253" s="31"/>
      <c r="G253" s="31"/>
      <c r="H253" s="29" t="n">
        <f aca="false">SUM(C253*G253)</f>
        <v>0</v>
      </c>
      <c r="I253" s="29"/>
      <c r="J253" s="34" t="n">
        <f aca="false">SUM(C253*I253)</f>
        <v>0</v>
      </c>
    </row>
    <row r="254" customFormat="false" ht="14.25" hidden="false" customHeight="false" outlineLevel="0" collapsed="false">
      <c r="A254" s="31" t="s">
        <v>456</v>
      </c>
      <c r="B254" s="31" t="s">
        <v>457</v>
      </c>
      <c r="C254" s="33" t="n">
        <v>441.95</v>
      </c>
      <c r="D254" s="31" t="n">
        <v>5</v>
      </c>
      <c r="E254" s="31" t="n">
        <v>0</v>
      </c>
      <c r="F254" s="31" t="n">
        <v>5</v>
      </c>
      <c r="G254" s="31"/>
      <c r="H254" s="29" t="n">
        <f aca="false">SUM(C254*G254)</f>
        <v>0</v>
      </c>
      <c r="I254" s="29"/>
      <c r="J254" s="34" t="n">
        <f aca="false">SUM(C254*I254)</f>
        <v>0</v>
      </c>
    </row>
    <row r="255" customFormat="false" ht="14.25" hidden="false" customHeight="false" outlineLevel="0" collapsed="false">
      <c r="A255" s="31"/>
      <c r="B255" s="32" t="s">
        <v>458</v>
      </c>
      <c r="C255" s="33"/>
      <c r="D255" s="31"/>
      <c r="E255" s="31"/>
      <c r="F255" s="31"/>
      <c r="G255" s="31"/>
      <c r="H255" s="29" t="n">
        <f aca="false">SUM(C255*G255)</f>
        <v>0</v>
      </c>
      <c r="I255" s="29"/>
      <c r="J255" s="34" t="n">
        <f aca="false">SUM(C255*I255)</f>
        <v>0</v>
      </c>
    </row>
    <row r="256" customFormat="false" ht="14.25" hidden="false" customHeight="false" outlineLevel="0" collapsed="false">
      <c r="A256" s="31" t="s">
        <v>459</v>
      </c>
      <c r="B256" s="31" t="s">
        <v>460</v>
      </c>
      <c r="C256" s="33" t="n">
        <v>139.2</v>
      </c>
      <c r="D256" s="31" t="n">
        <v>3</v>
      </c>
      <c r="E256" s="31" t="n">
        <v>0</v>
      </c>
      <c r="F256" s="31" t="n">
        <v>3</v>
      </c>
      <c r="G256" s="31"/>
      <c r="H256" s="29" t="n">
        <f aca="false">SUM(C256*G256)</f>
        <v>0</v>
      </c>
      <c r="I256" s="29"/>
      <c r="J256" s="34" t="n">
        <f aca="false">SUM(C256*I256)</f>
        <v>0</v>
      </c>
    </row>
    <row r="257" customFormat="false" ht="14.25" hidden="false" customHeight="false" outlineLevel="0" collapsed="false">
      <c r="A257" s="31" t="s">
        <v>461</v>
      </c>
      <c r="B257" s="31" t="s">
        <v>462</v>
      </c>
      <c r="C257" s="33" t="n">
        <v>139.2</v>
      </c>
      <c r="D257" s="31" t="n">
        <v>8</v>
      </c>
      <c r="E257" s="31" t="n">
        <v>4</v>
      </c>
      <c r="F257" s="31" t="n">
        <v>4</v>
      </c>
      <c r="G257" s="31"/>
      <c r="H257" s="29" t="n">
        <f aca="false">SUM(C257*G257)</f>
        <v>0</v>
      </c>
      <c r="I257" s="29"/>
      <c r="J257" s="34" t="n">
        <f aca="false">SUM(C257*I257)</f>
        <v>0</v>
      </c>
    </row>
    <row r="258" customFormat="false" ht="14.25" hidden="false" customHeight="false" outlineLevel="0" collapsed="false">
      <c r="A258" s="31" t="s">
        <v>463</v>
      </c>
      <c r="B258" s="31" t="s">
        <v>464</v>
      </c>
      <c r="C258" s="33" t="n">
        <v>146.25</v>
      </c>
      <c r="D258" s="31" t="n">
        <v>1</v>
      </c>
      <c r="E258" s="31" t="n">
        <v>1</v>
      </c>
      <c r="F258" s="31" t="n">
        <v>0</v>
      </c>
      <c r="G258" s="31"/>
      <c r="H258" s="29" t="n">
        <f aca="false">SUM(C258*G258)</f>
        <v>0</v>
      </c>
      <c r="I258" s="29"/>
      <c r="J258" s="34" t="n">
        <f aca="false">SUM(C258*I258)</f>
        <v>0</v>
      </c>
    </row>
    <row r="259" customFormat="false" ht="14.25" hidden="false" customHeight="false" outlineLevel="0" collapsed="false">
      <c r="A259" s="31" t="s">
        <v>465</v>
      </c>
      <c r="B259" s="31" t="s">
        <v>466</v>
      </c>
      <c r="C259" s="33" t="n">
        <v>129.92</v>
      </c>
      <c r="D259" s="31" t="n">
        <v>2</v>
      </c>
      <c r="E259" s="31" t="n">
        <v>0</v>
      </c>
      <c r="F259" s="31" t="n">
        <v>2</v>
      </c>
      <c r="G259" s="31"/>
      <c r="H259" s="29" t="n">
        <f aca="false">SUM(C259*G259)</f>
        <v>0</v>
      </c>
      <c r="I259" s="29"/>
      <c r="J259" s="34" t="n">
        <f aca="false">SUM(C259*I259)</f>
        <v>0</v>
      </c>
    </row>
    <row r="260" customFormat="false" ht="14.25" hidden="false" customHeight="false" outlineLevel="0" collapsed="false">
      <c r="A260" s="31" t="s">
        <v>467</v>
      </c>
      <c r="B260" s="31" t="s">
        <v>468</v>
      </c>
      <c r="C260" s="33" t="n">
        <v>139.2</v>
      </c>
      <c r="D260" s="31" t="n">
        <v>4</v>
      </c>
      <c r="E260" s="31" t="n">
        <v>0</v>
      </c>
      <c r="F260" s="31" t="n">
        <v>4</v>
      </c>
      <c r="G260" s="31"/>
      <c r="H260" s="29" t="n">
        <f aca="false">SUM(C260*G260)</f>
        <v>0</v>
      </c>
      <c r="I260" s="29"/>
      <c r="J260" s="34" t="n">
        <f aca="false">SUM(C260*I260)</f>
        <v>0</v>
      </c>
    </row>
    <row r="261" customFormat="false" ht="14.25" hidden="false" customHeight="false" outlineLevel="0" collapsed="false">
      <c r="A261" s="31" t="s">
        <v>469</v>
      </c>
      <c r="B261" s="31" t="s">
        <v>470</v>
      </c>
      <c r="C261" s="33" t="n">
        <v>129.92</v>
      </c>
      <c r="D261" s="31" t="n">
        <v>22</v>
      </c>
      <c r="E261" s="31" t="n">
        <v>0</v>
      </c>
      <c r="F261" s="31" t="n">
        <v>22</v>
      </c>
      <c r="G261" s="31"/>
      <c r="H261" s="29" t="n">
        <f aca="false">SUM(C261*G261)</f>
        <v>0</v>
      </c>
      <c r="I261" s="29"/>
      <c r="J261" s="34" t="n">
        <f aca="false">SUM(C261*I261)</f>
        <v>0</v>
      </c>
    </row>
    <row r="262" customFormat="false" ht="14.25" hidden="false" customHeight="false" outlineLevel="0" collapsed="false">
      <c r="A262" s="31" t="s">
        <v>471</v>
      </c>
      <c r="B262" s="31" t="s">
        <v>472</v>
      </c>
      <c r="C262" s="33" t="n">
        <v>129.92</v>
      </c>
      <c r="D262" s="31" t="n">
        <v>26</v>
      </c>
      <c r="E262" s="31" t="n">
        <v>0</v>
      </c>
      <c r="F262" s="31" t="n">
        <v>26</v>
      </c>
      <c r="G262" s="31"/>
      <c r="H262" s="29" t="n">
        <f aca="false">SUM(C262*G262)</f>
        <v>0</v>
      </c>
      <c r="I262" s="29"/>
      <c r="J262" s="34" t="n">
        <f aca="false">SUM(C262*I262)</f>
        <v>0</v>
      </c>
    </row>
    <row r="263" customFormat="false" ht="14.25" hidden="false" customHeight="false" outlineLevel="0" collapsed="false">
      <c r="A263" s="31" t="s">
        <v>473</v>
      </c>
      <c r="B263" s="31" t="s">
        <v>474</v>
      </c>
      <c r="C263" s="33" t="n">
        <v>146.25</v>
      </c>
      <c r="D263" s="31" t="n">
        <v>1</v>
      </c>
      <c r="E263" s="31" t="n">
        <v>1</v>
      </c>
      <c r="F263" s="31" t="n">
        <v>0</v>
      </c>
      <c r="G263" s="31"/>
      <c r="H263" s="29" t="n">
        <f aca="false">SUM(C263*G263)</f>
        <v>0</v>
      </c>
      <c r="I263" s="29"/>
      <c r="J263" s="34" t="n">
        <f aca="false">SUM(C263*I263)</f>
        <v>0</v>
      </c>
    </row>
    <row r="264" customFormat="false" ht="14.25" hidden="false" customHeight="false" outlineLevel="0" collapsed="false">
      <c r="A264" s="31" t="s">
        <v>475</v>
      </c>
      <c r="B264" s="31" t="s">
        <v>476</v>
      </c>
      <c r="C264" s="33" t="n">
        <v>146.25</v>
      </c>
      <c r="D264" s="31" t="n">
        <v>1</v>
      </c>
      <c r="E264" s="31" t="n">
        <v>1</v>
      </c>
      <c r="F264" s="31" t="n">
        <v>0</v>
      </c>
      <c r="G264" s="31"/>
      <c r="H264" s="29" t="n">
        <f aca="false">SUM(C264*G264)</f>
        <v>0</v>
      </c>
      <c r="I264" s="29"/>
      <c r="J264" s="34" t="n">
        <f aca="false">SUM(C264*I264)</f>
        <v>0</v>
      </c>
    </row>
    <row r="265" customFormat="false" ht="14.25" hidden="false" customHeight="false" outlineLevel="0" collapsed="false">
      <c r="A265" s="31" t="s">
        <v>477</v>
      </c>
      <c r="B265" s="31" t="s">
        <v>478</v>
      </c>
      <c r="C265" s="33" t="n">
        <v>133.4</v>
      </c>
      <c r="D265" s="31" t="n">
        <v>9</v>
      </c>
      <c r="E265" s="31" t="n">
        <v>0</v>
      </c>
      <c r="F265" s="31" t="n">
        <v>9</v>
      </c>
      <c r="G265" s="31"/>
      <c r="H265" s="29" t="n">
        <f aca="false">SUM(C265*G265)</f>
        <v>0</v>
      </c>
      <c r="I265" s="29"/>
      <c r="J265" s="34" t="n">
        <f aca="false">SUM(C265*I265)</f>
        <v>0</v>
      </c>
    </row>
    <row r="266" customFormat="false" ht="14.25" hidden="false" customHeight="false" outlineLevel="0" collapsed="false">
      <c r="A266" s="31" t="s">
        <v>479</v>
      </c>
      <c r="B266" s="31" t="s">
        <v>480</v>
      </c>
      <c r="C266" s="33" t="n">
        <v>133.4</v>
      </c>
      <c r="D266" s="31" t="n">
        <v>10</v>
      </c>
      <c r="E266" s="31" t="n">
        <v>1</v>
      </c>
      <c r="F266" s="31" t="n">
        <v>9</v>
      </c>
      <c r="G266" s="31"/>
      <c r="H266" s="29" t="n">
        <f aca="false">SUM(C266*G266)</f>
        <v>0</v>
      </c>
      <c r="I266" s="29"/>
      <c r="J266" s="34" t="n">
        <f aca="false">SUM(C266*I266)</f>
        <v>0</v>
      </c>
    </row>
    <row r="267" customFormat="false" ht="14.25" hidden="false" customHeight="false" outlineLevel="0" collapsed="false">
      <c r="A267" s="31" t="s">
        <v>481</v>
      </c>
      <c r="B267" s="31" t="s">
        <v>482</v>
      </c>
      <c r="C267" s="33" t="n">
        <v>175.5</v>
      </c>
      <c r="D267" s="31" t="n">
        <v>1</v>
      </c>
      <c r="E267" s="31" t="n">
        <v>1</v>
      </c>
      <c r="F267" s="31" t="n">
        <v>0</v>
      </c>
      <c r="G267" s="31"/>
      <c r="H267" s="29" t="n">
        <f aca="false">SUM(C267*G267)</f>
        <v>0</v>
      </c>
      <c r="I267" s="29"/>
      <c r="J267" s="34" t="n">
        <f aca="false">SUM(C267*I267)</f>
        <v>0</v>
      </c>
    </row>
    <row r="268" customFormat="false" ht="14.25" hidden="false" customHeight="false" outlineLevel="0" collapsed="false">
      <c r="A268" s="31" t="s">
        <v>483</v>
      </c>
      <c r="B268" s="31" t="s">
        <v>484</v>
      </c>
      <c r="C268" s="33" t="n">
        <v>146.25</v>
      </c>
      <c r="D268" s="31" t="n">
        <v>57</v>
      </c>
      <c r="E268" s="31" t="n">
        <v>57</v>
      </c>
      <c r="F268" s="31" t="n">
        <v>0</v>
      </c>
      <c r="G268" s="31"/>
      <c r="H268" s="29" t="n">
        <f aca="false">SUM(C268*G268)</f>
        <v>0</v>
      </c>
      <c r="I268" s="29"/>
      <c r="J268" s="34" t="n">
        <f aca="false">SUM(C268*I268)</f>
        <v>0</v>
      </c>
    </row>
    <row r="269" customFormat="false" ht="14.25" hidden="false" customHeight="false" outlineLevel="0" collapsed="false">
      <c r="A269" s="31" t="s">
        <v>485</v>
      </c>
      <c r="B269" s="31" t="s">
        <v>486</v>
      </c>
      <c r="C269" s="33" t="n">
        <v>133.4</v>
      </c>
      <c r="D269" s="31" t="n">
        <v>82</v>
      </c>
      <c r="E269" s="31" t="n">
        <v>0</v>
      </c>
      <c r="F269" s="31" t="n">
        <v>82</v>
      </c>
      <c r="G269" s="31"/>
      <c r="H269" s="29" t="n">
        <f aca="false">SUM(C269*G269)</f>
        <v>0</v>
      </c>
      <c r="I269" s="29"/>
      <c r="J269" s="34" t="n">
        <f aca="false">SUM(C269*I269)</f>
        <v>0</v>
      </c>
    </row>
    <row r="270" customFormat="false" ht="14.25" hidden="false" customHeight="false" outlineLevel="0" collapsed="false">
      <c r="A270" s="31" t="s">
        <v>487</v>
      </c>
      <c r="B270" s="31" t="s">
        <v>488</v>
      </c>
      <c r="C270" s="33" t="n">
        <v>168.09</v>
      </c>
      <c r="D270" s="31" t="n">
        <v>59</v>
      </c>
      <c r="E270" s="31" t="n">
        <v>59</v>
      </c>
      <c r="F270" s="31" t="n">
        <v>0</v>
      </c>
      <c r="G270" s="31"/>
      <c r="H270" s="29" t="n">
        <f aca="false">SUM(C270*G270)</f>
        <v>0</v>
      </c>
      <c r="I270" s="29"/>
      <c r="J270" s="34" t="n">
        <f aca="false">SUM(C270*I270)</f>
        <v>0</v>
      </c>
    </row>
    <row r="271" customFormat="false" ht="14.25" hidden="false" customHeight="false" outlineLevel="0" collapsed="false">
      <c r="A271" s="31" t="s">
        <v>489</v>
      </c>
      <c r="B271" s="31" t="s">
        <v>490</v>
      </c>
      <c r="C271" s="33" t="n">
        <v>133.4</v>
      </c>
      <c r="D271" s="31" t="n">
        <v>3</v>
      </c>
      <c r="E271" s="31" t="n">
        <v>0</v>
      </c>
      <c r="F271" s="31" t="n">
        <v>3</v>
      </c>
      <c r="G271" s="31"/>
      <c r="H271" s="29" t="n">
        <f aca="false">SUM(C271*G271)</f>
        <v>0</v>
      </c>
      <c r="I271" s="29"/>
      <c r="J271" s="34" t="n">
        <f aca="false">SUM(C271*I271)</f>
        <v>0</v>
      </c>
    </row>
    <row r="272" customFormat="false" ht="14.25" hidden="false" customHeight="false" outlineLevel="0" collapsed="false">
      <c r="A272" s="31" t="s">
        <v>491</v>
      </c>
      <c r="B272" s="31" t="s">
        <v>492</v>
      </c>
      <c r="C272" s="33" t="n">
        <v>146.25</v>
      </c>
      <c r="D272" s="31" t="n">
        <v>4</v>
      </c>
      <c r="E272" s="31" t="n">
        <v>4</v>
      </c>
      <c r="F272" s="31" t="n">
        <v>0</v>
      </c>
      <c r="G272" s="31"/>
      <c r="H272" s="29" t="n">
        <f aca="false">SUM(C272*G272)</f>
        <v>0</v>
      </c>
      <c r="I272" s="29"/>
      <c r="J272" s="34" t="n">
        <f aca="false">SUM(C272*I272)</f>
        <v>0</v>
      </c>
    </row>
    <row r="273" customFormat="false" ht="14.25" hidden="false" customHeight="false" outlineLevel="0" collapsed="false">
      <c r="A273" s="31" t="s">
        <v>493</v>
      </c>
      <c r="B273" s="31" t="s">
        <v>494</v>
      </c>
      <c r="C273" s="33" t="n">
        <v>146.25</v>
      </c>
      <c r="D273" s="31" t="n">
        <v>4</v>
      </c>
      <c r="E273" s="31" t="n">
        <v>4</v>
      </c>
      <c r="F273" s="31" t="n">
        <v>0</v>
      </c>
      <c r="G273" s="31"/>
      <c r="H273" s="29" t="n">
        <f aca="false">SUM(C273*G273)</f>
        <v>0</v>
      </c>
      <c r="I273" s="29"/>
      <c r="J273" s="34" t="n">
        <f aca="false">SUM(C273*I273)</f>
        <v>0</v>
      </c>
    </row>
    <row r="274" customFormat="false" ht="14.25" hidden="false" customHeight="false" outlineLevel="0" collapsed="false">
      <c r="A274" s="31" t="s">
        <v>495</v>
      </c>
      <c r="B274" s="31" t="s">
        <v>496</v>
      </c>
      <c r="C274" s="33" t="n">
        <v>146.25</v>
      </c>
      <c r="D274" s="31" t="n">
        <v>13</v>
      </c>
      <c r="E274" s="31" t="n">
        <v>13</v>
      </c>
      <c r="F274" s="31" t="n">
        <v>0</v>
      </c>
      <c r="G274" s="31"/>
      <c r="H274" s="29" t="n">
        <f aca="false">SUM(C274*G274)</f>
        <v>0</v>
      </c>
      <c r="I274" s="29"/>
      <c r="J274" s="34" t="n">
        <f aca="false">SUM(C274*I274)</f>
        <v>0</v>
      </c>
    </row>
    <row r="275" customFormat="false" ht="14.25" hidden="false" customHeight="false" outlineLevel="0" collapsed="false">
      <c r="A275" s="31" t="s">
        <v>497</v>
      </c>
      <c r="B275" s="31" t="s">
        <v>498</v>
      </c>
      <c r="C275" s="33" t="n">
        <v>133.4</v>
      </c>
      <c r="D275" s="31" t="n">
        <v>89</v>
      </c>
      <c r="E275" s="31" t="n">
        <v>4</v>
      </c>
      <c r="F275" s="31" t="n">
        <v>85</v>
      </c>
      <c r="G275" s="31"/>
      <c r="H275" s="29" t="n">
        <f aca="false">SUM(C275*G275)</f>
        <v>0</v>
      </c>
      <c r="I275" s="29"/>
      <c r="J275" s="34" t="n">
        <f aca="false">SUM(C275*I275)</f>
        <v>0</v>
      </c>
    </row>
    <row r="276" customFormat="false" ht="14.25" hidden="false" customHeight="false" outlineLevel="0" collapsed="false">
      <c r="A276" s="31" t="s">
        <v>499</v>
      </c>
      <c r="B276" s="31" t="s">
        <v>500</v>
      </c>
      <c r="C276" s="33" t="n">
        <v>133.4</v>
      </c>
      <c r="D276" s="31" t="n">
        <v>91</v>
      </c>
      <c r="E276" s="31" t="n">
        <v>7</v>
      </c>
      <c r="F276" s="31" t="n">
        <v>84</v>
      </c>
      <c r="G276" s="31"/>
      <c r="H276" s="29" t="n">
        <f aca="false">SUM(C276*G276)</f>
        <v>0</v>
      </c>
      <c r="I276" s="29"/>
      <c r="J276" s="34" t="n">
        <f aca="false">SUM(C276*I276)</f>
        <v>0</v>
      </c>
    </row>
    <row r="277" customFormat="false" ht="14.25" hidden="false" customHeight="false" outlineLevel="0" collapsed="false">
      <c r="A277" s="31" t="s">
        <v>501</v>
      </c>
      <c r="B277" s="31" t="s">
        <v>502</v>
      </c>
      <c r="C277" s="33" t="n">
        <v>146.25</v>
      </c>
      <c r="D277" s="31" t="n">
        <v>1</v>
      </c>
      <c r="E277" s="31" t="n">
        <v>1</v>
      </c>
      <c r="F277" s="31" t="n">
        <v>0</v>
      </c>
      <c r="G277" s="31"/>
      <c r="H277" s="29" t="n">
        <f aca="false">SUM(C277*G277)</f>
        <v>0</v>
      </c>
      <c r="I277" s="29"/>
      <c r="J277" s="34" t="n">
        <f aca="false">SUM(C277*I277)</f>
        <v>0</v>
      </c>
    </row>
    <row r="278" customFormat="false" ht="14.25" hidden="false" customHeight="false" outlineLevel="0" collapsed="false">
      <c r="A278" s="31" t="s">
        <v>503</v>
      </c>
      <c r="B278" s="31" t="s">
        <v>504</v>
      </c>
      <c r="C278" s="33" t="n">
        <v>146.25</v>
      </c>
      <c r="D278" s="31" t="n">
        <v>1</v>
      </c>
      <c r="E278" s="31" t="n">
        <v>1</v>
      </c>
      <c r="F278" s="31" t="n">
        <v>0</v>
      </c>
      <c r="G278" s="31"/>
      <c r="H278" s="29" t="n">
        <f aca="false">SUM(C278*G278)</f>
        <v>0</v>
      </c>
      <c r="I278" s="29"/>
      <c r="J278" s="34" t="n">
        <f aca="false">SUM(C278*I278)</f>
        <v>0</v>
      </c>
    </row>
    <row r="279" customFormat="false" ht="14.25" hidden="false" customHeight="false" outlineLevel="0" collapsed="false">
      <c r="A279" s="31" t="s">
        <v>505</v>
      </c>
      <c r="B279" s="31" t="s">
        <v>506</v>
      </c>
      <c r="C279" s="33" t="n">
        <v>133.4</v>
      </c>
      <c r="D279" s="31" t="n">
        <v>111</v>
      </c>
      <c r="E279" s="31" t="n">
        <v>0</v>
      </c>
      <c r="F279" s="31" t="n">
        <v>111</v>
      </c>
      <c r="G279" s="31"/>
      <c r="H279" s="29" t="n">
        <f aca="false">SUM(C279*G279)</f>
        <v>0</v>
      </c>
      <c r="I279" s="29"/>
      <c r="J279" s="34" t="n">
        <f aca="false">SUM(C279*I279)</f>
        <v>0</v>
      </c>
    </row>
    <row r="280" customFormat="false" ht="14.25" hidden="false" customHeight="false" outlineLevel="0" collapsed="false">
      <c r="A280" s="31" t="s">
        <v>507</v>
      </c>
      <c r="B280" s="31" t="s">
        <v>508</v>
      </c>
      <c r="C280" s="33" t="n">
        <v>217.62</v>
      </c>
      <c r="D280" s="31" t="n">
        <v>1</v>
      </c>
      <c r="E280" s="31" t="n">
        <v>1</v>
      </c>
      <c r="F280" s="31" t="n">
        <v>0</v>
      </c>
      <c r="G280" s="31"/>
      <c r="H280" s="29" t="n">
        <f aca="false">SUM(C280*G280)</f>
        <v>0</v>
      </c>
      <c r="I280" s="29"/>
      <c r="J280" s="34" t="n">
        <f aca="false">SUM(C280*I280)</f>
        <v>0</v>
      </c>
    </row>
    <row r="281" customFormat="false" ht="14.25" hidden="false" customHeight="false" outlineLevel="0" collapsed="false">
      <c r="A281" s="31"/>
      <c r="B281" s="32" t="s">
        <v>350</v>
      </c>
      <c r="C281" s="33"/>
      <c r="D281" s="31"/>
      <c r="E281" s="31"/>
      <c r="F281" s="31"/>
      <c r="G281" s="31"/>
      <c r="H281" s="29" t="n">
        <f aca="false">SUM(C281*G281)</f>
        <v>0</v>
      </c>
      <c r="I281" s="29"/>
      <c r="J281" s="34" t="n">
        <f aca="false">SUM(C281*I281)</f>
        <v>0</v>
      </c>
    </row>
    <row r="282" customFormat="false" ht="14.25" hidden="false" customHeight="false" outlineLevel="0" collapsed="false">
      <c r="A282" s="31" t="s">
        <v>509</v>
      </c>
      <c r="B282" s="31" t="s">
        <v>510</v>
      </c>
      <c r="C282" s="33" t="n">
        <v>173.6</v>
      </c>
      <c r="D282" s="31" t="n">
        <v>32</v>
      </c>
      <c r="E282" s="31" t="n">
        <v>32</v>
      </c>
      <c r="F282" s="31" t="n">
        <v>0</v>
      </c>
      <c r="G282" s="31"/>
      <c r="H282" s="29" t="n">
        <f aca="false">SUM(C282*G282)</f>
        <v>0</v>
      </c>
      <c r="I282" s="29"/>
      <c r="J282" s="34" t="n">
        <f aca="false">SUM(C282*I282)</f>
        <v>0</v>
      </c>
    </row>
    <row r="283" customFormat="false" ht="14.25" hidden="false" customHeight="false" outlineLevel="0" collapsed="false">
      <c r="A283" s="31" t="s">
        <v>511</v>
      </c>
      <c r="B283" s="31" t="s">
        <v>512</v>
      </c>
      <c r="C283" s="33" t="n">
        <v>173.6</v>
      </c>
      <c r="D283" s="31" t="n">
        <v>43</v>
      </c>
      <c r="E283" s="31" t="n">
        <v>43</v>
      </c>
      <c r="F283" s="31" t="n">
        <v>0</v>
      </c>
      <c r="G283" s="31"/>
      <c r="H283" s="29" t="n">
        <f aca="false">SUM(C283*G283)</f>
        <v>0</v>
      </c>
      <c r="I283" s="29"/>
      <c r="J283" s="34" t="n">
        <f aca="false">SUM(C283*I283)</f>
        <v>0</v>
      </c>
    </row>
    <row r="284" customFormat="false" ht="14.25" hidden="false" customHeight="false" outlineLevel="0" collapsed="false">
      <c r="A284" s="31" t="s">
        <v>513</v>
      </c>
      <c r="B284" s="31" t="s">
        <v>514</v>
      </c>
      <c r="C284" s="33" t="n">
        <v>173.6</v>
      </c>
      <c r="D284" s="31" t="n">
        <v>21</v>
      </c>
      <c r="E284" s="31" t="n">
        <v>21</v>
      </c>
      <c r="F284" s="31" t="n">
        <v>0</v>
      </c>
      <c r="G284" s="31"/>
      <c r="H284" s="29" t="n">
        <f aca="false">SUM(C284*G284)</f>
        <v>0</v>
      </c>
      <c r="I284" s="29"/>
      <c r="J284" s="34" t="n">
        <f aca="false">SUM(C284*I284)</f>
        <v>0</v>
      </c>
    </row>
    <row r="285" customFormat="false" ht="14.25" hidden="false" customHeight="false" outlineLevel="0" collapsed="false">
      <c r="A285" s="31" t="s">
        <v>515</v>
      </c>
      <c r="B285" s="31" t="s">
        <v>516</v>
      </c>
      <c r="C285" s="33" t="n">
        <v>173.6</v>
      </c>
      <c r="D285" s="31" t="n">
        <v>30</v>
      </c>
      <c r="E285" s="31" t="n">
        <v>30</v>
      </c>
      <c r="F285" s="31" t="n">
        <v>0</v>
      </c>
      <c r="G285" s="31"/>
      <c r="H285" s="29" t="n">
        <f aca="false">SUM(C285*G285)</f>
        <v>0</v>
      </c>
      <c r="I285" s="29"/>
      <c r="J285" s="34" t="n">
        <f aca="false">SUM(C285*I285)</f>
        <v>0</v>
      </c>
    </row>
    <row r="286" customFormat="false" ht="14.25" hidden="false" customHeight="false" outlineLevel="0" collapsed="false">
      <c r="A286" s="31" t="s">
        <v>517</v>
      </c>
      <c r="B286" s="31" t="s">
        <v>518</v>
      </c>
      <c r="C286" s="33" t="n">
        <v>173.6</v>
      </c>
      <c r="D286" s="31" t="n">
        <v>42</v>
      </c>
      <c r="E286" s="31" t="n">
        <v>42</v>
      </c>
      <c r="F286" s="31" t="n">
        <v>0</v>
      </c>
      <c r="G286" s="31"/>
      <c r="H286" s="29"/>
      <c r="I286" s="29"/>
      <c r="J286" s="34" t="n">
        <f aca="false">SUM(C286*I286)</f>
        <v>0</v>
      </c>
    </row>
    <row r="287" customFormat="false" ht="14.25" hidden="false" customHeight="false" outlineLevel="0" collapsed="false">
      <c r="A287" s="31" t="s">
        <v>519</v>
      </c>
      <c r="B287" s="31" t="s">
        <v>520</v>
      </c>
      <c r="C287" s="33" t="n">
        <v>173.6</v>
      </c>
      <c r="D287" s="31" t="n">
        <v>15</v>
      </c>
      <c r="E287" s="31" t="n">
        <v>15</v>
      </c>
      <c r="F287" s="31" t="n">
        <v>0</v>
      </c>
      <c r="G287" s="31"/>
      <c r="H287" s="29" t="n">
        <f aca="false">SUM(C287*G287)</f>
        <v>0</v>
      </c>
      <c r="I287" s="29"/>
      <c r="J287" s="34" t="n">
        <f aca="false">SUM(C287*I287)</f>
        <v>0</v>
      </c>
    </row>
    <row r="288" customFormat="false" ht="14.25" hidden="false" customHeight="false" outlineLevel="0" collapsed="false">
      <c r="A288" s="31" t="s">
        <v>521</v>
      </c>
      <c r="B288" s="31" t="s">
        <v>522</v>
      </c>
      <c r="C288" s="33" t="n">
        <v>173.6</v>
      </c>
      <c r="D288" s="31" t="n">
        <v>31</v>
      </c>
      <c r="E288" s="31" t="n">
        <v>31</v>
      </c>
      <c r="F288" s="31" t="n">
        <v>0</v>
      </c>
      <c r="G288" s="31"/>
      <c r="H288" s="29" t="n">
        <f aca="false">SUM(C288*G288)</f>
        <v>0</v>
      </c>
      <c r="I288" s="29"/>
      <c r="J288" s="34" t="n">
        <f aca="false">SUM(C288*I288)</f>
        <v>0</v>
      </c>
    </row>
    <row r="289" customFormat="false" ht="14.25" hidden="false" customHeight="false" outlineLevel="0" collapsed="false">
      <c r="A289" s="31" t="s">
        <v>523</v>
      </c>
      <c r="B289" s="31" t="s">
        <v>524</v>
      </c>
      <c r="C289" s="33" t="n">
        <v>173.6</v>
      </c>
      <c r="D289" s="31" t="n">
        <v>47</v>
      </c>
      <c r="E289" s="31" t="n">
        <v>47</v>
      </c>
      <c r="F289" s="31" t="n">
        <v>0</v>
      </c>
      <c r="G289" s="31"/>
      <c r="H289" s="29"/>
      <c r="I289" s="29"/>
      <c r="J289" s="34" t="n">
        <f aca="false">SUM(C289*I289)</f>
        <v>0</v>
      </c>
    </row>
    <row r="290" customFormat="false" ht="14.25" hidden="false" customHeight="false" outlineLevel="0" collapsed="false">
      <c r="A290" s="31" t="s">
        <v>525</v>
      </c>
      <c r="B290" s="31" t="s">
        <v>526</v>
      </c>
      <c r="C290" s="33" t="n">
        <v>173.6</v>
      </c>
      <c r="D290" s="31" t="n">
        <v>33</v>
      </c>
      <c r="E290" s="31" t="n">
        <v>33</v>
      </c>
      <c r="F290" s="31" t="n">
        <v>0</v>
      </c>
      <c r="G290" s="31"/>
      <c r="H290" s="29" t="n">
        <f aca="false">SUM(C290*G290)</f>
        <v>0</v>
      </c>
      <c r="I290" s="29"/>
      <c r="J290" s="34" t="n">
        <f aca="false">SUM(C290*I290)</f>
        <v>0</v>
      </c>
    </row>
    <row r="291" customFormat="false" ht="14.25" hidden="false" customHeight="false" outlineLevel="0" collapsed="false">
      <c r="A291" s="31" t="s">
        <v>527</v>
      </c>
      <c r="B291" s="31" t="s">
        <v>528</v>
      </c>
      <c r="C291" s="33" t="n">
        <v>173.6</v>
      </c>
      <c r="D291" s="31" t="n">
        <v>33</v>
      </c>
      <c r="E291" s="31" t="n">
        <v>33</v>
      </c>
      <c r="F291" s="31" t="n">
        <v>0</v>
      </c>
      <c r="G291" s="31"/>
      <c r="H291" s="29" t="n">
        <f aca="false">SUM(C291*G291)</f>
        <v>0</v>
      </c>
      <c r="I291" s="29"/>
      <c r="J291" s="34" t="n">
        <f aca="false">SUM(C291*I291)</f>
        <v>0</v>
      </c>
    </row>
    <row r="292" customFormat="false" ht="14.25" hidden="false" customHeight="false" outlineLevel="0" collapsed="false">
      <c r="A292" s="31" t="s">
        <v>529</v>
      </c>
      <c r="B292" s="31" t="s">
        <v>530</v>
      </c>
      <c r="C292" s="33" t="n">
        <v>173.6</v>
      </c>
      <c r="D292" s="31" t="n">
        <v>46</v>
      </c>
      <c r="E292" s="31" t="n">
        <v>46</v>
      </c>
      <c r="F292" s="31" t="n">
        <v>0</v>
      </c>
      <c r="G292" s="31"/>
      <c r="H292" s="29" t="n">
        <f aca="false">SUM(C292*G292)</f>
        <v>0</v>
      </c>
      <c r="I292" s="29"/>
      <c r="J292" s="34" t="n">
        <f aca="false">SUM(C292*I292)</f>
        <v>0</v>
      </c>
    </row>
    <row r="293" customFormat="false" ht="14.25" hidden="false" customHeight="false" outlineLevel="0" collapsed="false">
      <c r="A293" s="31" t="s">
        <v>531</v>
      </c>
      <c r="B293" s="31" t="s">
        <v>532</v>
      </c>
      <c r="C293" s="33" t="n">
        <v>251.8</v>
      </c>
      <c r="D293" s="31" t="n">
        <v>30</v>
      </c>
      <c r="E293" s="31" t="n">
        <v>30</v>
      </c>
      <c r="F293" s="31" t="n">
        <v>0</v>
      </c>
      <c r="G293" s="31"/>
      <c r="H293" s="29" t="n">
        <f aca="false">SUM(C293*G293)</f>
        <v>0</v>
      </c>
      <c r="I293" s="29"/>
      <c r="J293" s="34" t="n">
        <f aca="false">SUM(C293*I293)</f>
        <v>0</v>
      </c>
    </row>
    <row r="294" customFormat="false" ht="14.25" hidden="false" customHeight="false" outlineLevel="0" collapsed="false">
      <c r="A294" s="31" t="s">
        <v>533</v>
      </c>
      <c r="B294" s="31" t="s">
        <v>534</v>
      </c>
      <c r="C294" s="33" t="n">
        <v>251.8</v>
      </c>
      <c r="D294" s="31" t="n">
        <v>24</v>
      </c>
      <c r="E294" s="31" t="n">
        <v>24</v>
      </c>
      <c r="F294" s="31" t="n">
        <v>0</v>
      </c>
      <c r="G294" s="31"/>
      <c r="H294" s="29" t="n">
        <f aca="false">SUM(C294*G294)</f>
        <v>0</v>
      </c>
      <c r="I294" s="29"/>
      <c r="J294" s="34" t="n">
        <f aca="false">SUM(C294*I294)</f>
        <v>0</v>
      </c>
    </row>
    <row r="295" customFormat="false" ht="14.25" hidden="false" customHeight="false" outlineLevel="0" collapsed="false">
      <c r="A295" s="31" t="s">
        <v>535</v>
      </c>
      <c r="B295" s="31" t="s">
        <v>536</v>
      </c>
      <c r="C295" s="33" t="n">
        <v>251.8</v>
      </c>
      <c r="D295" s="31" t="n">
        <v>21</v>
      </c>
      <c r="E295" s="31" t="n">
        <v>21</v>
      </c>
      <c r="F295" s="31" t="n">
        <v>0</v>
      </c>
      <c r="G295" s="31"/>
      <c r="H295" s="29" t="n">
        <f aca="false">SUM(C295*G295)</f>
        <v>0</v>
      </c>
      <c r="I295" s="29"/>
      <c r="J295" s="34" t="n">
        <f aca="false">SUM(C295*I295)</f>
        <v>0</v>
      </c>
    </row>
    <row r="296" customFormat="false" ht="14.25" hidden="false" customHeight="false" outlineLevel="0" collapsed="false">
      <c r="A296" s="31" t="s">
        <v>537</v>
      </c>
      <c r="B296" s="31" t="s">
        <v>538</v>
      </c>
      <c r="C296" s="33" t="n">
        <v>251.8</v>
      </c>
      <c r="D296" s="31" t="n">
        <v>30</v>
      </c>
      <c r="E296" s="31" t="n">
        <v>30</v>
      </c>
      <c r="F296" s="31" t="n">
        <v>0</v>
      </c>
      <c r="G296" s="31"/>
      <c r="H296" s="29" t="n">
        <f aca="false">SUM(C296*G296)</f>
        <v>0</v>
      </c>
      <c r="I296" s="29"/>
      <c r="J296" s="34" t="n">
        <f aca="false">SUM(C296*I296)</f>
        <v>0</v>
      </c>
    </row>
    <row r="297" customFormat="false" ht="14.25" hidden="false" customHeight="false" outlineLevel="0" collapsed="false">
      <c r="A297" s="31" t="s">
        <v>539</v>
      </c>
      <c r="B297" s="31" t="s">
        <v>540</v>
      </c>
      <c r="C297" s="33" t="n">
        <v>251.8</v>
      </c>
      <c r="D297" s="31" t="n">
        <v>23</v>
      </c>
      <c r="E297" s="31" t="n">
        <v>23</v>
      </c>
      <c r="F297" s="31" t="n">
        <v>0</v>
      </c>
      <c r="G297" s="31"/>
      <c r="H297" s="29" t="n">
        <f aca="false">SUM(C297*G297)</f>
        <v>0</v>
      </c>
      <c r="I297" s="29"/>
      <c r="J297" s="34" t="n">
        <f aca="false">SUM(C297*I297)</f>
        <v>0</v>
      </c>
    </row>
    <row r="298" customFormat="false" ht="14.25" hidden="false" customHeight="false" outlineLevel="0" collapsed="false">
      <c r="A298" s="31" t="s">
        <v>541</v>
      </c>
      <c r="B298" s="31" t="s">
        <v>542</v>
      </c>
      <c r="C298" s="33" t="n">
        <v>251.8</v>
      </c>
      <c r="D298" s="31" t="n">
        <v>24</v>
      </c>
      <c r="E298" s="31" t="n">
        <v>24</v>
      </c>
      <c r="F298" s="31" t="n">
        <v>0</v>
      </c>
      <c r="G298" s="31"/>
      <c r="H298" s="29" t="n">
        <f aca="false">SUM(C298*G298)</f>
        <v>0</v>
      </c>
      <c r="I298" s="29"/>
      <c r="J298" s="34" t="n">
        <f aca="false">SUM(C298*I298)</f>
        <v>0</v>
      </c>
    </row>
    <row r="299" customFormat="false" ht="14.25" hidden="false" customHeight="false" outlineLevel="0" collapsed="false">
      <c r="A299" s="31" t="s">
        <v>543</v>
      </c>
      <c r="B299" s="31" t="s">
        <v>544</v>
      </c>
      <c r="C299" s="33" t="n">
        <v>251.8</v>
      </c>
      <c r="D299" s="31" t="n">
        <v>30</v>
      </c>
      <c r="E299" s="31" t="n">
        <v>30</v>
      </c>
      <c r="F299" s="31" t="n">
        <v>0</v>
      </c>
      <c r="G299" s="31"/>
      <c r="H299" s="29" t="n">
        <f aca="false">SUM(C299*G299)</f>
        <v>0</v>
      </c>
      <c r="I299" s="29"/>
      <c r="J299" s="34" t="n">
        <f aca="false">SUM(C299*I299)</f>
        <v>0</v>
      </c>
    </row>
    <row r="300" customFormat="false" ht="14.25" hidden="false" customHeight="false" outlineLevel="0" collapsed="false">
      <c r="A300" s="31" t="s">
        <v>545</v>
      </c>
      <c r="B300" s="31" t="s">
        <v>546</v>
      </c>
      <c r="C300" s="33" t="n">
        <v>251.8</v>
      </c>
      <c r="D300" s="31" t="n">
        <v>20</v>
      </c>
      <c r="E300" s="31" t="n">
        <v>20</v>
      </c>
      <c r="F300" s="31" t="n">
        <v>0</v>
      </c>
      <c r="G300" s="31"/>
      <c r="H300" s="29" t="n">
        <f aca="false">SUM(C300*G300)</f>
        <v>0</v>
      </c>
      <c r="I300" s="29"/>
      <c r="J300" s="34" t="n">
        <f aca="false">SUM(C300*I300)</f>
        <v>0</v>
      </c>
    </row>
    <row r="301" customFormat="false" ht="14.25" hidden="false" customHeight="false" outlineLevel="0" collapsed="false">
      <c r="A301" s="31" t="s">
        <v>547</v>
      </c>
      <c r="B301" s="31" t="s">
        <v>548</v>
      </c>
      <c r="C301" s="33" t="n">
        <v>251.8</v>
      </c>
      <c r="D301" s="31" t="n">
        <v>23</v>
      </c>
      <c r="E301" s="31" t="n">
        <v>23</v>
      </c>
      <c r="F301" s="31" t="n">
        <v>0</v>
      </c>
      <c r="G301" s="31"/>
      <c r="H301" s="29" t="n">
        <f aca="false">SUM(C301*G301)</f>
        <v>0</v>
      </c>
      <c r="I301" s="29"/>
      <c r="J301" s="34" t="n">
        <f aca="false">SUM(C301*I301)</f>
        <v>0</v>
      </c>
    </row>
    <row r="302" customFormat="false" ht="14.25" hidden="false" customHeight="false" outlineLevel="0" collapsed="false">
      <c r="A302" s="31" t="s">
        <v>549</v>
      </c>
      <c r="B302" s="31" t="s">
        <v>550</v>
      </c>
      <c r="C302" s="33" t="n">
        <v>251.8</v>
      </c>
      <c r="D302" s="31" t="n">
        <v>24</v>
      </c>
      <c r="E302" s="31" t="n">
        <v>24</v>
      </c>
      <c r="F302" s="31" t="n">
        <v>0</v>
      </c>
      <c r="G302" s="31"/>
      <c r="H302" s="29" t="n">
        <f aca="false">SUM(C302*G302)</f>
        <v>0</v>
      </c>
      <c r="I302" s="29"/>
      <c r="J302" s="34" t="n">
        <f aca="false">SUM(C302*I302)</f>
        <v>0</v>
      </c>
    </row>
    <row r="303" customFormat="false" ht="14.25" hidden="false" customHeight="false" outlineLevel="0" collapsed="false">
      <c r="A303" s="31" t="s">
        <v>551</v>
      </c>
      <c r="B303" s="31" t="s">
        <v>552</v>
      </c>
      <c r="C303" s="33" t="n">
        <v>211.96</v>
      </c>
      <c r="D303" s="31" t="n">
        <v>10</v>
      </c>
      <c r="E303" s="31" t="n">
        <v>10</v>
      </c>
      <c r="F303" s="31" t="n">
        <v>0</v>
      </c>
      <c r="G303" s="31"/>
      <c r="H303" s="29" t="n">
        <f aca="false">SUM(C303*G303)</f>
        <v>0</v>
      </c>
      <c r="I303" s="29"/>
      <c r="J303" s="34" t="n">
        <f aca="false">SUM(C303*I303)</f>
        <v>0</v>
      </c>
    </row>
    <row r="304" customFormat="false" ht="14.25" hidden="false" customHeight="false" outlineLevel="0" collapsed="false">
      <c r="A304" s="31" t="s">
        <v>553</v>
      </c>
      <c r="B304" s="31" t="s">
        <v>554</v>
      </c>
      <c r="C304" s="33" t="n">
        <v>211.96</v>
      </c>
      <c r="D304" s="31" t="n">
        <v>1</v>
      </c>
      <c r="E304" s="31" t="n">
        <v>1</v>
      </c>
      <c r="F304" s="31" t="n">
        <v>0</v>
      </c>
      <c r="G304" s="31"/>
      <c r="H304" s="29" t="n">
        <f aca="false">SUM(C304*G304)</f>
        <v>0</v>
      </c>
      <c r="I304" s="29"/>
      <c r="J304" s="34" t="n">
        <f aca="false">SUM(C304*I304)</f>
        <v>0</v>
      </c>
    </row>
    <row r="305" customFormat="false" ht="14.25" hidden="false" customHeight="false" outlineLevel="0" collapsed="false">
      <c r="A305" s="31" t="s">
        <v>555</v>
      </c>
      <c r="B305" s="31" t="s">
        <v>556</v>
      </c>
      <c r="C305" s="33" t="n">
        <v>211.96</v>
      </c>
      <c r="D305" s="31" t="n">
        <v>7</v>
      </c>
      <c r="E305" s="31" t="n">
        <v>7</v>
      </c>
      <c r="F305" s="31" t="n">
        <v>0</v>
      </c>
      <c r="G305" s="31"/>
      <c r="H305" s="29" t="n">
        <f aca="false">SUM(C305*G305)</f>
        <v>0</v>
      </c>
      <c r="I305" s="29"/>
      <c r="J305" s="34" t="n">
        <f aca="false">SUM(C305*I305)</f>
        <v>0</v>
      </c>
    </row>
    <row r="306" customFormat="false" ht="14.25" hidden="false" customHeight="false" outlineLevel="0" collapsed="false">
      <c r="A306" s="31"/>
      <c r="B306" s="32" t="s">
        <v>557</v>
      </c>
      <c r="C306" s="33"/>
      <c r="D306" s="31"/>
      <c r="E306" s="31"/>
      <c r="F306" s="31"/>
      <c r="G306" s="31"/>
      <c r="H306" s="29" t="n">
        <f aca="false">SUM(C306*G306)</f>
        <v>0</v>
      </c>
      <c r="I306" s="29"/>
      <c r="J306" s="34" t="n">
        <f aca="false">SUM(C306*I306)</f>
        <v>0</v>
      </c>
    </row>
    <row r="307" customFormat="false" ht="14.25" hidden="false" customHeight="false" outlineLevel="0" collapsed="false">
      <c r="A307" s="31" t="s">
        <v>558</v>
      </c>
      <c r="B307" s="31" t="s">
        <v>559</v>
      </c>
      <c r="C307" s="33" t="n">
        <v>385.06</v>
      </c>
      <c r="D307" s="31" t="n">
        <v>16</v>
      </c>
      <c r="E307" s="31" t="n">
        <v>16</v>
      </c>
      <c r="F307" s="31" t="n">
        <v>0</v>
      </c>
      <c r="G307" s="31"/>
      <c r="H307" s="29" t="n">
        <f aca="false">SUM(C307*G307)</f>
        <v>0</v>
      </c>
      <c r="I307" s="29"/>
      <c r="J307" s="34" t="n">
        <f aca="false">SUM(C307*I307)</f>
        <v>0</v>
      </c>
    </row>
    <row r="308" customFormat="false" ht="14.25" hidden="false" customHeight="false" outlineLevel="0" collapsed="false">
      <c r="A308" s="31" t="s">
        <v>560</v>
      </c>
      <c r="B308" s="31" t="s">
        <v>561</v>
      </c>
      <c r="C308" s="33" t="n">
        <v>385.06</v>
      </c>
      <c r="D308" s="31" t="n">
        <v>16</v>
      </c>
      <c r="E308" s="31" t="n">
        <v>16</v>
      </c>
      <c r="F308" s="31" t="n">
        <v>0</v>
      </c>
      <c r="G308" s="31"/>
      <c r="H308" s="29" t="n">
        <f aca="false">SUM(C308*G308)</f>
        <v>0</v>
      </c>
      <c r="I308" s="29"/>
      <c r="J308" s="34" t="n">
        <f aca="false">SUM(C308*I308)</f>
        <v>0</v>
      </c>
    </row>
    <row r="309" customFormat="false" ht="14.25" hidden="false" customHeight="false" outlineLevel="0" collapsed="false">
      <c r="A309" s="31" t="s">
        <v>562</v>
      </c>
      <c r="B309" s="31" t="s">
        <v>563</v>
      </c>
      <c r="C309" s="33" t="n">
        <v>385.06</v>
      </c>
      <c r="D309" s="31" t="n">
        <v>49</v>
      </c>
      <c r="E309" s="31" t="n">
        <v>49</v>
      </c>
      <c r="F309" s="31" t="n">
        <v>0</v>
      </c>
      <c r="G309" s="31"/>
      <c r="H309" s="29" t="n">
        <f aca="false">SUM(C309*G309)</f>
        <v>0</v>
      </c>
      <c r="I309" s="29"/>
      <c r="J309" s="34" t="n">
        <f aca="false">SUM(C309*I309)</f>
        <v>0</v>
      </c>
    </row>
    <row r="310" customFormat="false" ht="14.25" hidden="false" customHeight="false" outlineLevel="0" collapsed="false">
      <c r="A310" s="31" t="s">
        <v>564</v>
      </c>
      <c r="B310" s="31" t="s">
        <v>565</v>
      </c>
      <c r="C310" s="33" t="n">
        <v>385.06</v>
      </c>
      <c r="D310" s="31" t="n">
        <v>34</v>
      </c>
      <c r="E310" s="31" t="n">
        <v>34</v>
      </c>
      <c r="F310" s="31" t="n">
        <v>0</v>
      </c>
      <c r="G310" s="31"/>
      <c r="H310" s="29" t="n">
        <f aca="false">SUM(C310*G310)</f>
        <v>0</v>
      </c>
      <c r="I310" s="29"/>
      <c r="J310" s="34" t="n">
        <f aca="false">SUM(C310*I310)</f>
        <v>0</v>
      </c>
    </row>
    <row r="311" customFormat="false" ht="14.25" hidden="false" customHeight="false" outlineLevel="0" collapsed="false">
      <c r="A311" s="31" t="s">
        <v>566</v>
      </c>
      <c r="B311" s="31" t="s">
        <v>567</v>
      </c>
      <c r="C311" s="33" t="n">
        <v>385.06</v>
      </c>
      <c r="D311" s="31" t="n">
        <v>23</v>
      </c>
      <c r="E311" s="31" t="n">
        <v>23</v>
      </c>
      <c r="F311" s="31" t="n">
        <v>0</v>
      </c>
      <c r="G311" s="31"/>
      <c r="H311" s="29" t="n">
        <f aca="false">SUM(C311*G311)</f>
        <v>0</v>
      </c>
      <c r="I311" s="29"/>
      <c r="J311" s="34" t="n">
        <f aca="false">SUM(C311*I311)</f>
        <v>0</v>
      </c>
    </row>
    <row r="312" customFormat="false" ht="14.25" hidden="false" customHeight="false" outlineLevel="0" collapsed="false">
      <c r="A312" s="31" t="s">
        <v>568</v>
      </c>
      <c r="B312" s="31" t="s">
        <v>569</v>
      </c>
      <c r="C312" s="33" t="n">
        <v>271.75</v>
      </c>
      <c r="D312" s="31" t="n">
        <v>47</v>
      </c>
      <c r="E312" s="31" t="n">
        <v>47</v>
      </c>
      <c r="F312" s="31" t="n">
        <v>0</v>
      </c>
      <c r="G312" s="31"/>
      <c r="H312" s="29" t="n">
        <f aca="false">SUM(C312*G312)</f>
        <v>0</v>
      </c>
      <c r="I312" s="29"/>
      <c r="J312" s="34" t="n">
        <f aca="false">SUM(C312*I312)</f>
        <v>0</v>
      </c>
    </row>
    <row r="313" customFormat="false" ht="14.25" hidden="false" customHeight="false" outlineLevel="0" collapsed="false">
      <c r="A313" s="31" t="s">
        <v>570</v>
      </c>
      <c r="B313" s="31" t="s">
        <v>571</v>
      </c>
      <c r="C313" s="33" t="n">
        <v>271.75</v>
      </c>
      <c r="D313" s="31" t="n">
        <v>2</v>
      </c>
      <c r="E313" s="31" t="n">
        <v>2</v>
      </c>
      <c r="F313" s="31" t="n">
        <v>0</v>
      </c>
      <c r="G313" s="31"/>
      <c r="H313" s="29" t="n">
        <f aca="false">SUM(C313*G313)</f>
        <v>0</v>
      </c>
      <c r="I313" s="29"/>
      <c r="J313" s="34" t="n">
        <f aca="false">SUM(C313*I313)</f>
        <v>0</v>
      </c>
    </row>
    <row r="314" customFormat="false" ht="14.25" hidden="false" customHeight="false" outlineLevel="0" collapsed="false">
      <c r="A314" s="31" t="s">
        <v>572</v>
      </c>
      <c r="B314" s="31" t="s">
        <v>573</v>
      </c>
      <c r="C314" s="33" t="n">
        <v>271.75</v>
      </c>
      <c r="D314" s="31" t="n">
        <v>22</v>
      </c>
      <c r="E314" s="31" t="n">
        <v>22</v>
      </c>
      <c r="F314" s="31" t="n">
        <v>0</v>
      </c>
      <c r="G314" s="31"/>
      <c r="H314" s="29" t="n">
        <f aca="false">SUM(C314*G314)</f>
        <v>0</v>
      </c>
      <c r="I314" s="29"/>
      <c r="J314" s="34" t="n">
        <f aca="false">SUM(C314*I314)</f>
        <v>0</v>
      </c>
    </row>
    <row r="315" customFormat="false" ht="14.25" hidden="false" customHeight="false" outlineLevel="0" collapsed="false">
      <c r="A315" s="31" t="s">
        <v>574</v>
      </c>
      <c r="B315" s="31" t="s">
        <v>575</v>
      </c>
      <c r="C315" s="33" t="n">
        <v>276.55</v>
      </c>
      <c r="D315" s="31" t="n">
        <v>7</v>
      </c>
      <c r="E315" s="31" t="n">
        <v>7</v>
      </c>
      <c r="F315" s="31" t="n">
        <v>0</v>
      </c>
      <c r="G315" s="31"/>
      <c r="H315" s="29" t="n">
        <f aca="false">SUM(C315*G315)</f>
        <v>0</v>
      </c>
      <c r="I315" s="29"/>
      <c r="J315" s="34" t="n">
        <f aca="false">SUM(C315*I315)</f>
        <v>0</v>
      </c>
    </row>
    <row r="316" customFormat="false" ht="14.25" hidden="false" customHeight="false" outlineLevel="0" collapsed="false">
      <c r="A316" s="31" t="s">
        <v>576</v>
      </c>
      <c r="B316" s="31" t="s">
        <v>577</v>
      </c>
      <c r="C316" s="33" t="n">
        <v>271.75</v>
      </c>
      <c r="D316" s="31" t="n">
        <v>28</v>
      </c>
      <c r="E316" s="31" t="n">
        <v>28</v>
      </c>
      <c r="F316" s="31" t="n">
        <v>0</v>
      </c>
      <c r="G316" s="31"/>
      <c r="H316" s="29" t="n">
        <f aca="false">SUM(C316*G316)</f>
        <v>0</v>
      </c>
      <c r="I316" s="29"/>
      <c r="J316" s="34" t="n">
        <f aca="false">SUM(C316*I316)</f>
        <v>0</v>
      </c>
    </row>
    <row r="317" customFormat="false" ht="14.25" hidden="false" customHeight="false" outlineLevel="0" collapsed="false">
      <c r="A317" s="31" t="s">
        <v>578</v>
      </c>
      <c r="B317" s="31" t="s">
        <v>579</v>
      </c>
      <c r="C317" s="33" t="n">
        <v>271.75</v>
      </c>
      <c r="D317" s="31" t="n">
        <v>27</v>
      </c>
      <c r="E317" s="31" t="n">
        <v>27</v>
      </c>
      <c r="F317" s="31" t="n">
        <v>0</v>
      </c>
      <c r="G317" s="31"/>
      <c r="H317" s="29" t="n">
        <f aca="false">SUM(C317*G317)</f>
        <v>0</v>
      </c>
      <c r="I317" s="29"/>
      <c r="J317" s="34" t="n">
        <f aca="false">SUM(C317*I317)</f>
        <v>0</v>
      </c>
    </row>
    <row r="318" customFormat="false" ht="14.25" hidden="false" customHeight="false" outlineLevel="0" collapsed="false">
      <c r="A318" s="31" t="s">
        <v>580</v>
      </c>
      <c r="B318" s="31" t="s">
        <v>581</v>
      </c>
      <c r="C318" s="33" t="n">
        <v>271.75</v>
      </c>
      <c r="D318" s="31" t="n">
        <v>22</v>
      </c>
      <c r="E318" s="31" t="n">
        <v>22</v>
      </c>
      <c r="F318" s="31" t="n">
        <v>0</v>
      </c>
      <c r="G318" s="31"/>
      <c r="H318" s="29" t="n">
        <f aca="false">SUM(C318*G318)</f>
        <v>0</v>
      </c>
      <c r="I318" s="29"/>
      <c r="J318" s="34" t="n">
        <f aca="false">SUM(C318*I318)</f>
        <v>0</v>
      </c>
    </row>
    <row r="319" customFormat="false" ht="14.25" hidden="false" customHeight="false" outlineLevel="0" collapsed="false">
      <c r="A319" s="31"/>
      <c r="B319" s="32" t="s">
        <v>57</v>
      </c>
      <c r="C319" s="33"/>
      <c r="D319" s="31"/>
      <c r="E319" s="31"/>
      <c r="F319" s="31"/>
      <c r="G319" s="31"/>
      <c r="H319" s="29" t="n">
        <f aca="false">SUM(C319*G319)</f>
        <v>0</v>
      </c>
      <c r="I319" s="29"/>
      <c r="J319" s="34" t="n">
        <f aca="false">SUM(C319*I319)</f>
        <v>0</v>
      </c>
    </row>
    <row r="320" customFormat="false" ht="14.25" hidden="false" customHeight="false" outlineLevel="0" collapsed="false">
      <c r="A320" s="31" t="s">
        <v>582</v>
      </c>
      <c r="B320" s="31" t="s">
        <v>583</v>
      </c>
      <c r="C320" s="33" t="n">
        <v>103.84</v>
      </c>
      <c r="D320" s="31" t="n">
        <v>1</v>
      </c>
      <c r="E320" s="31" t="n">
        <v>0</v>
      </c>
      <c r="F320" s="31" t="n">
        <v>1</v>
      </c>
      <c r="G320" s="31"/>
      <c r="H320" s="29" t="n">
        <f aca="false">SUM(C320*G320)</f>
        <v>0</v>
      </c>
      <c r="I320" s="29"/>
      <c r="J320" s="34" t="n">
        <f aca="false">SUM(C320*I320)</f>
        <v>0</v>
      </c>
    </row>
    <row r="321" customFormat="false" ht="14.25" hidden="false" customHeight="false" outlineLevel="0" collapsed="false">
      <c r="A321" s="31" t="s">
        <v>584</v>
      </c>
      <c r="B321" s="31" t="s">
        <v>585</v>
      </c>
      <c r="C321" s="33" t="n">
        <v>103.84</v>
      </c>
      <c r="D321" s="31" t="n">
        <v>1</v>
      </c>
      <c r="E321" s="31" t="n">
        <v>0</v>
      </c>
      <c r="F321" s="31" t="n">
        <v>1</v>
      </c>
      <c r="G321" s="31"/>
      <c r="H321" s="29" t="n">
        <f aca="false">SUM(C321*G321)</f>
        <v>0</v>
      </c>
      <c r="I321" s="29"/>
      <c r="J321" s="34" t="n">
        <f aca="false">SUM(C321*I321)</f>
        <v>0</v>
      </c>
    </row>
    <row r="322" customFormat="false" ht="14.25" hidden="false" customHeight="false" outlineLevel="0" collapsed="false">
      <c r="A322" s="31"/>
      <c r="B322" s="32" t="s">
        <v>289</v>
      </c>
      <c r="C322" s="33"/>
      <c r="D322" s="31"/>
      <c r="E322" s="31"/>
      <c r="F322" s="31"/>
      <c r="G322" s="31"/>
      <c r="H322" s="29" t="n">
        <f aca="false">SUM(C322*G322)</f>
        <v>0</v>
      </c>
      <c r="I322" s="29"/>
      <c r="J322" s="34" t="n">
        <f aca="false">SUM(C322*I322)</f>
        <v>0</v>
      </c>
    </row>
    <row r="323" customFormat="false" ht="14.25" hidden="false" customHeight="false" outlineLevel="0" collapsed="false">
      <c r="A323" s="31" t="s">
        <v>586</v>
      </c>
      <c r="B323" s="31" t="s">
        <v>587</v>
      </c>
      <c r="C323" s="33" t="n">
        <v>118.8</v>
      </c>
      <c r="D323" s="31" t="n">
        <v>5</v>
      </c>
      <c r="E323" s="31" t="n">
        <v>0</v>
      </c>
      <c r="F323" s="31" t="n">
        <v>5</v>
      </c>
      <c r="G323" s="31"/>
      <c r="H323" s="29" t="n">
        <f aca="false">SUM(C323*G323)</f>
        <v>0</v>
      </c>
      <c r="I323" s="29"/>
      <c r="J323" s="34" t="n">
        <f aca="false">SUM(C323*I323)</f>
        <v>0</v>
      </c>
    </row>
    <row r="324" customFormat="false" ht="14.25" hidden="false" customHeight="false" outlineLevel="0" collapsed="false">
      <c r="A324" s="31" t="s">
        <v>588</v>
      </c>
      <c r="B324" s="31" t="s">
        <v>589</v>
      </c>
      <c r="C324" s="33" t="n">
        <v>118.8</v>
      </c>
      <c r="D324" s="31" t="n">
        <v>6</v>
      </c>
      <c r="E324" s="31" t="n">
        <v>0</v>
      </c>
      <c r="F324" s="31" t="n">
        <v>6</v>
      </c>
      <c r="G324" s="31"/>
      <c r="H324" s="29" t="n">
        <f aca="false">SUM(C324*G324)</f>
        <v>0</v>
      </c>
      <c r="I324" s="29"/>
      <c r="J324" s="34" t="n">
        <f aca="false">SUM(C324*I324)</f>
        <v>0</v>
      </c>
    </row>
    <row r="325" customFormat="false" ht="14.25" hidden="false" customHeight="false" outlineLevel="0" collapsed="false">
      <c r="A325" s="31" t="s">
        <v>590</v>
      </c>
      <c r="B325" s="31" t="s">
        <v>591</v>
      </c>
      <c r="C325" s="33" t="n">
        <v>125.39</v>
      </c>
      <c r="D325" s="31" t="n">
        <v>12</v>
      </c>
      <c r="E325" s="31" t="n">
        <v>0</v>
      </c>
      <c r="F325" s="31" t="n">
        <v>12</v>
      </c>
      <c r="G325" s="31"/>
      <c r="H325" s="29" t="n">
        <f aca="false">SUM(C325*G325)</f>
        <v>0</v>
      </c>
      <c r="I325" s="29"/>
      <c r="J325" s="34" t="n">
        <f aca="false">SUM(C325*I325)</f>
        <v>0</v>
      </c>
    </row>
    <row r="326" customFormat="false" ht="14.25" hidden="false" customHeight="false" outlineLevel="0" collapsed="false">
      <c r="A326" s="31" t="s">
        <v>592</v>
      </c>
      <c r="B326" s="31" t="s">
        <v>593</v>
      </c>
      <c r="C326" s="33" t="n">
        <v>118.8</v>
      </c>
      <c r="D326" s="31" t="n">
        <v>12</v>
      </c>
      <c r="E326" s="31" t="n">
        <v>0</v>
      </c>
      <c r="F326" s="31" t="n">
        <v>12</v>
      </c>
      <c r="G326" s="31"/>
      <c r="H326" s="29" t="n">
        <f aca="false">SUM(C326*G326)</f>
        <v>0</v>
      </c>
      <c r="I326" s="29"/>
      <c r="J326" s="34" t="n">
        <f aca="false">SUM(C326*I326)</f>
        <v>0</v>
      </c>
    </row>
    <row r="327" customFormat="false" ht="14.25" hidden="false" customHeight="false" outlineLevel="0" collapsed="false">
      <c r="A327" s="31" t="s">
        <v>594</v>
      </c>
      <c r="B327" s="31" t="s">
        <v>595</v>
      </c>
      <c r="C327" s="33" t="n">
        <v>125.39</v>
      </c>
      <c r="D327" s="31" t="n">
        <v>10</v>
      </c>
      <c r="E327" s="31" t="n">
        <v>0</v>
      </c>
      <c r="F327" s="31" t="n">
        <v>10</v>
      </c>
      <c r="G327" s="31"/>
      <c r="H327" s="29" t="n">
        <f aca="false">SUM(C327*G327)</f>
        <v>0</v>
      </c>
      <c r="I327" s="29"/>
      <c r="J327" s="34" t="n">
        <f aca="false">SUM(C327*I327)</f>
        <v>0</v>
      </c>
    </row>
    <row r="328" customFormat="false" ht="14.25" hidden="false" customHeight="false" outlineLevel="0" collapsed="false">
      <c r="A328" s="31" t="s">
        <v>596</v>
      </c>
      <c r="B328" s="31" t="s">
        <v>597</v>
      </c>
      <c r="C328" s="33" t="n">
        <v>125.39</v>
      </c>
      <c r="D328" s="31" t="n">
        <v>10</v>
      </c>
      <c r="E328" s="31" t="n">
        <v>0</v>
      </c>
      <c r="F328" s="31" t="n">
        <v>10</v>
      </c>
      <c r="G328" s="31"/>
      <c r="H328" s="29" t="n">
        <f aca="false">SUM(C328*G328)</f>
        <v>0</v>
      </c>
      <c r="I328" s="29"/>
      <c r="J328" s="34" t="n">
        <f aca="false">SUM(C328*I328)</f>
        <v>0</v>
      </c>
    </row>
    <row r="329" customFormat="false" ht="14.25" hidden="false" customHeight="false" outlineLevel="0" collapsed="false">
      <c r="A329" s="31" t="s">
        <v>598</v>
      </c>
      <c r="B329" s="31" t="s">
        <v>599</v>
      </c>
      <c r="C329" s="33" t="n">
        <v>125.39</v>
      </c>
      <c r="D329" s="31" t="n">
        <v>9</v>
      </c>
      <c r="E329" s="31" t="n">
        <v>0</v>
      </c>
      <c r="F329" s="31" t="n">
        <v>9</v>
      </c>
      <c r="G329" s="31"/>
      <c r="H329" s="29" t="n">
        <f aca="false">SUM(C329*G329)</f>
        <v>0</v>
      </c>
      <c r="I329" s="29"/>
      <c r="J329" s="34" t="n">
        <f aca="false">SUM(C329*I329)</f>
        <v>0</v>
      </c>
    </row>
    <row r="330" customFormat="false" ht="14.25" hidden="false" customHeight="false" outlineLevel="0" collapsed="false">
      <c r="A330" s="31" t="s">
        <v>600</v>
      </c>
      <c r="B330" s="31" t="s">
        <v>601</v>
      </c>
      <c r="C330" s="33" t="n">
        <v>118.8</v>
      </c>
      <c r="D330" s="31" t="n">
        <v>12</v>
      </c>
      <c r="E330" s="31" t="n">
        <v>0</v>
      </c>
      <c r="F330" s="31" t="n">
        <v>12</v>
      </c>
      <c r="G330" s="31"/>
      <c r="H330" s="29" t="n">
        <f aca="false">SUM(C330*G330)</f>
        <v>0</v>
      </c>
      <c r="I330" s="29"/>
      <c r="J330" s="34" t="n">
        <f aca="false">SUM(C330*I330)</f>
        <v>0</v>
      </c>
    </row>
    <row r="331" customFormat="false" ht="14.25" hidden="false" customHeight="false" outlineLevel="0" collapsed="false">
      <c r="A331" s="31" t="s">
        <v>602</v>
      </c>
      <c r="B331" s="31" t="s">
        <v>603</v>
      </c>
      <c r="C331" s="33" t="n">
        <v>118.8</v>
      </c>
      <c r="D331" s="31" t="n">
        <v>12</v>
      </c>
      <c r="E331" s="31" t="n">
        <v>0</v>
      </c>
      <c r="F331" s="31" t="n">
        <v>12</v>
      </c>
      <c r="G331" s="31"/>
      <c r="H331" s="29" t="n">
        <f aca="false">SUM(C331*G331)</f>
        <v>0</v>
      </c>
      <c r="I331" s="29"/>
      <c r="J331" s="34" t="n">
        <f aca="false">SUM(C331*I331)</f>
        <v>0</v>
      </c>
    </row>
    <row r="332" customFormat="false" ht="14.25" hidden="false" customHeight="false" outlineLevel="0" collapsed="false">
      <c r="A332" s="31"/>
      <c r="B332" s="32" t="s">
        <v>604</v>
      </c>
      <c r="C332" s="33"/>
      <c r="D332" s="31"/>
      <c r="E332" s="31"/>
      <c r="F332" s="31"/>
      <c r="G332" s="31"/>
      <c r="H332" s="29" t="n">
        <f aca="false">SUM(C332*G332)</f>
        <v>0</v>
      </c>
      <c r="I332" s="29"/>
      <c r="J332" s="34" t="n">
        <f aca="false">SUM(C332*I332)</f>
        <v>0</v>
      </c>
    </row>
    <row r="333" customFormat="false" ht="14.25" hidden="false" customHeight="false" outlineLevel="0" collapsed="false">
      <c r="A333" s="31"/>
      <c r="B333" s="32" t="s">
        <v>605</v>
      </c>
      <c r="C333" s="33"/>
      <c r="D333" s="31"/>
      <c r="E333" s="31"/>
      <c r="F333" s="31"/>
      <c r="G333" s="31"/>
      <c r="H333" s="29" t="n">
        <f aca="false">SUM(C333*G333)</f>
        <v>0</v>
      </c>
      <c r="I333" s="29"/>
      <c r="J333" s="34" t="n">
        <f aca="false">SUM(C333*I333)</f>
        <v>0</v>
      </c>
    </row>
    <row r="334" customFormat="false" ht="14.25" hidden="false" customHeight="false" outlineLevel="0" collapsed="false">
      <c r="A334" s="31" t="s">
        <v>606</v>
      </c>
      <c r="B334" s="31" t="s">
        <v>607</v>
      </c>
      <c r="C334" s="33" t="n">
        <v>199.24</v>
      </c>
      <c r="D334" s="31" t="n">
        <v>5</v>
      </c>
      <c r="E334" s="31" t="n">
        <v>0</v>
      </c>
      <c r="F334" s="31" t="n">
        <v>5</v>
      </c>
      <c r="G334" s="31"/>
      <c r="H334" s="29" t="n">
        <f aca="false">SUM(C334*G334)</f>
        <v>0</v>
      </c>
      <c r="I334" s="29"/>
      <c r="J334" s="34" t="n">
        <f aca="false">SUM(C334*I334)</f>
        <v>0</v>
      </c>
    </row>
    <row r="335" customFormat="false" ht="14.25" hidden="false" customHeight="false" outlineLevel="0" collapsed="false">
      <c r="A335" s="31"/>
      <c r="B335" s="32" t="s">
        <v>608</v>
      </c>
      <c r="C335" s="33"/>
      <c r="D335" s="31"/>
      <c r="E335" s="31"/>
      <c r="F335" s="31"/>
      <c r="G335" s="31"/>
      <c r="H335" s="29" t="n">
        <f aca="false">SUM(C335*G335)</f>
        <v>0</v>
      </c>
      <c r="I335" s="29"/>
      <c r="J335" s="34" t="n">
        <f aca="false">SUM(C335*I335)</f>
        <v>0</v>
      </c>
    </row>
    <row r="336" customFormat="false" ht="14.25" hidden="false" customHeight="false" outlineLevel="0" collapsed="false">
      <c r="A336" s="31" t="s">
        <v>609</v>
      </c>
      <c r="B336" s="31" t="s">
        <v>610</v>
      </c>
      <c r="C336" s="33" t="n">
        <v>195.85</v>
      </c>
      <c r="D336" s="31" t="n">
        <v>2</v>
      </c>
      <c r="E336" s="31" t="n">
        <v>2</v>
      </c>
      <c r="F336" s="31" t="n">
        <v>0</v>
      </c>
      <c r="G336" s="31"/>
      <c r="H336" s="29" t="n">
        <f aca="false">SUM(C336*G336)</f>
        <v>0</v>
      </c>
      <c r="I336" s="29"/>
      <c r="J336" s="34" t="n">
        <f aca="false">SUM(C336*I336)</f>
        <v>0</v>
      </c>
    </row>
    <row r="337" customFormat="false" ht="14.25" hidden="false" customHeight="false" outlineLevel="0" collapsed="false">
      <c r="A337" s="31"/>
      <c r="B337" s="32" t="s">
        <v>122</v>
      </c>
      <c r="C337" s="33"/>
      <c r="D337" s="31"/>
      <c r="E337" s="31"/>
      <c r="F337" s="31"/>
      <c r="G337" s="31"/>
      <c r="H337" s="29" t="n">
        <f aca="false">SUM(C337*G337)</f>
        <v>0</v>
      </c>
      <c r="I337" s="29"/>
      <c r="J337" s="34" t="n">
        <f aca="false">SUM(C337*I337)</f>
        <v>0</v>
      </c>
    </row>
    <row r="338" customFormat="false" ht="14.25" hidden="false" customHeight="false" outlineLevel="0" collapsed="false">
      <c r="A338" s="31" t="s">
        <v>611</v>
      </c>
      <c r="B338" s="31" t="s">
        <v>612</v>
      </c>
      <c r="C338" s="33" t="n">
        <v>250.34</v>
      </c>
      <c r="D338" s="31" t="n">
        <v>2</v>
      </c>
      <c r="E338" s="31" t="n">
        <v>2</v>
      </c>
      <c r="F338" s="31" t="n">
        <v>0</v>
      </c>
      <c r="G338" s="31"/>
      <c r="H338" s="29" t="n">
        <f aca="false">SUM(C338*G338)</f>
        <v>0</v>
      </c>
      <c r="I338" s="29"/>
      <c r="J338" s="34" t="n">
        <f aca="false">SUM(C338*I338)</f>
        <v>0</v>
      </c>
    </row>
    <row r="339" customFormat="false" ht="14.25" hidden="false" customHeight="false" outlineLevel="0" collapsed="false">
      <c r="A339" s="31" t="s">
        <v>613</v>
      </c>
      <c r="B339" s="31" t="s">
        <v>614</v>
      </c>
      <c r="C339" s="33" t="n">
        <v>124.84</v>
      </c>
      <c r="D339" s="31" t="n">
        <v>1</v>
      </c>
      <c r="E339" s="31" t="n">
        <v>1</v>
      </c>
      <c r="F339" s="31" t="n">
        <v>0</v>
      </c>
      <c r="G339" s="31"/>
      <c r="H339" s="29" t="n">
        <f aca="false">SUM(C339*G339)</f>
        <v>0</v>
      </c>
      <c r="I339" s="29"/>
      <c r="J339" s="34" t="n">
        <f aca="false">SUM(C339*I339)</f>
        <v>0</v>
      </c>
    </row>
    <row r="340" customFormat="false" ht="14.25" hidden="false" customHeight="false" outlineLevel="0" collapsed="false">
      <c r="A340" s="31" t="s">
        <v>615</v>
      </c>
      <c r="B340" s="31" t="s">
        <v>616</v>
      </c>
      <c r="C340" s="33" t="n">
        <v>124.84</v>
      </c>
      <c r="D340" s="31" t="n">
        <v>1</v>
      </c>
      <c r="E340" s="31" t="n">
        <v>1</v>
      </c>
      <c r="F340" s="31" t="n">
        <v>0</v>
      </c>
      <c r="G340" s="31"/>
      <c r="H340" s="29" t="n">
        <f aca="false">SUM(C340*G340)</f>
        <v>0</v>
      </c>
      <c r="I340" s="29"/>
      <c r="J340" s="34" t="n">
        <f aca="false">SUM(C340*I340)</f>
        <v>0</v>
      </c>
    </row>
    <row r="341" customFormat="false" ht="14.25" hidden="false" customHeight="false" outlineLevel="0" collapsed="false">
      <c r="A341" s="31" t="s">
        <v>617</v>
      </c>
      <c r="B341" s="31" t="s">
        <v>618</v>
      </c>
      <c r="C341" s="33" t="n">
        <v>301.48</v>
      </c>
      <c r="D341" s="31" t="n">
        <v>17</v>
      </c>
      <c r="E341" s="31" t="n">
        <v>17</v>
      </c>
      <c r="F341" s="31" t="n">
        <v>0</v>
      </c>
      <c r="G341" s="31"/>
      <c r="H341" s="29" t="n">
        <f aca="false">SUM(C341*G341)</f>
        <v>0</v>
      </c>
      <c r="I341" s="29"/>
      <c r="J341" s="34" t="n">
        <f aca="false">SUM(C341*I341)</f>
        <v>0</v>
      </c>
    </row>
    <row r="342" customFormat="false" ht="14.25" hidden="false" customHeight="false" outlineLevel="0" collapsed="false">
      <c r="A342" s="31" t="s">
        <v>619</v>
      </c>
      <c r="B342" s="31" t="s">
        <v>620</v>
      </c>
      <c r="C342" s="33" t="n">
        <v>217.12</v>
      </c>
      <c r="D342" s="31" t="n">
        <v>37</v>
      </c>
      <c r="E342" s="31" t="n">
        <v>37</v>
      </c>
      <c r="F342" s="31" t="n">
        <v>0</v>
      </c>
      <c r="G342" s="31"/>
      <c r="H342" s="29" t="n">
        <f aca="false">SUM(C342*G342)</f>
        <v>0</v>
      </c>
      <c r="I342" s="29"/>
      <c r="J342" s="34" t="n">
        <f aca="false">SUM(C342*I342)</f>
        <v>0</v>
      </c>
    </row>
    <row r="343" customFormat="false" ht="14.25" hidden="false" customHeight="false" outlineLevel="0" collapsed="false">
      <c r="A343" s="31"/>
      <c r="B343" s="32" t="s">
        <v>621</v>
      </c>
      <c r="C343" s="33"/>
      <c r="D343" s="31"/>
      <c r="E343" s="31"/>
      <c r="F343" s="31"/>
      <c r="G343" s="31"/>
      <c r="H343" s="29" t="n">
        <f aca="false">SUM(C343*G343)</f>
        <v>0</v>
      </c>
      <c r="I343" s="29"/>
      <c r="J343" s="34" t="n">
        <f aca="false">SUM(C343*I343)</f>
        <v>0</v>
      </c>
    </row>
    <row r="344" customFormat="false" ht="14.25" hidden="false" customHeight="false" outlineLevel="0" collapsed="false">
      <c r="A344" s="31"/>
      <c r="B344" s="32" t="s">
        <v>54</v>
      </c>
      <c r="C344" s="33"/>
      <c r="D344" s="31"/>
      <c r="E344" s="31"/>
      <c r="F344" s="31"/>
      <c r="G344" s="31"/>
      <c r="H344" s="29" t="n">
        <f aca="false">SUM(C344*G344)</f>
        <v>0</v>
      </c>
      <c r="I344" s="29"/>
      <c r="J344" s="34" t="n">
        <f aca="false">SUM(C344*I344)</f>
        <v>0</v>
      </c>
    </row>
    <row r="345" customFormat="false" ht="14.25" hidden="false" customHeight="false" outlineLevel="0" collapsed="false">
      <c r="A345" s="31" t="s">
        <v>622</v>
      </c>
      <c r="B345" s="31" t="s">
        <v>623</v>
      </c>
      <c r="C345" s="33" t="n">
        <v>81.9</v>
      </c>
      <c r="D345" s="31" t="n">
        <v>24</v>
      </c>
      <c r="E345" s="31" t="n">
        <v>24</v>
      </c>
      <c r="F345" s="31" t="n">
        <v>0</v>
      </c>
      <c r="G345" s="31"/>
      <c r="H345" s="29" t="n">
        <f aca="false">SUM(C345*G345)</f>
        <v>0</v>
      </c>
      <c r="I345" s="29"/>
      <c r="J345" s="34" t="n">
        <f aca="false">SUM(C345*I345)</f>
        <v>0</v>
      </c>
    </row>
    <row r="346" customFormat="false" ht="14.25" hidden="false" customHeight="false" outlineLevel="0" collapsed="false">
      <c r="A346" s="31" t="s">
        <v>624</v>
      </c>
      <c r="B346" s="31" t="s">
        <v>625</v>
      </c>
      <c r="C346" s="33" t="n">
        <v>81.9</v>
      </c>
      <c r="D346" s="31" t="n">
        <v>72</v>
      </c>
      <c r="E346" s="31" t="n">
        <v>72</v>
      </c>
      <c r="F346" s="31" t="n">
        <v>0</v>
      </c>
      <c r="G346" s="31"/>
      <c r="H346" s="29" t="n">
        <f aca="false">SUM(C346*G346)</f>
        <v>0</v>
      </c>
      <c r="I346" s="29"/>
      <c r="J346" s="34" t="n">
        <f aca="false">SUM(C346*I346)</f>
        <v>0</v>
      </c>
    </row>
    <row r="347" customFormat="false" ht="14.25" hidden="false" customHeight="false" outlineLevel="0" collapsed="false">
      <c r="A347" s="31" t="s">
        <v>626</v>
      </c>
      <c r="B347" s="31" t="s">
        <v>627</v>
      </c>
      <c r="C347" s="33" t="n">
        <v>151.57</v>
      </c>
      <c r="D347" s="31" t="n">
        <v>11</v>
      </c>
      <c r="E347" s="31" t="n">
        <v>11</v>
      </c>
      <c r="F347" s="31" t="n">
        <v>0</v>
      </c>
      <c r="G347" s="31"/>
      <c r="H347" s="29" t="n">
        <f aca="false">SUM(C347*G347)</f>
        <v>0</v>
      </c>
      <c r="I347" s="29"/>
      <c r="J347" s="34" t="n">
        <f aca="false">SUM(C347*I347)</f>
        <v>0</v>
      </c>
    </row>
    <row r="348" customFormat="false" ht="14.25" hidden="false" customHeight="false" outlineLevel="0" collapsed="false">
      <c r="A348" s="31" t="s">
        <v>628</v>
      </c>
      <c r="B348" s="31" t="s">
        <v>629</v>
      </c>
      <c r="C348" s="33" t="n">
        <v>64.23</v>
      </c>
      <c r="D348" s="31" t="n">
        <v>22</v>
      </c>
      <c r="E348" s="31" t="n">
        <v>22</v>
      </c>
      <c r="F348" s="31" t="n">
        <v>0</v>
      </c>
      <c r="G348" s="31"/>
      <c r="H348" s="29" t="n">
        <f aca="false">SUM(C348*G348)</f>
        <v>0</v>
      </c>
      <c r="I348" s="29"/>
      <c r="J348" s="34" t="n">
        <f aca="false">SUM(C348*I348)</f>
        <v>0</v>
      </c>
    </row>
    <row r="349" customFormat="false" ht="14.25" hidden="false" customHeight="false" outlineLevel="0" collapsed="false">
      <c r="A349" s="31" t="s">
        <v>630</v>
      </c>
      <c r="B349" s="31" t="s">
        <v>631</v>
      </c>
      <c r="C349" s="33" t="n">
        <v>184.39</v>
      </c>
      <c r="D349" s="31" t="n">
        <v>25</v>
      </c>
      <c r="E349" s="31" t="n">
        <v>25</v>
      </c>
      <c r="F349" s="31" t="n">
        <v>0</v>
      </c>
      <c r="G349" s="31"/>
      <c r="H349" s="29" t="n">
        <f aca="false">SUM(C349*G349)</f>
        <v>0</v>
      </c>
      <c r="I349" s="29"/>
      <c r="J349" s="34" t="n">
        <f aca="false">SUM(C349*I349)</f>
        <v>0</v>
      </c>
    </row>
    <row r="350" customFormat="false" ht="14.25" hidden="false" customHeight="false" outlineLevel="0" collapsed="false">
      <c r="A350" s="31" t="s">
        <v>632</v>
      </c>
      <c r="B350" s="31" t="s">
        <v>633</v>
      </c>
      <c r="C350" s="33" t="n">
        <v>184.39</v>
      </c>
      <c r="D350" s="31" t="n">
        <v>26</v>
      </c>
      <c r="E350" s="31" t="n">
        <v>26</v>
      </c>
      <c r="F350" s="31" t="n">
        <v>0</v>
      </c>
      <c r="G350" s="31"/>
      <c r="H350" s="29" t="n">
        <f aca="false">SUM(C350*G350)</f>
        <v>0</v>
      </c>
      <c r="I350" s="29"/>
      <c r="J350" s="34" t="n">
        <f aca="false">SUM(C350*I350)</f>
        <v>0</v>
      </c>
    </row>
    <row r="351" customFormat="false" ht="14.25" hidden="false" customHeight="false" outlineLevel="0" collapsed="false">
      <c r="A351" s="31" t="s">
        <v>634</v>
      </c>
      <c r="B351" s="31" t="s">
        <v>635</v>
      </c>
      <c r="C351" s="33" t="n">
        <v>184.39</v>
      </c>
      <c r="D351" s="31" t="n">
        <v>26</v>
      </c>
      <c r="E351" s="31" t="n">
        <v>26</v>
      </c>
      <c r="F351" s="31" t="n">
        <v>0</v>
      </c>
      <c r="G351" s="31"/>
      <c r="H351" s="29" t="n">
        <f aca="false">SUM(C351*G351)</f>
        <v>0</v>
      </c>
      <c r="I351" s="29"/>
      <c r="J351" s="34" t="n">
        <f aca="false">SUM(C351*I351)</f>
        <v>0</v>
      </c>
    </row>
    <row r="352" customFormat="false" ht="14.25" hidden="false" customHeight="false" outlineLevel="0" collapsed="false">
      <c r="A352" s="31" t="s">
        <v>636</v>
      </c>
      <c r="B352" s="31" t="s">
        <v>637</v>
      </c>
      <c r="C352" s="33" t="n">
        <v>72.23</v>
      </c>
      <c r="D352" s="31" t="n">
        <v>36</v>
      </c>
      <c r="E352" s="31" t="n">
        <v>36</v>
      </c>
      <c r="F352" s="31" t="n">
        <v>0</v>
      </c>
      <c r="G352" s="31"/>
      <c r="H352" s="29" t="n">
        <f aca="false">SUM(C352*G352)</f>
        <v>0</v>
      </c>
      <c r="I352" s="29"/>
      <c r="J352" s="34" t="n">
        <f aca="false">SUM(C352*I352)</f>
        <v>0</v>
      </c>
    </row>
    <row r="353" customFormat="false" ht="14.25" hidden="false" customHeight="false" outlineLevel="0" collapsed="false">
      <c r="A353" s="31" t="s">
        <v>638</v>
      </c>
      <c r="B353" s="31" t="s">
        <v>639</v>
      </c>
      <c r="C353" s="33" t="n">
        <v>72.23</v>
      </c>
      <c r="D353" s="31" t="n">
        <v>35</v>
      </c>
      <c r="E353" s="31" t="n">
        <v>35</v>
      </c>
      <c r="F353" s="31" t="n">
        <v>0</v>
      </c>
      <c r="G353" s="31"/>
      <c r="H353" s="29" t="n">
        <f aca="false">SUM(C353*G353)</f>
        <v>0</v>
      </c>
      <c r="I353" s="29"/>
      <c r="J353" s="34" t="n">
        <f aca="false">SUM(C353*I353)</f>
        <v>0</v>
      </c>
    </row>
    <row r="354" customFormat="false" ht="14.25" hidden="false" customHeight="false" outlineLevel="0" collapsed="false">
      <c r="A354" s="31" t="s">
        <v>640</v>
      </c>
      <c r="B354" s="31" t="s">
        <v>641</v>
      </c>
      <c r="C354" s="33" t="n">
        <v>73.74</v>
      </c>
      <c r="D354" s="31" t="n">
        <v>20</v>
      </c>
      <c r="E354" s="31" t="n">
        <v>20</v>
      </c>
      <c r="F354" s="31" t="n">
        <v>0</v>
      </c>
      <c r="G354" s="31"/>
      <c r="H354" s="29" t="n">
        <f aca="false">SUM(C354*G354)</f>
        <v>0</v>
      </c>
      <c r="I354" s="29"/>
      <c r="J354" s="34" t="n">
        <f aca="false">SUM(C354*I354)</f>
        <v>0</v>
      </c>
    </row>
    <row r="355" customFormat="false" ht="14.25" hidden="false" customHeight="false" outlineLevel="0" collapsed="false">
      <c r="A355" s="31" t="s">
        <v>642</v>
      </c>
      <c r="B355" s="31" t="s">
        <v>643</v>
      </c>
      <c r="C355" s="33" t="n">
        <v>90.11</v>
      </c>
      <c r="D355" s="31" t="n">
        <v>41</v>
      </c>
      <c r="E355" s="31" t="n">
        <v>41</v>
      </c>
      <c r="F355" s="31" t="n">
        <v>0</v>
      </c>
      <c r="G355" s="31"/>
      <c r="H355" s="29" t="n">
        <f aca="false">SUM(C355*G355)</f>
        <v>0</v>
      </c>
      <c r="I355" s="29"/>
      <c r="J355" s="34" t="n">
        <f aca="false">SUM(C355*I355)</f>
        <v>0</v>
      </c>
    </row>
    <row r="356" customFormat="false" ht="14.25" hidden="false" customHeight="false" outlineLevel="0" collapsed="false">
      <c r="A356" s="31" t="s">
        <v>644</v>
      </c>
      <c r="B356" s="31" t="s">
        <v>645</v>
      </c>
      <c r="C356" s="33" t="n">
        <v>81.9</v>
      </c>
      <c r="D356" s="31" t="n">
        <v>9</v>
      </c>
      <c r="E356" s="31" t="n">
        <v>9</v>
      </c>
      <c r="F356" s="31" t="n">
        <v>0</v>
      </c>
      <c r="G356" s="31"/>
      <c r="H356" s="29" t="n">
        <f aca="false">SUM(C356*G356)</f>
        <v>0</v>
      </c>
      <c r="I356" s="29"/>
      <c r="J356" s="34" t="n">
        <f aca="false">SUM(C356*I356)</f>
        <v>0</v>
      </c>
    </row>
    <row r="357" customFormat="false" ht="14.25" hidden="false" customHeight="false" outlineLevel="0" collapsed="false">
      <c r="A357" s="31" t="s">
        <v>646</v>
      </c>
      <c r="B357" s="31" t="s">
        <v>647</v>
      </c>
      <c r="C357" s="33" t="n">
        <v>81.91</v>
      </c>
      <c r="D357" s="31" t="n">
        <v>17</v>
      </c>
      <c r="E357" s="31" t="n">
        <v>17</v>
      </c>
      <c r="F357" s="31" t="n">
        <v>0</v>
      </c>
      <c r="G357" s="31"/>
      <c r="H357" s="29" t="n">
        <f aca="false">SUM(C357*G357)</f>
        <v>0</v>
      </c>
      <c r="I357" s="29"/>
      <c r="J357" s="34" t="n">
        <f aca="false">SUM(C357*I357)</f>
        <v>0</v>
      </c>
    </row>
    <row r="358" customFormat="false" ht="14.25" hidden="false" customHeight="false" outlineLevel="0" collapsed="false">
      <c r="A358" s="31" t="s">
        <v>648</v>
      </c>
      <c r="B358" s="31" t="s">
        <v>649</v>
      </c>
      <c r="C358" s="33" t="n">
        <v>81.9</v>
      </c>
      <c r="D358" s="31" t="n">
        <v>24</v>
      </c>
      <c r="E358" s="31" t="n">
        <v>24</v>
      </c>
      <c r="F358" s="31" t="n">
        <v>0</v>
      </c>
      <c r="G358" s="31"/>
      <c r="H358" s="29" t="n">
        <f aca="false">SUM(C358*G358)</f>
        <v>0</v>
      </c>
      <c r="I358" s="29"/>
      <c r="J358" s="34" t="n">
        <f aca="false">SUM(C358*I358)</f>
        <v>0</v>
      </c>
    </row>
    <row r="359" customFormat="false" ht="14.25" hidden="false" customHeight="false" outlineLevel="0" collapsed="false">
      <c r="A359" s="31" t="s">
        <v>650</v>
      </c>
      <c r="B359" s="31" t="s">
        <v>651</v>
      </c>
      <c r="C359" s="33" t="n">
        <v>90.11</v>
      </c>
      <c r="D359" s="31" t="n">
        <v>40</v>
      </c>
      <c r="E359" s="31" t="n">
        <v>40</v>
      </c>
      <c r="F359" s="31" t="n">
        <v>0</v>
      </c>
      <c r="G359" s="31"/>
      <c r="H359" s="29" t="n">
        <f aca="false">SUM(C359*G359)</f>
        <v>0</v>
      </c>
      <c r="I359" s="29"/>
      <c r="J359" s="34" t="n">
        <f aca="false">SUM(C359*I359)</f>
        <v>0</v>
      </c>
    </row>
    <row r="360" customFormat="false" ht="14.25" hidden="false" customHeight="false" outlineLevel="0" collapsed="false">
      <c r="A360" s="31" t="s">
        <v>652</v>
      </c>
      <c r="B360" s="31" t="s">
        <v>653</v>
      </c>
      <c r="C360" s="33" t="n">
        <v>81.9</v>
      </c>
      <c r="D360" s="31" t="n">
        <v>80</v>
      </c>
      <c r="E360" s="31" t="n">
        <v>80</v>
      </c>
      <c r="F360" s="31" t="n">
        <v>0</v>
      </c>
      <c r="G360" s="31"/>
      <c r="H360" s="29" t="n">
        <f aca="false">SUM(C360*G360)</f>
        <v>0</v>
      </c>
      <c r="I360" s="29"/>
      <c r="J360" s="34" t="n">
        <f aca="false">SUM(C360*I360)</f>
        <v>0</v>
      </c>
    </row>
    <row r="361" customFormat="false" ht="14.25" hidden="false" customHeight="false" outlineLevel="0" collapsed="false">
      <c r="A361" s="31" t="s">
        <v>654</v>
      </c>
      <c r="B361" s="31" t="s">
        <v>655</v>
      </c>
      <c r="C361" s="33" t="n">
        <v>81.9</v>
      </c>
      <c r="D361" s="31" t="n">
        <v>24</v>
      </c>
      <c r="E361" s="31" t="n">
        <v>24</v>
      </c>
      <c r="F361" s="31" t="n">
        <v>0</v>
      </c>
      <c r="G361" s="31"/>
      <c r="H361" s="29" t="n">
        <f aca="false">SUM(C361*G361)</f>
        <v>0</v>
      </c>
      <c r="I361" s="29"/>
      <c r="J361" s="34" t="n">
        <f aca="false">SUM(C361*I361)</f>
        <v>0</v>
      </c>
    </row>
    <row r="362" customFormat="false" ht="14.25" hidden="false" customHeight="false" outlineLevel="0" collapsed="false">
      <c r="A362" s="31" t="s">
        <v>656</v>
      </c>
      <c r="B362" s="31" t="s">
        <v>657</v>
      </c>
      <c r="C362" s="33" t="n">
        <v>81.9</v>
      </c>
      <c r="D362" s="31" t="n">
        <v>17</v>
      </c>
      <c r="E362" s="31" t="n">
        <v>17</v>
      </c>
      <c r="F362" s="31" t="n">
        <v>0</v>
      </c>
      <c r="G362" s="31"/>
      <c r="H362" s="29" t="n">
        <f aca="false">SUM(C362*G362)</f>
        <v>0</v>
      </c>
      <c r="I362" s="29"/>
      <c r="J362" s="34" t="n">
        <f aca="false">SUM(C362*I362)</f>
        <v>0</v>
      </c>
    </row>
    <row r="363" customFormat="false" ht="14.25" hidden="false" customHeight="false" outlineLevel="0" collapsed="false">
      <c r="A363" s="31" t="s">
        <v>658</v>
      </c>
      <c r="B363" s="31" t="s">
        <v>659</v>
      </c>
      <c r="C363" s="33" t="n">
        <v>81.9</v>
      </c>
      <c r="D363" s="31" t="n">
        <v>40</v>
      </c>
      <c r="E363" s="31" t="n">
        <v>40</v>
      </c>
      <c r="F363" s="31" t="n">
        <v>0</v>
      </c>
      <c r="G363" s="31"/>
      <c r="H363" s="29" t="n">
        <f aca="false">SUM(C363*G363)</f>
        <v>0</v>
      </c>
      <c r="I363" s="29"/>
      <c r="J363" s="34" t="n">
        <f aca="false">SUM(C363*I363)</f>
        <v>0</v>
      </c>
    </row>
    <row r="364" customFormat="false" ht="14.25" hidden="false" customHeight="false" outlineLevel="0" collapsed="false">
      <c r="A364" s="31" t="s">
        <v>660</v>
      </c>
      <c r="B364" s="31" t="s">
        <v>661</v>
      </c>
      <c r="C364" s="33" t="n">
        <v>81.9</v>
      </c>
      <c r="D364" s="31" t="n">
        <v>24</v>
      </c>
      <c r="E364" s="31" t="n">
        <v>24</v>
      </c>
      <c r="F364" s="31" t="n">
        <v>0</v>
      </c>
      <c r="G364" s="31"/>
      <c r="H364" s="29" t="n">
        <f aca="false">SUM(C364*G364)</f>
        <v>0</v>
      </c>
      <c r="I364" s="29"/>
      <c r="J364" s="34" t="n">
        <f aca="false">SUM(C364*I364)</f>
        <v>0</v>
      </c>
    </row>
    <row r="365" customFormat="false" ht="14.25" hidden="false" customHeight="false" outlineLevel="0" collapsed="false">
      <c r="A365" s="31" t="s">
        <v>662</v>
      </c>
      <c r="B365" s="31" t="s">
        <v>663</v>
      </c>
      <c r="C365" s="33" t="n">
        <v>81.9</v>
      </c>
      <c r="D365" s="31" t="n">
        <v>57</v>
      </c>
      <c r="E365" s="31" t="n">
        <v>57</v>
      </c>
      <c r="F365" s="31" t="n">
        <v>0</v>
      </c>
      <c r="G365" s="31"/>
      <c r="H365" s="29" t="n">
        <f aca="false">SUM(C365*G365)</f>
        <v>0</v>
      </c>
      <c r="I365" s="29"/>
      <c r="J365" s="34" t="n">
        <f aca="false">SUM(C365*I365)</f>
        <v>0</v>
      </c>
    </row>
    <row r="366" customFormat="false" ht="14.25" hidden="false" customHeight="false" outlineLevel="0" collapsed="false">
      <c r="A366" s="31" t="s">
        <v>664</v>
      </c>
      <c r="B366" s="31" t="s">
        <v>665</v>
      </c>
      <c r="C366" s="33" t="n">
        <v>81.9</v>
      </c>
      <c r="D366" s="31" t="n">
        <v>35</v>
      </c>
      <c r="E366" s="31" t="n">
        <v>35</v>
      </c>
      <c r="F366" s="31" t="n">
        <v>0</v>
      </c>
      <c r="G366" s="31"/>
      <c r="H366" s="29" t="n">
        <f aca="false">SUM(C366*G366)</f>
        <v>0</v>
      </c>
      <c r="I366" s="29"/>
      <c r="J366" s="34" t="n">
        <f aca="false">SUM(C366*I366)</f>
        <v>0</v>
      </c>
    </row>
    <row r="367" customFormat="false" ht="14.25" hidden="false" customHeight="false" outlineLevel="0" collapsed="false">
      <c r="A367" s="31" t="s">
        <v>666</v>
      </c>
      <c r="B367" s="31" t="s">
        <v>667</v>
      </c>
      <c r="C367" s="33" t="n">
        <v>81.9</v>
      </c>
      <c r="D367" s="31" t="n">
        <v>72</v>
      </c>
      <c r="E367" s="31" t="n">
        <v>72</v>
      </c>
      <c r="F367" s="31" t="n">
        <v>0</v>
      </c>
      <c r="G367" s="31"/>
      <c r="H367" s="29" t="n">
        <f aca="false">SUM(C367*G367)</f>
        <v>0</v>
      </c>
      <c r="I367" s="29"/>
      <c r="J367" s="34" t="n">
        <f aca="false">SUM(C367*I367)</f>
        <v>0</v>
      </c>
    </row>
    <row r="368" customFormat="false" ht="14.25" hidden="false" customHeight="false" outlineLevel="0" collapsed="false">
      <c r="A368" s="31" t="s">
        <v>668</v>
      </c>
      <c r="B368" s="31" t="s">
        <v>669</v>
      </c>
      <c r="C368" s="33" t="n">
        <v>81.9</v>
      </c>
      <c r="D368" s="31" t="n">
        <v>54</v>
      </c>
      <c r="E368" s="31" t="n">
        <v>54</v>
      </c>
      <c r="F368" s="31" t="n">
        <v>0</v>
      </c>
      <c r="G368" s="31"/>
      <c r="H368" s="29" t="n">
        <f aca="false">SUM(C368*G368)</f>
        <v>0</v>
      </c>
      <c r="I368" s="29"/>
      <c r="J368" s="34" t="n">
        <f aca="false">SUM(C368*I368)</f>
        <v>0</v>
      </c>
    </row>
    <row r="369" customFormat="false" ht="14.25" hidden="false" customHeight="false" outlineLevel="0" collapsed="false">
      <c r="A369" s="31" t="s">
        <v>670</v>
      </c>
      <c r="B369" s="31" t="s">
        <v>671</v>
      </c>
      <c r="C369" s="33" t="n">
        <v>81.9</v>
      </c>
      <c r="D369" s="31" t="n">
        <v>24</v>
      </c>
      <c r="E369" s="31" t="n">
        <v>24</v>
      </c>
      <c r="F369" s="31" t="n">
        <v>0</v>
      </c>
      <c r="G369" s="31"/>
      <c r="H369" s="29" t="n">
        <f aca="false">SUM(C369*G369)</f>
        <v>0</v>
      </c>
      <c r="I369" s="29"/>
      <c r="J369" s="34" t="n">
        <f aca="false">SUM(C369*I369)</f>
        <v>0</v>
      </c>
    </row>
    <row r="370" customFormat="false" ht="14.25" hidden="false" customHeight="false" outlineLevel="0" collapsed="false">
      <c r="A370" s="31" t="s">
        <v>672</v>
      </c>
      <c r="B370" s="31" t="s">
        <v>673</v>
      </c>
      <c r="C370" s="33" t="n">
        <v>90.11</v>
      </c>
      <c r="D370" s="31" t="n">
        <v>72</v>
      </c>
      <c r="E370" s="31" t="n">
        <v>72</v>
      </c>
      <c r="F370" s="31" t="n">
        <v>0</v>
      </c>
      <c r="G370" s="31"/>
      <c r="H370" s="29" t="n">
        <f aca="false">SUM(C370*G370)</f>
        <v>0</v>
      </c>
      <c r="I370" s="29"/>
      <c r="J370" s="34" t="n">
        <f aca="false">SUM(C370*I370)</f>
        <v>0</v>
      </c>
    </row>
    <row r="371" customFormat="false" ht="14.25" hidden="false" customHeight="false" outlineLevel="0" collapsed="false">
      <c r="A371" s="31" t="s">
        <v>674</v>
      </c>
      <c r="B371" s="31" t="s">
        <v>675</v>
      </c>
      <c r="C371" s="33" t="n">
        <v>90.11</v>
      </c>
      <c r="D371" s="31" t="n">
        <v>36</v>
      </c>
      <c r="E371" s="31" t="n">
        <v>36</v>
      </c>
      <c r="F371" s="31" t="n">
        <v>0</v>
      </c>
      <c r="G371" s="31"/>
      <c r="H371" s="29" t="n">
        <f aca="false">SUM(C371*G371)</f>
        <v>0</v>
      </c>
      <c r="I371" s="29"/>
      <c r="J371" s="34" t="n">
        <f aca="false">SUM(C371*I371)</f>
        <v>0</v>
      </c>
    </row>
    <row r="372" customFormat="false" ht="14.25" hidden="false" customHeight="false" outlineLevel="0" collapsed="false">
      <c r="A372" s="31" t="s">
        <v>676</v>
      </c>
      <c r="B372" s="31" t="s">
        <v>677</v>
      </c>
      <c r="C372" s="33" t="n">
        <v>81.9</v>
      </c>
      <c r="D372" s="31" t="n">
        <v>21</v>
      </c>
      <c r="E372" s="31" t="n">
        <v>21</v>
      </c>
      <c r="F372" s="31" t="n">
        <v>0</v>
      </c>
      <c r="G372" s="31"/>
      <c r="H372" s="29" t="n">
        <f aca="false">SUM(C372*G372)</f>
        <v>0</v>
      </c>
      <c r="I372" s="29"/>
      <c r="J372" s="34" t="n">
        <f aca="false">SUM(C372*I372)</f>
        <v>0</v>
      </c>
    </row>
    <row r="373" customFormat="false" ht="14.25" hidden="false" customHeight="false" outlineLevel="0" collapsed="false">
      <c r="A373" s="31" t="s">
        <v>678</v>
      </c>
      <c r="B373" s="31" t="s">
        <v>679</v>
      </c>
      <c r="C373" s="33" t="n">
        <v>81.91</v>
      </c>
      <c r="D373" s="31" t="n">
        <v>24</v>
      </c>
      <c r="E373" s="31" t="n">
        <v>24</v>
      </c>
      <c r="F373" s="31" t="n">
        <v>0</v>
      </c>
      <c r="G373" s="31"/>
      <c r="H373" s="29" t="n">
        <f aca="false">SUM(C373*G373)</f>
        <v>0</v>
      </c>
      <c r="I373" s="29"/>
      <c r="J373" s="34" t="n">
        <f aca="false">SUM(C373*I373)</f>
        <v>0</v>
      </c>
    </row>
    <row r="374" customFormat="false" ht="14.25" hidden="false" customHeight="false" outlineLevel="0" collapsed="false">
      <c r="A374" s="31" t="s">
        <v>680</v>
      </c>
      <c r="B374" s="31" t="s">
        <v>681</v>
      </c>
      <c r="C374" s="33" t="n">
        <v>81.9</v>
      </c>
      <c r="D374" s="31" t="n">
        <v>22</v>
      </c>
      <c r="E374" s="31" t="n">
        <v>22</v>
      </c>
      <c r="F374" s="31" t="n">
        <v>0</v>
      </c>
      <c r="G374" s="31"/>
      <c r="H374" s="29" t="n">
        <f aca="false">SUM(C374*G374)</f>
        <v>0</v>
      </c>
      <c r="I374" s="29"/>
      <c r="J374" s="34" t="n">
        <f aca="false">SUM(C374*I374)</f>
        <v>0</v>
      </c>
    </row>
    <row r="375" customFormat="false" ht="14.25" hidden="false" customHeight="false" outlineLevel="0" collapsed="false">
      <c r="A375" s="31" t="s">
        <v>682</v>
      </c>
      <c r="B375" s="31" t="s">
        <v>683</v>
      </c>
      <c r="C375" s="33" t="n">
        <v>85.85</v>
      </c>
      <c r="D375" s="31" t="n">
        <v>23</v>
      </c>
      <c r="E375" s="31" t="n">
        <v>23</v>
      </c>
      <c r="F375" s="31" t="n">
        <v>0</v>
      </c>
      <c r="G375" s="31"/>
      <c r="H375" s="29" t="n">
        <f aca="false">SUM(C375*G375)</f>
        <v>0</v>
      </c>
      <c r="I375" s="29"/>
      <c r="J375" s="34" t="n">
        <f aca="false">SUM(C375*I375)</f>
        <v>0</v>
      </c>
    </row>
    <row r="376" customFormat="false" ht="14.25" hidden="false" customHeight="false" outlineLevel="0" collapsed="false">
      <c r="A376" s="31" t="s">
        <v>684</v>
      </c>
      <c r="B376" s="31" t="s">
        <v>685</v>
      </c>
      <c r="C376" s="33" t="n">
        <v>85.85</v>
      </c>
      <c r="D376" s="31" t="n">
        <v>122</v>
      </c>
      <c r="E376" s="31" t="n">
        <v>122</v>
      </c>
      <c r="F376" s="31" t="n">
        <v>0</v>
      </c>
      <c r="G376" s="31"/>
      <c r="H376" s="29" t="n">
        <f aca="false">SUM(C376*G376)</f>
        <v>0</v>
      </c>
      <c r="I376" s="29"/>
      <c r="J376" s="34" t="n">
        <f aca="false">SUM(C376*I376)</f>
        <v>0</v>
      </c>
    </row>
    <row r="377" customFormat="false" ht="14.25" hidden="false" customHeight="false" outlineLevel="0" collapsed="false">
      <c r="A377" s="31" t="s">
        <v>686</v>
      </c>
      <c r="B377" s="31" t="s">
        <v>687</v>
      </c>
      <c r="C377" s="33" t="n">
        <v>178.18</v>
      </c>
      <c r="D377" s="31" t="n">
        <v>14</v>
      </c>
      <c r="E377" s="31" t="n">
        <v>14</v>
      </c>
      <c r="F377" s="31" t="n">
        <v>0</v>
      </c>
      <c r="G377" s="31"/>
      <c r="H377" s="29" t="n">
        <f aca="false">SUM(C377*G377)</f>
        <v>0</v>
      </c>
      <c r="I377" s="29"/>
      <c r="J377" s="34" t="n">
        <f aca="false">SUM(C377*I377)</f>
        <v>0</v>
      </c>
    </row>
    <row r="378" customFormat="false" ht="14.25" hidden="false" customHeight="false" outlineLevel="0" collapsed="false">
      <c r="A378" s="31" t="s">
        <v>688</v>
      </c>
      <c r="B378" s="31" t="s">
        <v>689</v>
      </c>
      <c r="C378" s="33" t="n">
        <v>182.26</v>
      </c>
      <c r="D378" s="31" t="n">
        <v>24</v>
      </c>
      <c r="E378" s="31" t="n">
        <v>24</v>
      </c>
      <c r="F378" s="31" t="n">
        <v>0</v>
      </c>
      <c r="G378" s="31"/>
      <c r="H378" s="29" t="n">
        <f aca="false">SUM(C378*G378)</f>
        <v>0</v>
      </c>
      <c r="I378" s="29"/>
      <c r="J378" s="34" t="n">
        <f aca="false">SUM(C378*I378)</f>
        <v>0</v>
      </c>
    </row>
    <row r="379" customFormat="false" ht="14.25" hidden="false" customHeight="false" outlineLevel="0" collapsed="false">
      <c r="A379" s="31"/>
      <c r="B379" s="32" t="s">
        <v>690</v>
      </c>
      <c r="C379" s="33"/>
      <c r="D379" s="31"/>
      <c r="E379" s="31"/>
      <c r="F379" s="31"/>
      <c r="G379" s="31"/>
      <c r="H379" s="29" t="n">
        <f aca="false">SUM(C379*G379)</f>
        <v>0</v>
      </c>
      <c r="I379" s="29"/>
      <c r="J379" s="34" t="n">
        <f aca="false">SUM(C379*I379)</f>
        <v>0</v>
      </c>
    </row>
    <row r="380" customFormat="false" ht="14.25" hidden="false" customHeight="false" outlineLevel="0" collapsed="false">
      <c r="A380" s="31" t="s">
        <v>691</v>
      </c>
      <c r="B380" s="31" t="s">
        <v>692</v>
      </c>
      <c r="C380" s="33" t="n">
        <v>161.79</v>
      </c>
      <c r="D380" s="31" t="n">
        <v>2</v>
      </c>
      <c r="E380" s="31" t="n">
        <v>0</v>
      </c>
      <c r="F380" s="31" t="n">
        <v>2</v>
      </c>
      <c r="G380" s="31"/>
      <c r="H380" s="29" t="n">
        <f aca="false">SUM(C380*G380)</f>
        <v>0</v>
      </c>
      <c r="I380" s="29"/>
      <c r="J380" s="34" t="n">
        <f aca="false">SUM(C380*I380)</f>
        <v>0</v>
      </c>
    </row>
    <row r="381" customFormat="false" ht="14.25" hidden="false" customHeight="false" outlineLevel="0" collapsed="false">
      <c r="A381" s="31" t="s">
        <v>693</v>
      </c>
      <c r="B381" s="31" t="s">
        <v>694</v>
      </c>
      <c r="C381" s="33" t="n">
        <v>259.61</v>
      </c>
      <c r="D381" s="31" t="n">
        <v>3</v>
      </c>
      <c r="E381" s="31" t="n">
        <v>0</v>
      </c>
      <c r="F381" s="31" t="n">
        <v>3</v>
      </c>
      <c r="G381" s="31"/>
      <c r="H381" s="29" t="n">
        <f aca="false">SUM(C381*G381)</f>
        <v>0</v>
      </c>
      <c r="I381" s="29"/>
      <c r="J381" s="34" t="n">
        <f aca="false">SUM(C381*I381)</f>
        <v>0</v>
      </c>
    </row>
    <row r="382" customFormat="false" ht="14.25" hidden="false" customHeight="false" outlineLevel="0" collapsed="false">
      <c r="A382" s="31"/>
      <c r="B382" s="32" t="s">
        <v>695</v>
      </c>
      <c r="C382" s="33"/>
      <c r="D382" s="31"/>
      <c r="E382" s="31"/>
      <c r="F382" s="31"/>
      <c r="G382" s="31"/>
      <c r="H382" s="29" t="n">
        <f aca="false">SUM(C382*G382)</f>
        <v>0</v>
      </c>
      <c r="I382" s="29"/>
      <c r="J382" s="34" t="n">
        <f aca="false">SUM(C382*I382)</f>
        <v>0</v>
      </c>
    </row>
    <row r="383" customFormat="false" ht="14.25" hidden="false" customHeight="false" outlineLevel="0" collapsed="false">
      <c r="A383" s="31" t="s">
        <v>696</v>
      </c>
      <c r="B383" s="31" t="s">
        <v>697</v>
      </c>
      <c r="C383" s="33" t="n">
        <v>68.32</v>
      </c>
      <c r="D383" s="31" t="n">
        <v>48</v>
      </c>
      <c r="E383" s="31" t="n">
        <v>48</v>
      </c>
      <c r="F383" s="31" t="n">
        <v>0</v>
      </c>
      <c r="G383" s="31"/>
      <c r="H383" s="29" t="n">
        <f aca="false">SUM(C383*G383)</f>
        <v>0</v>
      </c>
      <c r="I383" s="29"/>
      <c r="J383" s="34" t="n">
        <f aca="false">SUM(C383*I383)</f>
        <v>0</v>
      </c>
    </row>
    <row r="384" customFormat="false" ht="14.25" hidden="false" customHeight="false" outlineLevel="0" collapsed="false">
      <c r="A384" s="31"/>
      <c r="B384" s="32" t="s">
        <v>350</v>
      </c>
      <c r="C384" s="33"/>
      <c r="D384" s="31"/>
      <c r="E384" s="31"/>
      <c r="F384" s="31"/>
      <c r="G384" s="31"/>
      <c r="H384" s="29" t="n">
        <f aca="false">SUM(C384*G384)</f>
        <v>0</v>
      </c>
      <c r="I384" s="29"/>
      <c r="J384" s="34" t="n">
        <f aca="false">SUM(C384*I384)</f>
        <v>0</v>
      </c>
    </row>
    <row r="385" customFormat="false" ht="14.25" hidden="false" customHeight="false" outlineLevel="0" collapsed="false">
      <c r="A385" s="31" t="s">
        <v>698</v>
      </c>
      <c r="B385" s="31" t="s">
        <v>699</v>
      </c>
      <c r="C385" s="33" t="n">
        <v>201.27</v>
      </c>
      <c r="D385" s="31" t="n">
        <v>7</v>
      </c>
      <c r="E385" s="31" t="n">
        <v>7</v>
      </c>
      <c r="F385" s="31" t="n">
        <v>0</v>
      </c>
      <c r="G385" s="31"/>
      <c r="H385" s="29" t="n">
        <f aca="false">SUM(C385*G385)</f>
        <v>0</v>
      </c>
      <c r="I385" s="29"/>
      <c r="J385" s="34" t="n">
        <f aca="false">SUM(C385*I385)</f>
        <v>0</v>
      </c>
    </row>
    <row r="386" customFormat="false" ht="14.25" hidden="false" customHeight="false" outlineLevel="0" collapsed="false">
      <c r="A386" s="31" t="s">
        <v>700</v>
      </c>
      <c r="B386" s="31" t="s">
        <v>701</v>
      </c>
      <c r="C386" s="33" t="n">
        <v>201.27</v>
      </c>
      <c r="D386" s="31" t="n">
        <v>6</v>
      </c>
      <c r="E386" s="31" t="n">
        <v>6</v>
      </c>
      <c r="F386" s="31" t="n">
        <v>0</v>
      </c>
      <c r="G386" s="31"/>
      <c r="H386" s="29" t="n">
        <f aca="false">SUM(C386*G386)</f>
        <v>0</v>
      </c>
      <c r="I386" s="29"/>
      <c r="J386" s="34" t="n">
        <f aca="false">SUM(C386*I386)</f>
        <v>0</v>
      </c>
    </row>
    <row r="387" customFormat="false" ht="14.25" hidden="false" customHeight="false" outlineLevel="0" collapsed="false">
      <c r="A387" s="31" t="s">
        <v>702</v>
      </c>
      <c r="B387" s="31" t="s">
        <v>703</v>
      </c>
      <c r="C387" s="33" t="n">
        <v>201.27</v>
      </c>
      <c r="D387" s="31" t="n">
        <v>7</v>
      </c>
      <c r="E387" s="31" t="n">
        <v>7</v>
      </c>
      <c r="F387" s="31" t="n">
        <v>0</v>
      </c>
      <c r="G387" s="31"/>
      <c r="H387" s="29" t="n">
        <f aca="false">SUM(C387*G387)</f>
        <v>0</v>
      </c>
      <c r="I387" s="29"/>
      <c r="J387" s="34" t="n">
        <f aca="false">SUM(C387*I387)</f>
        <v>0</v>
      </c>
    </row>
    <row r="388" customFormat="false" ht="14.25" hidden="false" customHeight="false" outlineLevel="0" collapsed="false">
      <c r="A388" s="31" t="s">
        <v>704</v>
      </c>
      <c r="B388" s="31" t="s">
        <v>705</v>
      </c>
      <c r="C388" s="33" t="n">
        <v>201.27</v>
      </c>
      <c r="D388" s="31" t="n">
        <v>6</v>
      </c>
      <c r="E388" s="31" t="n">
        <v>6</v>
      </c>
      <c r="F388" s="31" t="n">
        <v>0</v>
      </c>
      <c r="G388" s="31"/>
      <c r="H388" s="29" t="n">
        <f aca="false">SUM(C388*G388)</f>
        <v>0</v>
      </c>
      <c r="I388" s="29"/>
      <c r="J388" s="34" t="n">
        <f aca="false">SUM(C388*I388)</f>
        <v>0</v>
      </c>
    </row>
    <row r="389" customFormat="false" ht="14.25" hidden="false" customHeight="false" outlineLevel="0" collapsed="false">
      <c r="A389" s="31" t="s">
        <v>706</v>
      </c>
      <c r="B389" s="31" t="s">
        <v>707</v>
      </c>
      <c r="C389" s="33" t="n">
        <v>215.1</v>
      </c>
      <c r="D389" s="31" t="n">
        <v>10</v>
      </c>
      <c r="E389" s="31" t="n">
        <v>10</v>
      </c>
      <c r="F389" s="31" t="n">
        <v>0</v>
      </c>
      <c r="G389" s="31"/>
      <c r="H389" s="29" t="n">
        <f aca="false">SUM(C389*G389)</f>
        <v>0</v>
      </c>
      <c r="I389" s="29"/>
      <c r="J389" s="34" t="n">
        <f aca="false">SUM(C389*I389)</f>
        <v>0</v>
      </c>
    </row>
    <row r="390" customFormat="false" ht="14.25" hidden="false" customHeight="false" outlineLevel="0" collapsed="false">
      <c r="A390" s="31"/>
      <c r="B390" s="32" t="s">
        <v>708</v>
      </c>
      <c r="C390" s="33"/>
      <c r="D390" s="31"/>
      <c r="E390" s="31"/>
      <c r="F390" s="31"/>
      <c r="G390" s="31"/>
      <c r="H390" s="29" t="n">
        <f aca="false">SUM(C390*G390)</f>
        <v>0</v>
      </c>
      <c r="I390" s="29"/>
      <c r="J390" s="34" t="n">
        <f aca="false">SUM(C390*I390)</f>
        <v>0</v>
      </c>
    </row>
    <row r="391" customFormat="false" ht="14.25" hidden="false" customHeight="false" outlineLevel="0" collapsed="false">
      <c r="A391" s="31" t="s">
        <v>709</v>
      </c>
      <c r="B391" s="31" t="s">
        <v>710</v>
      </c>
      <c r="C391" s="33" t="n">
        <v>33.05</v>
      </c>
      <c r="D391" s="31" t="n">
        <v>14</v>
      </c>
      <c r="E391" s="31" t="n">
        <v>14</v>
      </c>
      <c r="F391" s="31" t="n">
        <v>0</v>
      </c>
      <c r="G391" s="31"/>
      <c r="H391" s="29" t="n">
        <f aca="false">SUM(C391*G391)</f>
        <v>0</v>
      </c>
      <c r="I391" s="29"/>
      <c r="J391" s="34" t="n">
        <f aca="false">SUM(C391*I391)</f>
        <v>0</v>
      </c>
    </row>
    <row r="392" customFormat="false" ht="14.25" hidden="false" customHeight="false" outlineLevel="0" collapsed="false">
      <c r="A392" s="31" t="s">
        <v>711</v>
      </c>
      <c r="B392" s="31" t="s">
        <v>712</v>
      </c>
      <c r="C392" s="33" t="n">
        <v>33.05</v>
      </c>
      <c r="D392" s="31" t="n">
        <v>1</v>
      </c>
      <c r="E392" s="31" t="n">
        <v>1</v>
      </c>
      <c r="F392" s="31" t="n">
        <v>0</v>
      </c>
      <c r="G392" s="31"/>
      <c r="H392" s="29" t="n">
        <f aca="false">SUM(C392*G392)</f>
        <v>0</v>
      </c>
      <c r="I392" s="29"/>
      <c r="J392" s="34" t="n">
        <f aca="false">SUM(C392*I392)</f>
        <v>0</v>
      </c>
    </row>
    <row r="393" customFormat="false" ht="14.25" hidden="false" customHeight="false" outlineLevel="0" collapsed="false">
      <c r="A393" s="31" t="s">
        <v>713</v>
      </c>
      <c r="B393" s="31" t="s">
        <v>714</v>
      </c>
      <c r="C393" s="33" t="n">
        <v>33.05</v>
      </c>
      <c r="D393" s="31" t="n">
        <v>9</v>
      </c>
      <c r="E393" s="31" t="n">
        <v>9</v>
      </c>
      <c r="F393" s="31" t="n">
        <v>0</v>
      </c>
      <c r="G393" s="31"/>
      <c r="H393" s="29" t="n">
        <f aca="false">SUM(C393*G393)</f>
        <v>0</v>
      </c>
      <c r="I393" s="29"/>
      <c r="J393" s="34" t="n">
        <f aca="false">SUM(C393*I393)</f>
        <v>0</v>
      </c>
    </row>
    <row r="394" customFormat="false" ht="14.25" hidden="false" customHeight="false" outlineLevel="0" collapsed="false">
      <c r="A394" s="31" t="s">
        <v>715</v>
      </c>
      <c r="B394" s="31" t="s">
        <v>716</v>
      </c>
      <c r="C394" s="33" t="n">
        <v>33.05</v>
      </c>
      <c r="D394" s="31" t="n">
        <v>19</v>
      </c>
      <c r="E394" s="31" t="n">
        <v>19</v>
      </c>
      <c r="F394" s="31" t="n">
        <v>0</v>
      </c>
      <c r="G394" s="31"/>
      <c r="H394" s="29" t="n">
        <f aca="false">SUM(C394*G394)</f>
        <v>0</v>
      </c>
      <c r="I394" s="29"/>
      <c r="J394" s="34" t="n">
        <f aca="false">SUM(C394*I394)</f>
        <v>0</v>
      </c>
    </row>
    <row r="395" customFormat="false" ht="14.25" hidden="false" customHeight="false" outlineLevel="0" collapsed="false">
      <c r="A395" s="31" t="s">
        <v>717</v>
      </c>
      <c r="B395" s="31" t="s">
        <v>718</v>
      </c>
      <c r="C395" s="33" t="n">
        <v>45.42</v>
      </c>
      <c r="D395" s="31" t="n">
        <v>24</v>
      </c>
      <c r="E395" s="31" t="n">
        <v>24</v>
      </c>
      <c r="F395" s="31" t="n">
        <v>0</v>
      </c>
      <c r="G395" s="31"/>
      <c r="H395" s="29" t="n">
        <f aca="false">SUM(C395*G395)</f>
        <v>0</v>
      </c>
      <c r="I395" s="29"/>
      <c r="J395" s="34" t="n">
        <f aca="false">SUM(C395*I395)</f>
        <v>0</v>
      </c>
    </row>
    <row r="396" customFormat="false" ht="14.25" hidden="false" customHeight="false" outlineLevel="0" collapsed="false">
      <c r="A396" s="31" t="s">
        <v>719</v>
      </c>
      <c r="B396" s="31" t="s">
        <v>720</v>
      </c>
      <c r="C396" s="33" t="n">
        <v>37.52</v>
      </c>
      <c r="D396" s="31" t="n">
        <v>24</v>
      </c>
      <c r="E396" s="31" t="n">
        <v>24</v>
      </c>
      <c r="F396" s="31" t="n">
        <v>0</v>
      </c>
      <c r="G396" s="31"/>
      <c r="H396" s="29" t="n">
        <f aca="false">SUM(C396*G396)</f>
        <v>0</v>
      </c>
      <c r="I396" s="29"/>
      <c r="J396" s="34" t="n">
        <f aca="false">SUM(C396*I396)</f>
        <v>0</v>
      </c>
    </row>
    <row r="397" customFormat="false" ht="14.25" hidden="false" customHeight="false" outlineLevel="0" collapsed="false">
      <c r="A397" s="31" t="s">
        <v>721</v>
      </c>
      <c r="B397" s="31" t="s">
        <v>722</v>
      </c>
      <c r="C397" s="33" t="n">
        <v>37.52</v>
      </c>
      <c r="D397" s="31" t="n">
        <v>48</v>
      </c>
      <c r="E397" s="31" t="n">
        <v>48</v>
      </c>
      <c r="F397" s="31" t="n">
        <v>0</v>
      </c>
      <c r="G397" s="31"/>
      <c r="H397" s="29" t="n">
        <f aca="false">SUM(C397*G397)</f>
        <v>0</v>
      </c>
      <c r="I397" s="29"/>
      <c r="J397" s="34" t="n">
        <f aca="false">SUM(C397*I397)</f>
        <v>0</v>
      </c>
    </row>
    <row r="398" customFormat="false" ht="14.25" hidden="false" customHeight="false" outlineLevel="0" collapsed="false">
      <c r="A398" s="31" t="s">
        <v>723</v>
      </c>
      <c r="B398" s="31" t="s">
        <v>724</v>
      </c>
      <c r="C398" s="33" t="n">
        <v>37.52</v>
      </c>
      <c r="D398" s="31" t="n">
        <v>48</v>
      </c>
      <c r="E398" s="31" t="n">
        <v>48</v>
      </c>
      <c r="F398" s="31" t="n">
        <v>0</v>
      </c>
      <c r="G398" s="31"/>
      <c r="H398" s="29" t="n">
        <f aca="false">SUM(C398*G398)</f>
        <v>0</v>
      </c>
      <c r="I398" s="29"/>
      <c r="J398" s="34" t="n">
        <f aca="false">SUM(C398*I398)</f>
        <v>0</v>
      </c>
    </row>
    <row r="399" customFormat="false" ht="14.25" hidden="false" customHeight="false" outlineLevel="0" collapsed="false">
      <c r="A399" s="31" t="s">
        <v>725</v>
      </c>
      <c r="B399" s="31" t="s">
        <v>726</v>
      </c>
      <c r="C399" s="33" t="n">
        <v>37.52</v>
      </c>
      <c r="D399" s="31" t="n">
        <v>24</v>
      </c>
      <c r="E399" s="31" t="n">
        <v>24</v>
      </c>
      <c r="F399" s="31" t="n">
        <v>0</v>
      </c>
      <c r="G399" s="31"/>
      <c r="H399" s="29" t="n">
        <f aca="false">SUM(C399*G399)</f>
        <v>0</v>
      </c>
      <c r="I399" s="29"/>
      <c r="J399" s="34" t="n">
        <f aca="false">SUM(C399*I399)</f>
        <v>0</v>
      </c>
    </row>
    <row r="400" customFormat="false" ht="14.25" hidden="false" customHeight="false" outlineLevel="0" collapsed="false">
      <c r="A400" s="31" t="s">
        <v>727</v>
      </c>
      <c r="B400" s="31" t="s">
        <v>728</v>
      </c>
      <c r="C400" s="33" t="n">
        <v>39.13</v>
      </c>
      <c r="D400" s="31" t="n">
        <v>48</v>
      </c>
      <c r="E400" s="31" t="n">
        <v>48</v>
      </c>
      <c r="F400" s="31" t="n">
        <v>0</v>
      </c>
      <c r="G400" s="31"/>
      <c r="H400" s="29" t="n">
        <f aca="false">SUM(C400*G400)</f>
        <v>0</v>
      </c>
      <c r="I400" s="29"/>
      <c r="J400" s="34" t="n">
        <f aca="false">SUM(C400*I400)</f>
        <v>0</v>
      </c>
    </row>
    <row r="401" customFormat="false" ht="14.25" hidden="false" customHeight="false" outlineLevel="0" collapsed="false">
      <c r="A401" s="31" t="s">
        <v>729</v>
      </c>
      <c r="B401" s="31" t="s">
        <v>730</v>
      </c>
      <c r="C401" s="33" t="n">
        <v>39.13</v>
      </c>
      <c r="D401" s="31" t="n">
        <v>42</v>
      </c>
      <c r="E401" s="31" t="n">
        <v>42</v>
      </c>
      <c r="F401" s="31" t="n">
        <v>0</v>
      </c>
      <c r="G401" s="31"/>
      <c r="H401" s="29" t="n">
        <f aca="false">SUM(C401*G401)</f>
        <v>0</v>
      </c>
      <c r="I401" s="29"/>
      <c r="J401" s="34" t="n">
        <f aca="false">SUM(C401*I401)</f>
        <v>0</v>
      </c>
    </row>
    <row r="402" customFormat="false" ht="14.25" hidden="false" customHeight="false" outlineLevel="0" collapsed="false">
      <c r="A402" s="31" t="s">
        <v>731</v>
      </c>
      <c r="B402" s="31" t="s">
        <v>732</v>
      </c>
      <c r="C402" s="33" t="n">
        <v>39.13</v>
      </c>
      <c r="D402" s="31" t="n">
        <v>48</v>
      </c>
      <c r="E402" s="31" t="n">
        <v>48</v>
      </c>
      <c r="F402" s="31" t="n">
        <v>0</v>
      </c>
      <c r="G402" s="31"/>
      <c r="H402" s="29" t="n">
        <f aca="false">SUM(C402*G402)</f>
        <v>0</v>
      </c>
      <c r="I402" s="29"/>
      <c r="J402" s="34" t="n">
        <f aca="false">SUM(C402*I402)</f>
        <v>0</v>
      </c>
    </row>
    <row r="403" customFormat="false" ht="14.25" hidden="false" customHeight="false" outlineLevel="0" collapsed="false">
      <c r="A403" s="31" t="s">
        <v>733</v>
      </c>
      <c r="B403" s="31" t="s">
        <v>734</v>
      </c>
      <c r="C403" s="33" t="n">
        <v>39.13</v>
      </c>
      <c r="D403" s="31" t="n">
        <v>36</v>
      </c>
      <c r="E403" s="31" t="n">
        <v>36</v>
      </c>
      <c r="F403" s="31" t="n">
        <v>0</v>
      </c>
      <c r="G403" s="31"/>
      <c r="H403" s="29" t="n">
        <f aca="false">SUM(C403*G403)</f>
        <v>0</v>
      </c>
      <c r="I403" s="29"/>
      <c r="J403" s="34" t="n">
        <f aca="false">SUM(C403*I403)</f>
        <v>0</v>
      </c>
    </row>
    <row r="404" customFormat="false" ht="14.25" hidden="false" customHeight="false" outlineLevel="0" collapsed="false">
      <c r="A404" s="31" t="s">
        <v>735</v>
      </c>
      <c r="B404" s="31" t="s">
        <v>736</v>
      </c>
      <c r="C404" s="33" t="n">
        <v>39.13</v>
      </c>
      <c r="D404" s="31" t="n">
        <v>48</v>
      </c>
      <c r="E404" s="31" t="n">
        <v>48</v>
      </c>
      <c r="F404" s="31" t="n">
        <v>0</v>
      </c>
      <c r="G404" s="31"/>
      <c r="H404" s="29" t="n">
        <f aca="false">SUM(C404*G404)</f>
        <v>0</v>
      </c>
      <c r="I404" s="29"/>
      <c r="J404" s="34" t="n">
        <f aca="false">SUM(C404*I404)</f>
        <v>0</v>
      </c>
    </row>
    <row r="405" customFormat="false" ht="14.25" hidden="false" customHeight="false" outlineLevel="0" collapsed="false">
      <c r="A405" s="31" t="s">
        <v>737</v>
      </c>
      <c r="B405" s="31" t="s">
        <v>738</v>
      </c>
      <c r="C405" s="33" t="n">
        <v>39.13</v>
      </c>
      <c r="D405" s="31" t="n">
        <v>48</v>
      </c>
      <c r="E405" s="31" t="n">
        <v>48</v>
      </c>
      <c r="F405" s="31" t="n">
        <v>0</v>
      </c>
      <c r="G405" s="31"/>
      <c r="H405" s="29" t="n">
        <f aca="false">SUM(C405*G405)</f>
        <v>0</v>
      </c>
      <c r="I405" s="29"/>
      <c r="J405" s="34" t="n">
        <f aca="false">SUM(C405*I405)</f>
        <v>0</v>
      </c>
    </row>
    <row r="406" customFormat="false" ht="14.25" hidden="false" customHeight="false" outlineLevel="0" collapsed="false">
      <c r="A406" s="31" t="s">
        <v>739</v>
      </c>
      <c r="B406" s="31" t="s">
        <v>740</v>
      </c>
      <c r="C406" s="33" t="n">
        <v>39.13</v>
      </c>
      <c r="D406" s="31" t="n">
        <v>48</v>
      </c>
      <c r="E406" s="31" t="n">
        <v>51</v>
      </c>
      <c r="F406" s="31" t="n">
        <v>-3</v>
      </c>
      <c r="G406" s="31"/>
      <c r="H406" s="29" t="n">
        <f aca="false">SUM(C406*G406)</f>
        <v>0</v>
      </c>
      <c r="I406" s="29"/>
      <c r="J406" s="34" t="n">
        <f aca="false">SUM(C406*I406)</f>
        <v>0</v>
      </c>
    </row>
    <row r="407" customFormat="false" ht="14.25" hidden="false" customHeight="false" outlineLevel="0" collapsed="false">
      <c r="A407" s="31" t="s">
        <v>741</v>
      </c>
      <c r="B407" s="31" t="s">
        <v>742</v>
      </c>
      <c r="C407" s="33" t="n">
        <v>42.23</v>
      </c>
      <c r="D407" s="31" t="n">
        <v>3</v>
      </c>
      <c r="E407" s="31" t="n">
        <v>3</v>
      </c>
      <c r="F407" s="31" t="n">
        <v>0</v>
      </c>
      <c r="G407" s="31"/>
      <c r="H407" s="29" t="n">
        <f aca="false">SUM(C407*G407)</f>
        <v>0</v>
      </c>
      <c r="I407" s="29"/>
      <c r="J407" s="34" t="n">
        <f aca="false">SUM(C407*I407)</f>
        <v>0</v>
      </c>
    </row>
    <row r="408" customFormat="false" ht="14.25" hidden="false" customHeight="false" outlineLevel="0" collapsed="false">
      <c r="A408" s="31" t="s">
        <v>743</v>
      </c>
      <c r="B408" s="31" t="s">
        <v>744</v>
      </c>
      <c r="C408" s="33" t="n">
        <v>42.23</v>
      </c>
      <c r="D408" s="31" t="n">
        <v>3</v>
      </c>
      <c r="E408" s="31" t="n">
        <v>3</v>
      </c>
      <c r="F408" s="31" t="n">
        <v>0</v>
      </c>
      <c r="G408" s="31"/>
      <c r="H408" s="29" t="n">
        <f aca="false">SUM(C408*G408)</f>
        <v>0</v>
      </c>
      <c r="I408" s="29"/>
      <c r="J408" s="34" t="n">
        <f aca="false">SUM(C408*I408)</f>
        <v>0</v>
      </c>
    </row>
    <row r="409" customFormat="false" ht="14.25" hidden="false" customHeight="false" outlineLevel="0" collapsed="false">
      <c r="A409" s="31" t="s">
        <v>745</v>
      </c>
      <c r="B409" s="31" t="s">
        <v>746</v>
      </c>
      <c r="C409" s="33" t="n">
        <v>36.31</v>
      </c>
      <c r="D409" s="31" t="n">
        <v>3</v>
      </c>
      <c r="E409" s="31" t="n">
        <v>3</v>
      </c>
      <c r="F409" s="31" t="n">
        <v>0</v>
      </c>
      <c r="G409" s="31"/>
      <c r="H409" s="29" t="n">
        <f aca="false">SUM(C409*G409)</f>
        <v>0</v>
      </c>
      <c r="I409" s="29"/>
      <c r="J409" s="34" t="n">
        <f aca="false">SUM(C409*I409)</f>
        <v>0</v>
      </c>
    </row>
    <row r="410" customFormat="false" ht="14.25" hidden="false" customHeight="false" outlineLevel="0" collapsed="false">
      <c r="A410" s="31"/>
      <c r="B410" s="32" t="s">
        <v>608</v>
      </c>
      <c r="C410" s="33"/>
      <c r="D410" s="31"/>
      <c r="E410" s="31"/>
      <c r="F410" s="31"/>
      <c r="G410" s="31"/>
      <c r="H410" s="29" t="n">
        <f aca="false">SUM(C410*G410)</f>
        <v>0</v>
      </c>
      <c r="I410" s="29"/>
      <c r="J410" s="34" t="n">
        <f aca="false">SUM(C410*I410)</f>
        <v>0</v>
      </c>
    </row>
    <row r="411" customFormat="false" ht="14.25" hidden="false" customHeight="false" outlineLevel="0" collapsed="false">
      <c r="A411" s="31" t="s">
        <v>747</v>
      </c>
      <c r="B411" s="31" t="s">
        <v>748</v>
      </c>
      <c r="C411" s="33" t="n">
        <v>225.65</v>
      </c>
      <c r="D411" s="31" t="n">
        <v>15</v>
      </c>
      <c r="E411" s="31" t="n">
        <v>15</v>
      </c>
      <c r="F411" s="31" t="n">
        <v>0</v>
      </c>
      <c r="G411" s="31"/>
      <c r="H411" s="29" t="n">
        <f aca="false">SUM(C411*G411)</f>
        <v>0</v>
      </c>
      <c r="I411" s="29"/>
      <c r="J411" s="34" t="n">
        <f aca="false">SUM(C411*I411)</f>
        <v>0</v>
      </c>
    </row>
    <row r="412" customFormat="false" ht="14.25" hidden="false" customHeight="false" outlineLevel="0" collapsed="false">
      <c r="A412" s="31" t="s">
        <v>749</v>
      </c>
      <c r="B412" s="31" t="s">
        <v>750</v>
      </c>
      <c r="C412" s="33" t="n">
        <v>211.33</v>
      </c>
      <c r="D412" s="31" t="n">
        <v>11</v>
      </c>
      <c r="E412" s="31" t="n">
        <v>11</v>
      </c>
      <c r="F412" s="31" t="n">
        <v>0</v>
      </c>
      <c r="G412" s="31"/>
      <c r="H412" s="29" t="n">
        <f aca="false">SUM(C412*G412)</f>
        <v>0</v>
      </c>
      <c r="I412" s="29"/>
      <c r="J412" s="34" t="n">
        <f aca="false">SUM(C412*I412)</f>
        <v>0</v>
      </c>
    </row>
    <row r="413" customFormat="false" ht="14.25" hidden="false" customHeight="false" outlineLevel="0" collapsed="false">
      <c r="A413" s="31" t="s">
        <v>751</v>
      </c>
      <c r="B413" s="31" t="s">
        <v>752</v>
      </c>
      <c r="C413" s="33" t="n">
        <v>124.48</v>
      </c>
      <c r="D413" s="31" t="n">
        <v>7</v>
      </c>
      <c r="E413" s="31" t="n">
        <v>7</v>
      </c>
      <c r="F413" s="31" t="n">
        <v>0</v>
      </c>
      <c r="G413" s="31"/>
      <c r="H413" s="29" t="n">
        <f aca="false">SUM(C413*G413)</f>
        <v>0</v>
      </c>
      <c r="I413" s="29"/>
      <c r="J413" s="34" t="n">
        <f aca="false">SUM(C413*I413)</f>
        <v>0</v>
      </c>
    </row>
    <row r="414" customFormat="false" ht="14.25" hidden="false" customHeight="false" outlineLevel="0" collapsed="false">
      <c r="A414" s="31" t="s">
        <v>753</v>
      </c>
      <c r="B414" s="31" t="s">
        <v>754</v>
      </c>
      <c r="C414" s="33" t="n">
        <v>165.42</v>
      </c>
      <c r="D414" s="31" t="n">
        <v>9</v>
      </c>
      <c r="E414" s="31" t="n">
        <v>9</v>
      </c>
      <c r="F414" s="31" t="n">
        <v>0</v>
      </c>
      <c r="G414" s="31"/>
      <c r="H414" s="29" t="n">
        <f aca="false">SUM(C414*G414)</f>
        <v>0</v>
      </c>
      <c r="I414" s="29"/>
      <c r="J414" s="34" t="n">
        <f aca="false">SUM(C414*I414)</f>
        <v>0</v>
      </c>
    </row>
    <row r="415" customFormat="false" ht="14.25" hidden="false" customHeight="false" outlineLevel="0" collapsed="false">
      <c r="A415" s="31"/>
      <c r="B415" s="32" t="s">
        <v>57</v>
      </c>
      <c r="C415" s="33"/>
      <c r="D415" s="31"/>
      <c r="E415" s="31"/>
      <c r="F415" s="31"/>
      <c r="G415" s="31"/>
      <c r="H415" s="29" t="n">
        <f aca="false">SUM(C415*G415)</f>
        <v>0</v>
      </c>
      <c r="I415" s="29"/>
      <c r="J415" s="34" t="n">
        <f aca="false">SUM(C415*I415)</f>
        <v>0</v>
      </c>
    </row>
    <row r="416" customFormat="false" ht="14.25" hidden="false" customHeight="false" outlineLevel="0" collapsed="false">
      <c r="A416" s="31" t="s">
        <v>755</v>
      </c>
      <c r="B416" s="31" t="s">
        <v>756</v>
      </c>
      <c r="C416" s="33" t="n">
        <v>126.89</v>
      </c>
      <c r="D416" s="31" t="n">
        <v>100</v>
      </c>
      <c r="E416" s="31" t="n">
        <v>60</v>
      </c>
      <c r="F416" s="31" t="n">
        <v>40</v>
      </c>
      <c r="G416" s="31"/>
      <c r="H416" s="29" t="n">
        <f aca="false">SUM(C416*G416)</f>
        <v>0</v>
      </c>
      <c r="I416" s="29"/>
      <c r="J416" s="34" t="n">
        <f aca="false">SUM(C416*I416)</f>
        <v>0</v>
      </c>
    </row>
    <row r="417" customFormat="false" ht="14.25" hidden="false" customHeight="false" outlineLevel="0" collapsed="false">
      <c r="A417" s="31" t="s">
        <v>757</v>
      </c>
      <c r="B417" s="31" t="s">
        <v>758</v>
      </c>
      <c r="C417" s="33" t="n">
        <v>97.09</v>
      </c>
      <c r="D417" s="31" t="n">
        <v>61</v>
      </c>
      <c r="E417" s="31" t="n">
        <v>31</v>
      </c>
      <c r="F417" s="31" t="n">
        <v>30</v>
      </c>
      <c r="G417" s="31"/>
      <c r="H417" s="29" t="n">
        <f aca="false">SUM(C417*G417)</f>
        <v>0</v>
      </c>
      <c r="I417" s="29"/>
      <c r="J417" s="34" t="n">
        <f aca="false">SUM(C417*I417)</f>
        <v>0</v>
      </c>
    </row>
    <row r="418" customFormat="false" ht="14.25" hidden="false" customHeight="false" outlineLevel="0" collapsed="false">
      <c r="A418" s="31" t="s">
        <v>759</v>
      </c>
      <c r="B418" s="31" t="s">
        <v>760</v>
      </c>
      <c r="C418" s="33" t="n">
        <v>97.09</v>
      </c>
      <c r="D418" s="31" t="n">
        <v>97</v>
      </c>
      <c r="E418" s="31" t="n">
        <v>54</v>
      </c>
      <c r="F418" s="31" t="n">
        <v>43</v>
      </c>
      <c r="G418" s="31"/>
      <c r="H418" s="29" t="n">
        <f aca="false">SUM(C418*G418)</f>
        <v>0</v>
      </c>
      <c r="I418" s="29"/>
      <c r="J418" s="34" t="n">
        <f aca="false">SUM(C418*I418)</f>
        <v>0</v>
      </c>
    </row>
    <row r="419" customFormat="false" ht="14.25" hidden="false" customHeight="false" outlineLevel="0" collapsed="false">
      <c r="A419" s="31" t="s">
        <v>761</v>
      </c>
      <c r="B419" s="31" t="s">
        <v>762</v>
      </c>
      <c r="C419" s="33" t="n">
        <v>75.31</v>
      </c>
      <c r="D419" s="31" t="n">
        <v>54</v>
      </c>
      <c r="E419" s="31" t="n">
        <v>30</v>
      </c>
      <c r="F419" s="31" t="n">
        <v>24</v>
      </c>
      <c r="G419" s="31"/>
      <c r="H419" s="29" t="n">
        <f aca="false">SUM(C419*G419)</f>
        <v>0</v>
      </c>
      <c r="I419" s="29"/>
      <c r="J419" s="34" t="n">
        <f aca="false">SUM(C419*I419)</f>
        <v>0</v>
      </c>
    </row>
    <row r="420" customFormat="false" ht="14.25" hidden="false" customHeight="false" outlineLevel="0" collapsed="false">
      <c r="A420" s="31" t="s">
        <v>763</v>
      </c>
      <c r="B420" s="31" t="s">
        <v>764</v>
      </c>
      <c r="C420" s="33" t="n">
        <v>75.31</v>
      </c>
      <c r="D420" s="31" t="n">
        <v>47</v>
      </c>
      <c r="E420" s="31" t="n">
        <v>30</v>
      </c>
      <c r="F420" s="31" t="n">
        <v>17</v>
      </c>
      <c r="G420" s="31"/>
      <c r="H420" s="29" t="n">
        <f aca="false">SUM(C420*G420)</f>
        <v>0</v>
      </c>
      <c r="I420" s="29"/>
      <c r="J420" s="34" t="n">
        <f aca="false">SUM(C420*I420)</f>
        <v>0</v>
      </c>
    </row>
    <row r="421" customFormat="false" ht="14.25" hidden="false" customHeight="false" outlineLevel="0" collapsed="false">
      <c r="A421" s="31" t="s">
        <v>765</v>
      </c>
      <c r="B421" s="31" t="s">
        <v>766</v>
      </c>
      <c r="C421" s="33" t="n">
        <v>75.31</v>
      </c>
      <c r="D421" s="31" t="n">
        <v>26</v>
      </c>
      <c r="E421" s="31" t="n">
        <v>7</v>
      </c>
      <c r="F421" s="31" t="n">
        <v>19</v>
      </c>
      <c r="G421" s="31"/>
      <c r="H421" s="29" t="n">
        <f aca="false">SUM(C421*G421)</f>
        <v>0</v>
      </c>
      <c r="I421" s="29"/>
      <c r="J421" s="34" t="n">
        <f aca="false">SUM(C421*I421)</f>
        <v>0</v>
      </c>
    </row>
    <row r="422" customFormat="false" ht="14.25" hidden="false" customHeight="false" outlineLevel="0" collapsed="false">
      <c r="A422" s="31"/>
      <c r="B422" s="32" t="s">
        <v>96</v>
      </c>
      <c r="C422" s="33"/>
      <c r="D422" s="31"/>
      <c r="E422" s="31"/>
      <c r="F422" s="31"/>
      <c r="G422" s="31"/>
      <c r="H422" s="29" t="n">
        <f aca="false">SUM(C422*G422)</f>
        <v>0</v>
      </c>
      <c r="I422" s="29"/>
      <c r="J422" s="34" t="n">
        <f aca="false">SUM(C422*I422)</f>
        <v>0</v>
      </c>
    </row>
    <row r="423" customFormat="false" ht="14.25" hidden="false" customHeight="false" outlineLevel="0" collapsed="false">
      <c r="A423" s="31" t="s">
        <v>767</v>
      </c>
      <c r="B423" s="31" t="s">
        <v>768</v>
      </c>
      <c r="C423" s="33" t="n">
        <v>177.61</v>
      </c>
      <c r="D423" s="31" t="n">
        <v>4</v>
      </c>
      <c r="E423" s="31" t="n">
        <v>4</v>
      </c>
      <c r="F423" s="31" t="n">
        <v>0</v>
      </c>
      <c r="G423" s="31"/>
      <c r="H423" s="29" t="n">
        <f aca="false">SUM(C423*G423)</f>
        <v>0</v>
      </c>
      <c r="I423" s="29"/>
      <c r="J423" s="34" t="n">
        <f aca="false">SUM(C423*I423)</f>
        <v>0</v>
      </c>
    </row>
    <row r="424" customFormat="false" ht="14.25" hidden="false" customHeight="false" outlineLevel="0" collapsed="false">
      <c r="A424" s="31" t="s">
        <v>769</v>
      </c>
      <c r="B424" s="31" t="s">
        <v>770</v>
      </c>
      <c r="C424" s="33" t="n">
        <v>217.67</v>
      </c>
      <c r="D424" s="31" t="n">
        <v>15</v>
      </c>
      <c r="E424" s="31" t="n">
        <v>15</v>
      </c>
      <c r="F424" s="31" t="n">
        <v>0</v>
      </c>
      <c r="G424" s="31"/>
      <c r="H424" s="29" t="n">
        <f aca="false">SUM(C424*G424)</f>
        <v>0</v>
      </c>
      <c r="I424" s="29"/>
      <c r="J424" s="34" t="n">
        <f aca="false">SUM(C424*I424)</f>
        <v>0</v>
      </c>
    </row>
    <row r="425" customFormat="false" ht="14.25" hidden="false" customHeight="false" outlineLevel="0" collapsed="false">
      <c r="A425" s="31" t="s">
        <v>771</v>
      </c>
      <c r="B425" s="31" t="s">
        <v>772</v>
      </c>
      <c r="C425" s="33" t="n">
        <v>217.67</v>
      </c>
      <c r="D425" s="31" t="n">
        <v>15</v>
      </c>
      <c r="E425" s="31" t="n">
        <v>15</v>
      </c>
      <c r="F425" s="31" t="n">
        <v>0</v>
      </c>
      <c r="G425" s="31"/>
      <c r="H425" s="29" t="n">
        <f aca="false">SUM(C425*G425)</f>
        <v>0</v>
      </c>
      <c r="I425" s="29"/>
      <c r="J425" s="34" t="n">
        <f aca="false">SUM(C425*I425)</f>
        <v>0</v>
      </c>
    </row>
    <row r="426" customFormat="false" ht="14.25" hidden="false" customHeight="false" outlineLevel="0" collapsed="false">
      <c r="A426" s="31" t="s">
        <v>773</v>
      </c>
      <c r="B426" s="31" t="s">
        <v>774</v>
      </c>
      <c r="C426" s="33" t="n">
        <v>217.67</v>
      </c>
      <c r="D426" s="31" t="n">
        <v>15</v>
      </c>
      <c r="E426" s="31" t="n">
        <v>15</v>
      </c>
      <c r="F426" s="31" t="n">
        <v>0</v>
      </c>
      <c r="G426" s="31"/>
      <c r="H426" s="29" t="n">
        <f aca="false">SUM(C426*G426)</f>
        <v>0</v>
      </c>
      <c r="I426" s="29"/>
      <c r="J426" s="34" t="n">
        <f aca="false">SUM(C426*I426)</f>
        <v>0</v>
      </c>
    </row>
    <row r="427" customFormat="false" ht="14.25" hidden="false" customHeight="false" outlineLevel="0" collapsed="false">
      <c r="A427" s="31" t="s">
        <v>775</v>
      </c>
      <c r="B427" s="31" t="s">
        <v>776</v>
      </c>
      <c r="C427" s="33" t="n">
        <v>100.28</v>
      </c>
      <c r="D427" s="31" t="n">
        <v>1</v>
      </c>
      <c r="E427" s="31" t="n">
        <v>1</v>
      </c>
      <c r="F427" s="31" t="n">
        <v>0</v>
      </c>
      <c r="G427" s="31"/>
      <c r="H427" s="29" t="n">
        <f aca="false">SUM(C427*G427)</f>
        <v>0</v>
      </c>
      <c r="I427" s="29"/>
      <c r="J427" s="34" t="n">
        <f aca="false">SUM(C427*I427)</f>
        <v>0</v>
      </c>
    </row>
    <row r="428" customFormat="false" ht="14.25" hidden="false" customHeight="false" outlineLevel="0" collapsed="false">
      <c r="A428" s="31" t="s">
        <v>777</v>
      </c>
      <c r="B428" s="31" t="s">
        <v>778</v>
      </c>
      <c r="C428" s="33" t="n">
        <v>100.28</v>
      </c>
      <c r="D428" s="31" t="n">
        <v>1</v>
      </c>
      <c r="E428" s="31" t="n">
        <v>1</v>
      </c>
      <c r="F428" s="31" t="n">
        <v>0</v>
      </c>
      <c r="G428" s="31"/>
      <c r="H428" s="29" t="n">
        <f aca="false">SUM(C428*G428)</f>
        <v>0</v>
      </c>
      <c r="I428" s="29"/>
      <c r="J428" s="34" t="n">
        <f aca="false">SUM(C428*I428)</f>
        <v>0</v>
      </c>
    </row>
    <row r="429" customFormat="false" ht="14.25" hidden="false" customHeight="false" outlineLevel="0" collapsed="false">
      <c r="A429" s="31"/>
      <c r="B429" s="32" t="s">
        <v>779</v>
      </c>
      <c r="C429" s="33"/>
      <c r="D429" s="31"/>
      <c r="E429" s="31"/>
      <c r="F429" s="31"/>
      <c r="G429" s="31"/>
      <c r="H429" s="29" t="n">
        <f aca="false">SUM(C429*G429)</f>
        <v>0</v>
      </c>
      <c r="I429" s="29"/>
      <c r="J429" s="34" t="n">
        <f aca="false">SUM(C429*I429)</f>
        <v>0</v>
      </c>
    </row>
    <row r="430" customFormat="false" ht="14.25" hidden="false" customHeight="false" outlineLevel="0" collapsed="false">
      <c r="A430" s="31" t="s">
        <v>780</v>
      </c>
      <c r="B430" s="31" t="s">
        <v>781</v>
      </c>
      <c r="C430" s="33" t="n">
        <v>170.47</v>
      </c>
      <c r="D430" s="31" t="n">
        <v>46</v>
      </c>
      <c r="E430" s="31" t="n">
        <v>0</v>
      </c>
      <c r="F430" s="31" t="n">
        <v>46</v>
      </c>
      <c r="G430" s="31"/>
      <c r="H430" s="29" t="n">
        <f aca="false">SUM(C430*G430)</f>
        <v>0</v>
      </c>
      <c r="I430" s="29"/>
      <c r="J430" s="34" t="n">
        <f aca="false">SUM(C430*I430)</f>
        <v>0</v>
      </c>
    </row>
    <row r="431" customFormat="false" ht="14.25" hidden="false" customHeight="false" outlineLevel="0" collapsed="false">
      <c r="A431" s="31"/>
      <c r="B431" s="32" t="s">
        <v>782</v>
      </c>
      <c r="C431" s="33"/>
      <c r="D431" s="31"/>
      <c r="E431" s="31"/>
      <c r="F431" s="31"/>
      <c r="G431" s="31"/>
      <c r="H431" s="29" t="n">
        <f aca="false">SUM(C431*G431)</f>
        <v>0</v>
      </c>
      <c r="I431" s="29"/>
      <c r="J431" s="34" t="n">
        <f aca="false">SUM(C431*I431)</f>
        <v>0</v>
      </c>
    </row>
    <row r="432" customFormat="false" ht="14.25" hidden="false" customHeight="false" outlineLevel="0" collapsed="false">
      <c r="A432" s="31" t="s">
        <v>783</v>
      </c>
      <c r="B432" s="31" t="s">
        <v>784</v>
      </c>
      <c r="C432" s="33" t="n">
        <v>47.83</v>
      </c>
      <c r="D432" s="31" t="n">
        <v>14</v>
      </c>
      <c r="E432" s="31" t="n">
        <v>14</v>
      </c>
      <c r="F432" s="31" t="n">
        <v>0</v>
      </c>
      <c r="G432" s="31"/>
      <c r="H432" s="29" t="n">
        <f aca="false">SUM(C432*G432)</f>
        <v>0</v>
      </c>
      <c r="I432" s="29"/>
      <c r="J432" s="34" t="n">
        <f aca="false">SUM(C432*I432)</f>
        <v>0</v>
      </c>
    </row>
    <row r="433" customFormat="false" ht="14.25" hidden="false" customHeight="false" outlineLevel="0" collapsed="false">
      <c r="A433" s="31"/>
      <c r="B433" s="32" t="s">
        <v>785</v>
      </c>
      <c r="C433" s="33"/>
      <c r="D433" s="31"/>
      <c r="E433" s="31"/>
      <c r="F433" s="31"/>
      <c r="G433" s="31"/>
      <c r="H433" s="29" t="n">
        <f aca="false">SUM(C433*G433)</f>
        <v>0</v>
      </c>
      <c r="I433" s="29"/>
      <c r="J433" s="34" t="n">
        <f aca="false">SUM(C433*I433)</f>
        <v>0</v>
      </c>
    </row>
    <row r="434" customFormat="false" ht="14.25" hidden="false" customHeight="false" outlineLevel="0" collapsed="false">
      <c r="A434" s="31" t="s">
        <v>786</v>
      </c>
      <c r="B434" s="31" t="s">
        <v>787</v>
      </c>
      <c r="C434" s="33" t="n">
        <v>199.5</v>
      </c>
      <c r="D434" s="31" t="n">
        <v>79</v>
      </c>
      <c r="E434" s="31" t="n">
        <v>79</v>
      </c>
      <c r="F434" s="31" t="n">
        <v>0</v>
      </c>
      <c r="G434" s="31"/>
      <c r="H434" s="29" t="n">
        <f aca="false">SUM(C434*G434)</f>
        <v>0</v>
      </c>
      <c r="I434" s="29"/>
      <c r="J434" s="34" t="n">
        <f aca="false">SUM(C434*I434)</f>
        <v>0</v>
      </c>
    </row>
    <row r="435" customFormat="false" ht="14.25" hidden="false" customHeight="false" outlineLevel="0" collapsed="false">
      <c r="A435" s="31" t="s">
        <v>788</v>
      </c>
      <c r="B435" s="31" t="s">
        <v>789</v>
      </c>
      <c r="C435" s="33" t="n">
        <v>199.5</v>
      </c>
      <c r="D435" s="31" t="n">
        <v>64</v>
      </c>
      <c r="E435" s="31" t="n">
        <v>64</v>
      </c>
      <c r="F435" s="31" t="n">
        <v>0</v>
      </c>
      <c r="G435" s="31"/>
      <c r="H435" s="29" t="n">
        <f aca="false">SUM(C435*G435)</f>
        <v>0</v>
      </c>
      <c r="I435" s="29"/>
      <c r="J435" s="34" t="n">
        <f aca="false">SUM(C435*I435)</f>
        <v>0</v>
      </c>
    </row>
    <row r="436" customFormat="false" ht="14.25" hidden="false" customHeight="false" outlineLevel="0" collapsed="false">
      <c r="A436" s="31" t="s">
        <v>790</v>
      </c>
      <c r="B436" s="31" t="s">
        <v>791</v>
      </c>
      <c r="C436" s="33" t="n">
        <v>199.5</v>
      </c>
      <c r="D436" s="31" t="n">
        <v>75</v>
      </c>
      <c r="E436" s="31" t="n">
        <v>75</v>
      </c>
      <c r="F436" s="31" t="n">
        <v>0</v>
      </c>
      <c r="G436" s="31"/>
      <c r="H436" s="29" t="n">
        <f aca="false">SUM(C436*G436)</f>
        <v>0</v>
      </c>
      <c r="I436" s="29"/>
      <c r="J436" s="34" t="n">
        <f aca="false">SUM(C436*I436)</f>
        <v>0</v>
      </c>
    </row>
    <row r="437" customFormat="false" ht="14.25" hidden="false" customHeight="false" outlineLevel="0" collapsed="false">
      <c r="A437" s="31" t="s">
        <v>792</v>
      </c>
      <c r="B437" s="31" t="s">
        <v>793</v>
      </c>
      <c r="C437" s="33" t="n">
        <v>199.5</v>
      </c>
      <c r="D437" s="31" t="n">
        <v>81</v>
      </c>
      <c r="E437" s="31" t="n">
        <v>81</v>
      </c>
      <c r="F437" s="31" t="n">
        <v>0</v>
      </c>
      <c r="G437" s="31"/>
      <c r="H437" s="29" t="n">
        <f aca="false">SUM(C437*G437)</f>
        <v>0</v>
      </c>
      <c r="I437" s="29"/>
      <c r="J437" s="34" t="n">
        <f aca="false">SUM(C437*I437)</f>
        <v>0</v>
      </c>
    </row>
    <row r="438" customFormat="false" ht="14.25" hidden="false" customHeight="false" outlineLevel="0" collapsed="false">
      <c r="A438" s="31" t="s">
        <v>794</v>
      </c>
      <c r="B438" s="31" t="s">
        <v>795</v>
      </c>
      <c r="C438" s="33" t="n">
        <v>199.5</v>
      </c>
      <c r="D438" s="31" t="n">
        <v>86</v>
      </c>
      <c r="E438" s="31" t="n">
        <v>86</v>
      </c>
      <c r="F438" s="31" t="n">
        <v>0</v>
      </c>
      <c r="G438" s="31"/>
      <c r="H438" s="29" t="n">
        <f aca="false">SUM(C438*G438)</f>
        <v>0</v>
      </c>
      <c r="I438" s="29"/>
      <c r="J438" s="34" t="n">
        <f aca="false">SUM(C438*I438)</f>
        <v>0</v>
      </c>
    </row>
    <row r="439" customFormat="false" ht="14.25" hidden="false" customHeight="false" outlineLevel="0" collapsed="false">
      <c r="A439" s="31" t="s">
        <v>796</v>
      </c>
      <c r="B439" s="31" t="s">
        <v>797</v>
      </c>
      <c r="C439" s="33" t="n">
        <v>199.5</v>
      </c>
      <c r="D439" s="31" t="n">
        <v>78</v>
      </c>
      <c r="E439" s="31" t="n">
        <v>78</v>
      </c>
      <c r="F439" s="31" t="n">
        <v>0</v>
      </c>
      <c r="G439" s="31"/>
      <c r="H439" s="29" t="n">
        <f aca="false">SUM(C439*G439)</f>
        <v>0</v>
      </c>
      <c r="I439" s="29"/>
      <c r="J439" s="34" t="n">
        <f aca="false">SUM(C439*I439)</f>
        <v>0</v>
      </c>
    </row>
    <row r="440" customFormat="false" ht="14.25" hidden="false" customHeight="false" outlineLevel="0" collapsed="false">
      <c r="A440" s="31" t="s">
        <v>798</v>
      </c>
      <c r="B440" s="31" t="s">
        <v>799</v>
      </c>
      <c r="C440" s="33" t="n">
        <v>199.5</v>
      </c>
      <c r="D440" s="31" t="n">
        <v>83</v>
      </c>
      <c r="E440" s="31" t="n">
        <v>83</v>
      </c>
      <c r="F440" s="31" t="n">
        <v>0</v>
      </c>
      <c r="G440" s="31"/>
      <c r="H440" s="29" t="n">
        <f aca="false">SUM(C440*G440)</f>
        <v>0</v>
      </c>
      <c r="I440" s="29"/>
      <c r="J440" s="34" t="n">
        <f aca="false">SUM(C440*I440)</f>
        <v>0</v>
      </c>
    </row>
    <row r="441" customFormat="false" ht="14.25" hidden="false" customHeight="false" outlineLevel="0" collapsed="false">
      <c r="A441" s="31" t="s">
        <v>800</v>
      </c>
      <c r="B441" s="31" t="s">
        <v>801</v>
      </c>
      <c r="C441" s="33" t="n">
        <v>199.5</v>
      </c>
      <c r="D441" s="31" t="n">
        <v>69</v>
      </c>
      <c r="E441" s="31" t="n">
        <v>69</v>
      </c>
      <c r="F441" s="31" t="n">
        <v>0</v>
      </c>
      <c r="G441" s="31"/>
      <c r="H441" s="29" t="n">
        <f aca="false">SUM(C441*G441)</f>
        <v>0</v>
      </c>
      <c r="I441" s="29"/>
      <c r="J441" s="34" t="n">
        <f aca="false">SUM(C441*I441)</f>
        <v>0</v>
      </c>
    </row>
    <row r="442" customFormat="false" ht="14.25" hidden="false" customHeight="false" outlineLevel="0" collapsed="false">
      <c r="A442" s="31" t="s">
        <v>802</v>
      </c>
      <c r="B442" s="31" t="s">
        <v>803</v>
      </c>
      <c r="C442" s="33" t="n">
        <v>199.5</v>
      </c>
      <c r="D442" s="31" t="n">
        <v>75</v>
      </c>
      <c r="E442" s="31" t="n">
        <v>75</v>
      </c>
      <c r="F442" s="31" t="n">
        <v>0</v>
      </c>
      <c r="G442" s="31"/>
      <c r="H442" s="29" t="n">
        <f aca="false">SUM(C442*G442)</f>
        <v>0</v>
      </c>
      <c r="I442" s="29"/>
      <c r="J442" s="34" t="n">
        <f aca="false">SUM(C442*I442)</f>
        <v>0</v>
      </c>
    </row>
    <row r="443" customFormat="false" ht="14.25" hidden="false" customHeight="false" outlineLevel="0" collapsed="false">
      <c r="A443" s="31" t="s">
        <v>804</v>
      </c>
      <c r="B443" s="31" t="s">
        <v>805</v>
      </c>
      <c r="C443" s="33" t="n">
        <v>199.5</v>
      </c>
      <c r="D443" s="31" t="n">
        <v>69</v>
      </c>
      <c r="E443" s="31" t="n">
        <v>69</v>
      </c>
      <c r="F443" s="31" t="n">
        <v>0</v>
      </c>
      <c r="G443" s="31"/>
      <c r="H443" s="29" t="n">
        <f aca="false">SUM(C443*G443)</f>
        <v>0</v>
      </c>
      <c r="I443" s="29"/>
      <c r="J443" s="34" t="n">
        <f aca="false">SUM(C443*I443)</f>
        <v>0</v>
      </c>
    </row>
    <row r="444" customFormat="false" ht="14.25" hidden="false" customHeight="false" outlineLevel="0" collapsed="false">
      <c r="A444" s="31" t="s">
        <v>806</v>
      </c>
      <c r="B444" s="31" t="s">
        <v>807</v>
      </c>
      <c r="C444" s="33" t="n">
        <v>236.67</v>
      </c>
      <c r="D444" s="31" t="n">
        <v>88</v>
      </c>
      <c r="E444" s="31" t="n">
        <v>88</v>
      </c>
      <c r="F444" s="31" t="n">
        <v>0</v>
      </c>
      <c r="G444" s="31"/>
      <c r="H444" s="29" t="n">
        <f aca="false">SUM(C444*G444)</f>
        <v>0</v>
      </c>
      <c r="I444" s="29"/>
      <c r="J444" s="34" t="n">
        <f aca="false">SUM(C444*I444)</f>
        <v>0</v>
      </c>
    </row>
    <row r="445" customFormat="false" ht="14.25" hidden="false" customHeight="false" outlineLevel="0" collapsed="false">
      <c r="A445" s="31" t="s">
        <v>808</v>
      </c>
      <c r="B445" s="31" t="s">
        <v>809</v>
      </c>
      <c r="C445" s="33" t="n">
        <v>236.67</v>
      </c>
      <c r="D445" s="31" t="n">
        <v>83</v>
      </c>
      <c r="E445" s="31" t="n">
        <v>83</v>
      </c>
      <c r="F445" s="31" t="n">
        <v>0</v>
      </c>
      <c r="G445" s="31"/>
      <c r="H445" s="29" t="n">
        <f aca="false">SUM(C445*G445)</f>
        <v>0</v>
      </c>
      <c r="I445" s="29"/>
      <c r="J445" s="34" t="n">
        <f aca="false">SUM(C445*I445)</f>
        <v>0</v>
      </c>
    </row>
    <row r="446" customFormat="false" ht="14.25" hidden="false" customHeight="false" outlineLevel="0" collapsed="false">
      <c r="A446" s="31" t="s">
        <v>810</v>
      </c>
      <c r="B446" s="31" t="s">
        <v>811</v>
      </c>
      <c r="C446" s="33" t="n">
        <v>236.67</v>
      </c>
      <c r="D446" s="31" t="n">
        <v>95</v>
      </c>
      <c r="E446" s="31" t="n">
        <v>95</v>
      </c>
      <c r="F446" s="31" t="n">
        <v>0</v>
      </c>
      <c r="G446" s="31"/>
      <c r="H446" s="29" t="n">
        <f aca="false">SUM(C446*G446)</f>
        <v>0</v>
      </c>
      <c r="I446" s="29"/>
      <c r="J446" s="34" t="n">
        <f aca="false">SUM(C446*I446)</f>
        <v>0</v>
      </c>
    </row>
    <row r="447" customFormat="false" ht="14.25" hidden="false" customHeight="false" outlineLevel="0" collapsed="false">
      <c r="A447" s="31" t="s">
        <v>812</v>
      </c>
      <c r="B447" s="31" t="s">
        <v>813</v>
      </c>
      <c r="C447" s="33" t="n">
        <v>236.67</v>
      </c>
      <c r="D447" s="31" t="n">
        <v>82</v>
      </c>
      <c r="E447" s="31" t="n">
        <v>82</v>
      </c>
      <c r="F447" s="31" t="n">
        <v>0</v>
      </c>
      <c r="G447" s="31"/>
      <c r="H447" s="29" t="n">
        <f aca="false">SUM(C447*G447)</f>
        <v>0</v>
      </c>
      <c r="I447" s="29"/>
      <c r="J447" s="34" t="n">
        <f aca="false">SUM(C447*I447)</f>
        <v>0</v>
      </c>
    </row>
    <row r="448" customFormat="false" ht="14.25" hidden="false" customHeight="false" outlineLevel="0" collapsed="false">
      <c r="A448" s="31" t="s">
        <v>814</v>
      </c>
      <c r="B448" s="31" t="s">
        <v>815</v>
      </c>
      <c r="C448" s="33" t="n">
        <v>236.67</v>
      </c>
      <c r="D448" s="31" t="n">
        <v>73</v>
      </c>
      <c r="E448" s="31" t="n">
        <v>73</v>
      </c>
      <c r="F448" s="31" t="n">
        <v>0</v>
      </c>
      <c r="G448" s="31"/>
      <c r="H448" s="29" t="n">
        <f aca="false">SUM(C448*G448)</f>
        <v>0</v>
      </c>
      <c r="I448" s="29"/>
      <c r="J448" s="34" t="n">
        <f aca="false">SUM(C448*I448)</f>
        <v>0</v>
      </c>
    </row>
    <row r="449" customFormat="false" ht="14.25" hidden="false" customHeight="false" outlineLevel="0" collapsed="false">
      <c r="A449" s="31"/>
      <c r="B449" s="32" t="s">
        <v>816</v>
      </c>
      <c r="C449" s="33"/>
      <c r="D449" s="31"/>
      <c r="E449" s="31"/>
      <c r="F449" s="31"/>
      <c r="G449" s="31"/>
      <c r="H449" s="29" t="n">
        <f aca="false">SUM(C449*G449)</f>
        <v>0</v>
      </c>
      <c r="I449" s="29"/>
      <c r="J449" s="34" t="n">
        <f aca="false">SUM(C449*I449)</f>
        <v>0</v>
      </c>
    </row>
    <row r="450" customFormat="false" ht="14.25" hidden="false" customHeight="false" outlineLevel="0" collapsed="false">
      <c r="A450" s="31" t="s">
        <v>817</v>
      </c>
      <c r="B450" s="31" t="s">
        <v>818</v>
      </c>
      <c r="C450" s="33" t="n">
        <v>271.58</v>
      </c>
      <c r="D450" s="31" t="n">
        <v>12</v>
      </c>
      <c r="E450" s="31" t="n">
        <v>12</v>
      </c>
      <c r="F450" s="31" t="n">
        <v>0</v>
      </c>
      <c r="G450" s="31"/>
      <c r="H450" s="29" t="n">
        <f aca="false">SUM(C450*G450)</f>
        <v>0</v>
      </c>
      <c r="I450" s="29"/>
      <c r="J450" s="34" t="n">
        <f aca="false">SUM(C450*I450)</f>
        <v>0</v>
      </c>
    </row>
    <row r="451" customFormat="false" ht="14.25" hidden="false" customHeight="false" outlineLevel="0" collapsed="false">
      <c r="A451" s="31" t="s">
        <v>819</v>
      </c>
      <c r="B451" s="31" t="s">
        <v>820</v>
      </c>
      <c r="C451" s="33" t="n">
        <v>271.58</v>
      </c>
      <c r="D451" s="31" t="n">
        <v>3</v>
      </c>
      <c r="E451" s="31" t="n">
        <v>3</v>
      </c>
      <c r="F451" s="31" t="n">
        <v>0</v>
      </c>
      <c r="G451" s="31"/>
      <c r="H451" s="29" t="n">
        <f aca="false">SUM(C451*G451)</f>
        <v>0</v>
      </c>
      <c r="I451" s="29"/>
      <c r="J451" s="34" t="n">
        <f aca="false">SUM(C451*I451)</f>
        <v>0</v>
      </c>
    </row>
    <row r="452" customFormat="false" ht="14.25" hidden="false" customHeight="false" outlineLevel="0" collapsed="false">
      <c r="A452" s="31" t="s">
        <v>821</v>
      </c>
      <c r="B452" s="31" t="s">
        <v>822</v>
      </c>
      <c r="C452" s="33" t="n">
        <v>271.58</v>
      </c>
      <c r="D452" s="31" t="n">
        <v>21</v>
      </c>
      <c r="E452" s="31" t="n">
        <v>21</v>
      </c>
      <c r="F452" s="31" t="n">
        <v>0</v>
      </c>
      <c r="G452" s="31"/>
      <c r="H452" s="29" t="n">
        <f aca="false">SUM(C452*G452)</f>
        <v>0</v>
      </c>
      <c r="I452" s="29"/>
      <c r="J452" s="34" t="n">
        <f aca="false">SUM(C452*I452)</f>
        <v>0</v>
      </c>
    </row>
    <row r="453" customFormat="false" ht="14.25" hidden="false" customHeight="false" outlineLevel="0" collapsed="false">
      <c r="A453" s="31" t="s">
        <v>823</v>
      </c>
      <c r="B453" s="31" t="s">
        <v>824</v>
      </c>
      <c r="C453" s="33" t="n">
        <v>271.58</v>
      </c>
      <c r="D453" s="31" t="n">
        <v>22</v>
      </c>
      <c r="E453" s="31" t="n">
        <v>22</v>
      </c>
      <c r="F453" s="31" t="n">
        <v>0</v>
      </c>
      <c r="G453" s="31"/>
      <c r="H453" s="29" t="n">
        <f aca="false">SUM(C453*G453)</f>
        <v>0</v>
      </c>
      <c r="I453" s="29"/>
      <c r="J453" s="34" t="n">
        <f aca="false">SUM(C453*I453)</f>
        <v>0</v>
      </c>
    </row>
    <row r="454" customFormat="false" ht="14.25" hidden="false" customHeight="false" outlineLevel="0" collapsed="false">
      <c r="A454" s="31" t="s">
        <v>825</v>
      </c>
      <c r="B454" s="31" t="s">
        <v>826</v>
      </c>
      <c r="C454" s="33" t="n">
        <v>271.58</v>
      </c>
      <c r="D454" s="31" t="n">
        <v>22</v>
      </c>
      <c r="E454" s="31" t="n">
        <v>22</v>
      </c>
      <c r="F454" s="31" t="n">
        <v>0</v>
      </c>
      <c r="G454" s="31"/>
      <c r="H454" s="29" t="n">
        <f aca="false">SUM(C454*G454)</f>
        <v>0</v>
      </c>
      <c r="I454" s="29"/>
      <c r="J454" s="34" t="n">
        <f aca="false">SUM(C454*I454)</f>
        <v>0</v>
      </c>
    </row>
    <row r="455" customFormat="false" ht="14.25" hidden="false" customHeight="false" outlineLevel="0" collapsed="false">
      <c r="A455" s="31" t="s">
        <v>827</v>
      </c>
      <c r="B455" s="31" t="s">
        <v>828</v>
      </c>
      <c r="C455" s="33" t="n">
        <v>271.58</v>
      </c>
      <c r="D455" s="31" t="n">
        <v>14</v>
      </c>
      <c r="E455" s="31" t="n">
        <v>14</v>
      </c>
      <c r="F455" s="31" t="n">
        <v>0</v>
      </c>
      <c r="G455" s="31"/>
      <c r="H455" s="29" t="n">
        <f aca="false">SUM(C455*G455)</f>
        <v>0</v>
      </c>
      <c r="I455" s="29"/>
      <c r="J455" s="34" t="n">
        <f aca="false">SUM(C455*I455)</f>
        <v>0</v>
      </c>
    </row>
    <row r="456" customFormat="false" ht="14.25" hidden="false" customHeight="false" outlineLevel="0" collapsed="false">
      <c r="A456" s="31" t="s">
        <v>829</v>
      </c>
      <c r="B456" s="31" t="s">
        <v>830</v>
      </c>
      <c r="C456" s="33" t="n">
        <v>271.58</v>
      </c>
      <c r="D456" s="31" t="n">
        <v>20</v>
      </c>
      <c r="E456" s="31" t="n">
        <v>20</v>
      </c>
      <c r="F456" s="31" t="n">
        <v>0</v>
      </c>
      <c r="G456" s="31"/>
      <c r="H456" s="29" t="n">
        <f aca="false">SUM(C456*G456)</f>
        <v>0</v>
      </c>
      <c r="I456" s="29"/>
      <c r="J456" s="34" t="n">
        <f aca="false">SUM(C456*I456)</f>
        <v>0</v>
      </c>
    </row>
    <row r="457" customFormat="false" ht="14.25" hidden="false" customHeight="false" outlineLevel="0" collapsed="false">
      <c r="A457" s="31" t="s">
        <v>831</v>
      </c>
      <c r="B457" s="31" t="s">
        <v>832</v>
      </c>
      <c r="C457" s="33" t="n">
        <v>271.58</v>
      </c>
      <c r="D457" s="31" t="n">
        <v>15</v>
      </c>
      <c r="E457" s="31" t="n">
        <v>15</v>
      </c>
      <c r="F457" s="31" t="n">
        <v>0</v>
      </c>
      <c r="G457" s="31"/>
      <c r="H457" s="29" t="n">
        <f aca="false">SUM(C457*G457)</f>
        <v>0</v>
      </c>
      <c r="I457" s="29"/>
      <c r="J457" s="34" t="n">
        <f aca="false">SUM(C457*I457)</f>
        <v>0</v>
      </c>
    </row>
    <row r="458" customFormat="false" ht="14.25" hidden="false" customHeight="false" outlineLevel="0" collapsed="false">
      <c r="A458" s="31" t="s">
        <v>833</v>
      </c>
      <c r="B458" s="31" t="s">
        <v>834</v>
      </c>
      <c r="C458" s="33" t="n">
        <v>271.58</v>
      </c>
      <c r="D458" s="31" t="n">
        <v>12</v>
      </c>
      <c r="E458" s="31" t="n">
        <v>12</v>
      </c>
      <c r="F458" s="31" t="n">
        <v>0</v>
      </c>
      <c r="G458" s="31"/>
      <c r="H458" s="29" t="n">
        <f aca="false">SUM(C458*G458)</f>
        <v>0</v>
      </c>
      <c r="I458" s="29"/>
      <c r="J458" s="34" t="n">
        <f aca="false">SUM(C458*I458)</f>
        <v>0</v>
      </c>
    </row>
    <row r="459" customFormat="false" ht="14.25" hidden="false" customHeight="false" outlineLevel="0" collapsed="false">
      <c r="A459" s="31" t="s">
        <v>835</v>
      </c>
      <c r="B459" s="31" t="s">
        <v>836</v>
      </c>
      <c r="C459" s="33" t="n">
        <v>271.58</v>
      </c>
      <c r="D459" s="31" t="n">
        <v>15</v>
      </c>
      <c r="E459" s="31" t="n">
        <v>15</v>
      </c>
      <c r="F459" s="31" t="n">
        <v>0</v>
      </c>
      <c r="G459" s="31"/>
      <c r="H459" s="29" t="n">
        <f aca="false">SUM(C459*G459)</f>
        <v>0</v>
      </c>
      <c r="I459" s="29"/>
      <c r="J459" s="34" t="n">
        <f aca="false">SUM(C459*I459)</f>
        <v>0</v>
      </c>
    </row>
    <row r="460" customFormat="false" ht="14.25" hidden="false" customHeight="false" outlineLevel="0" collapsed="false">
      <c r="A460" s="31" t="s">
        <v>837</v>
      </c>
      <c r="B460" s="31" t="s">
        <v>838</v>
      </c>
      <c r="C460" s="33" t="n">
        <v>271.58</v>
      </c>
      <c r="D460" s="31" t="n">
        <v>19</v>
      </c>
      <c r="E460" s="31" t="n">
        <v>19</v>
      </c>
      <c r="F460" s="31" t="n">
        <v>0</v>
      </c>
      <c r="G460" s="31"/>
      <c r="H460" s="29" t="n">
        <f aca="false">SUM(C460*G460)</f>
        <v>0</v>
      </c>
      <c r="I460" s="29"/>
      <c r="J460" s="34" t="n">
        <f aca="false">SUM(C460*I460)</f>
        <v>0</v>
      </c>
    </row>
    <row r="461" customFormat="false" ht="14.25" hidden="false" customHeight="false" outlineLevel="0" collapsed="false">
      <c r="A461" s="31" t="s">
        <v>839</v>
      </c>
      <c r="B461" s="31" t="s">
        <v>840</v>
      </c>
      <c r="C461" s="33" t="n">
        <v>271.58</v>
      </c>
      <c r="D461" s="31" t="n">
        <v>7</v>
      </c>
      <c r="E461" s="31" t="n">
        <v>7</v>
      </c>
      <c r="F461" s="31" t="n">
        <v>0</v>
      </c>
      <c r="G461" s="31"/>
      <c r="H461" s="29" t="n">
        <f aca="false">SUM(C461*G461)</f>
        <v>0</v>
      </c>
      <c r="I461" s="29"/>
      <c r="J461" s="34" t="n">
        <f aca="false">SUM(C461*I461)</f>
        <v>0</v>
      </c>
    </row>
    <row r="462" customFormat="false" ht="14.25" hidden="false" customHeight="false" outlineLevel="0" collapsed="false">
      <c r="A462" s="31"/>
      <c r="B462" s="32" t="s">
        <v>841</v>
      </c>
      <c r="C462" s="33"/>
      <c r="D462" s="31"/>
      <c r="E462" s="31"/>
      <c r="F462" s="31"/>
      <c r="G462" s="31"/>
      <c r="H462" s="29" t="n">
        <f aca="false">SUM(C462*G462)</f>
        <v>0</v>
      </c>
      <c r="I462" s="29"/>
      <c r="J462" s="34" t="n">
        <f aca="false">SUM(C462*I462)</f>
        <v>0</v>
      </c>
    </row>
    <row r="463" customFormat="false" ht="14.25" hidden="false" customHeight="false" outlineLevel="0" collapsed="false">
      <c r="A463" s="31"/>
      <c r="B463" s="32" t="s">
        <v>842</v>
      </c>
      <c r="C463" s="33"/>
      <c r="D463" s="31"/>
      <c r="E463" s="31"/>
      <c r="F463" s="31"/>
      <c r="G463" s="31"/>
      <c r="H463" s="29" t="n">
        <f aca="false">SUM(C463*G463)</f>
        <v>0</v>
      </c>
      <c r="I463" s="29"/>
      <c r="J463" s="34" t="n">
        <f aca="false">SUM(C463*I463)</f>
        <v>0</v>
      </c>
    </row>
    <row r="464" customFormat="false" ht="14.25" hidden="false" customHeight="false" outlineLevel="0" collapsed="false">
      <c r="A464" s="31" t="s">
        <v>843</v>
      </c>
      <c r="B464" s="31" t="s">
        <v>844</v>
      </c>
      <c r="C464" s="33" t="n">
        <v>112.09</v>
      </c>
      <c r="D464" s="31" t="n">
        <v>1</v>
      </c>
      <c r="E464" s="31" t="n">
        <v>0</v>
      </c>
      <c r="F464" s="31" t="n">
        <v>1</v>
      </c>
      <c r="G464" s="31"/>
      <c r="H464" s="29" t="n">
        <f aca="false">SUM(C464*G464)</f>
        <v>0</v>
      </c>
      <c r="I464" s="29"/>
      <c r="J464" s="34" t="n">
        <f aca="false">SUM(C464*I464)</f>
        <v>0</v>
      </c>
    </row>
    <row r="465" customFormat="false" ht="14.25" hidden="false" customHeight="false" outlineLevel="0" collapsed="false">
      <c r="A465" s="31"/>
      <c r="B465" s="32" t="s">
        <v>605</v>
      </c>
      <c r="C465" s="33"/>
      <c r="D465" s="31"/>
      <c r="E465" s="31"/>
      <c r="F465" s="31"/>
      <c r="G465" s="31"/>
      <c r="H465" s="29" t="n">
        <f aca="false">SUM(C465*G465)</f>
        <v>0</v>
      </c>
      <c r="I465" s="29"/>
      <c r="J465" s="34" t="n">
        <f aca="false">SUM(C465*I465)</f>
        <v>0</v>
      </c>
    </row>
    <row r="466" customFormat="false" ht="14.25" hidden="false" customHeight="false" outlineLevel="0" collapsed="false">
      <c r="A466" s="31" t="s">
        <v>845</v>
      </c>
      <c r="B466" s="31" t="s">
        <v>846</v>
      </c>
      <c r="C466" s="33" t="n">
        <v>313.95</v>
      </c>
      <c r="D466" s="31" t="n">
        <v>3</v>
      </c>
      <c r="E466" s="31" t="n">
        <v>0</v>
      </c>
      <c r="F466" s="31" t="n">
        <v>3</v>
      </c>
      <c r="G466" s="31"/>
      <c r="H466" s="29" t="n">
        <f aca="false">SUM(C466*G466)</f>
        <v>0</v>
      </c>
      <c r="I466" s="29"/>
      <c r="J466" s="34" t="n">
        <f aca="false">SUM(C466*I466)</f>
        <v>0</v>
      </c>
    </row>
    <row r="467" customFormat="false" ht="14.25" hidden="false" customHeight="false" outlineLevel="0" collapsed="false">
      <c r="A467" s="31" t="s">
        <v>847</v>
      </c>
      <c r="B467" s="31" t="s">
        <v>848</v>
      </c>
      <c r="C467" s="33" t="n">
        <v>240.29</v>
      </c>
      <c r="D467" s="31" t="n">
        <v>3</v>
      </c>
      <c r="E467" s="31" t="n">
        <v>0</v>
      </c>
      <c r="F467" s="31" t="n">
        <v>3</v>
      </c>
      <c r="G467" s="31"/>
      <c r="H467" s="29" t="n">
        <f aca="false">SUM(C467*G467)</f>
        <v>0</v>
      </c>
      <c r="I467" s="29"/>
      <c r="J467" s="34" t="n">
        <f aca="false">SUM(C467*I467)</f>
        <v>0</v>
      </c>
    </row>
    <row r="468" customFormat="false" ht="14.25" hidden="false" customHeight="false" outlineLevel="0" collapsed="false">
      <c r="A468" s="31" t="s">
        <v>849</v>
      </c>
      <c r="B468" s="31" t="s">
        <v>850</v>
      </c>
      <c r="C468" s="33" t="n">
        <v>723.29</v>
      </c>
      <c r="D468" s="31" t="n">
        <v>1</v>
      </c>
      <c r="E468" s="31" t="n">
        <v>0</v>
      </c>
      <c r="F468" s="31" t="n">
        <v>1</v>
      </c>
      <c r="G468" s="31"/>
      <c r="H468" s="29" t="n">
        <f aca="false">SUM(C468*G468)</f>
        <v>0</v>
      </c>
      <c r="I468" s="29"/>
      <c r="J468" s="34" t="n">
        <f aca="false">SUM(C468*I468)</f>
        <v>0</v>
      </c>
    </row>
    <row r="469" customFormat="false" ht="14.25" hidden="false" customHeight="false" outlineLevel="0" collapsed="false">
      <c r="A469" s="31" t="s">
        <v>851</v>
      </c>
      <c r="B469" s="31" t="s">
        <v>852</v>
      </c>
      <c r="C469" s="33" t="n">
        <v>324.82</v>
      </c>
      <c r="D469" s="31" t="n">
        <v>5</v>
      </c>
      <c r="E469" s="31" t="n">
        <v>0</v>
      </c>
      <c r="F469" s="31" t="n">
        <v>5</v>
      </c>
      <c r="G469" s="31"/>
      <c r="H469" s="29" t="n">
        <f aca="false">SUM(C469*G469)</f>
        <v>0</v>
      </c>
      <c r="I469" s="29"/>
      <c r="J469" s="34" t="n">
        <f aca="false">SUM(C469*I469)</f>
        <v>0</v>
      </c>
    </row>
    <row r="470" customFormat="false" ht="14.25" hidden="false" customHeight="false" outlineLevel="0" collapsed="false">
      <c r="A470" s="31" t="s">
        <v>853</v>
      </c>
      <c r="B470" s="31" t="s">
        <v>854</v>
      </c>
      <c r="C470" s="33" t="n">
        <v>324.82</v>
      </c>
      <c r="D470" s="31" t="n">
        <v>5</v>
      </c>
      <c r="E470" s="31" t="n">
        <v>0</v>
      </c>
      <c r="F470" s="31" t="n">
        <v>5</v>
      </c>
      <c r="G470" s="31"/>
      <c r="H470" s="29" t="n">
        <f aca="false">SUM(C470*G470)</f>
        <v>0</v>
      </c>
      <c r="I470" s="29"/>
      <c r="J470" s="34" t="n">
        <f aca="false">SUM(C470*I470)</f>
        <v>0</v>
      </c>
    </row>
    <row r="471" customFormat="false" ht="14.25" hidden="false" customHeight="false" outlineLevel="0" collapsed="false">
      <c r="A471" s="31" t="s">
        <v>855</v>
      </c>
      <c r="B471" s="31" t="s">
        <v>856</v>
      </c>
      <c r="C471" s="33" t="n">
        <v>322.4</v>
      </c>
      <c r="D471" s="31" t="n">
        <v>3</v>
      </c>
      <c r="E471" s="31" t="n">
        <v>0</v>
      </c>
      <c r="F471" s="31" t="n">
        <v>3</v>
      </c>
      <c r="G471" s="31"/>
      <c r="H471" s="29" t="n">
        <f aca="false">SUM(C471*G471)</f>
        <v>0</v>
      </c>
      <c r="I471" s="29"/>
      <c r="J471" s="34" t="n">
        <f aca="false">SUM(C471*I471)</f>
        <v>0</v>
      </c>
    </row>
    <row r="472" customFormat="false" ht="14.25" hidden="false" customHeight="false" outlineLevel="0" collapsed="false">
      <c r="A472" s="31"/>
      <c r="B472" s="32" t="s">
        <v>708</v>
      </c>
      <c r="C472" s="33"/>
      <c r="D472" s="31"/>
      <c r="E472" s="31"/>
      <c r="F472" s="31"/>
      <c r="G472" s="31"/>
      <c r="H472" s="29" t="n">
        <f aca="false">SUM(C472*G472)</f>
        <v>0</v>
      </c>
      <c r="I472" s="29"/>
      <c r="J472" s="34" t="n">
        <f aca="false">SUM(C472*I472)</f>
        <v>0</v>
      </c>
    </row>
    <row r="473" customFormat="false" ht="14.25" hidden="false" customHeight="false" outlineLevel="0" collapsed="false">
      <c r="A473" s="31" t="s">
        <v>857</v>
      </c>
      <c r="B473" s="31" t="s">
        <v>858</v>
      </c>
      <c r="C473" s="33" t="n">
        <v>34.37</v>
      </c>
      <c r="D473" s="31" t="n">
        <v>136</v>
      </c>
      <c r="E473" s="31" t="n">
        <v>136</v>
      </c>
      <c r="F473" s="31" t="n">
        <v>0</v>
      </c>
      <c r="G473" s="31"/>
      <c r="H473" s="29" t="n">
        <f aca="false">SUM(C473*G473)</f>
        <v>0</v>
      </c>
      <c r="I473" s="29"/>
      <c r="J473" s="34" t="n">
        <f aca="false">SUM(C473*I473)</f>
        <v>0</v>
      </c>
    </row>
    <row r="474" customFormat="false" ht="14.25" hidden="false" customHeight="false" outlineLevel="0" collapsed="false">
      <c r="A474" s="31" t="s">
        <v>859</v>
      </c>
      <c r="B474" s="31" t="s">
        <v>860</v>
      </c>
      <c r="C474" s="33" t="n">
        <v>34.37</v>
      </c>
      <c r="D474" s="31" t="n">
        <v>103</v>
      </c>
      <c r="E474" s="31" t="n">
        <v>103</v>
      </c>
      <c r="F474" s="31" t="n">
        <v>0</v>
      </c>
      <c r="G474" s="31"/>
      <c r="H474" s="29" t="n">
        <f aca="false">SUM(C474*G474)</f>
        <v>0</v>
      </c>
      <c r="I474" s="29"/>
      <c r="J474" s="34" t="n">
        <f aca="false">SUM(C474*I474)</f>
        <v>0</v>
      </c>
    </row>
    <row r="475" customFormat="false" ht="14.25" hidden="false" customHeight="false" outlineLevel="0" collapsed="false">
      <c r="A475" s="31"/>
      <c r="B475" s="32" t="s">
        <v>861</v>
      </c>
      <c r="C475" s="33"/>
      <c r="D475" s="31"/>
      <c r="E475" s="31"/>
      <c r="F475" s="31"/>
      <c r="G475" s="31"/>
      <c r="H475" s="29" t="n">
        <f aca="false">SUM(C475*G475)</f>
        <v>0</v>
      </c>
      <c r="I475" s="29"/>
      <c r="J475" s="34" t="n">
        <f aca="false">SUM(C475*I475)</f>
        <v>0</v>
      </c>
    </row>
    <row r="476" customFormat="false" ht="14.25" hidden="false" customHeight="false" outlineLevel="0" collapsed="false">
      <c r="A476" s="31" t="s">
        <v>862</v>
      </c>
      <c r="B476" s="31" t="s">
        <v>863</v>
      </c>
      <c r="C476" s="33" t="n">
        <v>199.13</v>
      </c>
      <c r="D476" s="31" t="n">
        <v>5</v>
      </c>
      <c r="E476" s="31" t="n">
        <v>5</v>
      </c>
      <c r="F476" s="31" t="n">
        <v>0</v>
      </c>
      <c r="G476" s="31"/>
      <c r="H476" s="29" t="n">
        <f aca="false">SUM(C476*G476)</f>
        <v>0</v>
      </c>
      <c r="I476" s="29"/>
      <c r="J476" s="34" t="n">
        <f aca="false">SUM(C476*I476)</f>
        <v>0</v>
      </c>
    </row>
    <row r="477" customFormat="false" ht="14.25" hidden="false" customHeight="false" outlineLevel="0" collapsed="false">
      <c r="A477" s="31" t="s">
        <v>864</v>
      </c>
      <c r="B477" s="31" t="s">
        <v>865</v>
      </c>
      <c r="C477" s="33" t="n">
        <v>199.13</v>
      </c>
      <c r="D477" s="31" t="n">
        <v>24</v>
      </c>
      <c r="E477" s="31" t="n">
        <v>24</v>
      </c>
      <c r="F477" s="31" t="n">
        <v>0</v>
      </c>
      <c r="G477" s="31"/>
      <c r="H477" s="29" t="n">
        <f aca="false">SUM(C477*G477)</f>
        <v>0</v>
      </c>
      <c r="I477" s="29"/>
      <c r="J477" s="34" t="n">
        <f aca="false">SUM(C477*I477)</f>
        <v>0</v>
      </c>
    </row>
    <row r="478" customFormat="false" ht="14.25" hidden="false" customHeight="false" outlineLevel="0" collapsed="false">
      <c r="A478" s="31" t="s">
        <v>866</v>
      </c>
      <c r="B478" s="31" t="s">
        <v>867</v>
      </c>
      <c r="C478" s="33" t="n">
        <v>199.13</v>
      </c>
      <c r="D478" s="31" t="n">
        <v>3</v>
      </c>
      <c r="E478" s="31" t="n">
        <v>3</v>
      </c>
      <c r="F478" s="31" t="n">
        <v>0</v>
      </c>
      <c r="G478" s="31"/>
      <c r="H478" s="29" t="n">
        <f aca="false">SUM(C478*G478)</f>
        <v>0</v>
      </c>
      <c r="I478" s="29"/>
      <c r="J478" s="34" t="n">
        <f aca="false">SUM(C478*I478)</f>
        <v>0</v>
      </c>
    </row>
    <row r="479" customFormat="false" ht="14.25" hidden="false" customHeight="false" outlineLevel="0" collapsed="false">
      <c r="A479" s="31" t="s">
        <v>868</v>
      </c>
      <c r="B479" s="31" t="s">
        <v>869</v>
      </c>
      <c r="C479" s="33" t="n">
        <v>199.13</v>
      </c>
      <c r="D479" s="31" t="n">
        <v>107</v>
      </c>
      <c r="E479" s="31" t="n">
        <v>107</v>
      </c>
      <c r="F479" s="31" t="n">
        <v>0</v>
      </c>
      <c r="G479" s="31"/>
      <c r="H479" s="29" t="n">
        <f aca="false">SUM(C479*G479)</f>
        <v>0</v>
      </c>
      <c r="I479" s="29"/>
      <c r="J479" s="34" t="n">
        <f aca="false">SUM(C479*I479)</f>
        <v>0</v>
      </c>
    </row>
    <row r="480" customFormat="false" ht="14.25" hidden="false" customHeight="false" outlineLevel="0" collapsed="false">
      <c r="A480" s="31"/>
      <c r="B480" s="32" t="s">
        <v>557</v>
      </c>
      <c r="C480" s="33"/>
      <c r="D480" s="31"/>
      <c r="E480" s="31"/>
      <c r="F480" s="31"/>
      <c r="G480" s="31"/>
      <c r="H480" s="29" t="n">
        <f aca="false">SUM(C480*G480)</f>
        <v>0</v>
      </c>
      <c r="I480" s="29"/>
      <c r="J480" s="34" t="n">
        <f aca="false">SUM(C480*I480)</f>
        <v>0</v>
      </c>
    </row>
    <row r="481" customFormat="false" ht="14.25" hidden="false" customHeight="false" outlineLevel="0" collapsed="false">
      <c r="A481" s="31" t="s">
        <v>870</v>
      </c>
      <c r="B481" s="31" t="s">
        <v>871</v>
      </c>
      <c r="C481" s="33" t="n">
        <v>293.76</v>
      </c>
      <c r="D481" s="31" t="n">
        <v>4</v>
      </c>
      <c r="E481" s="31" t="n">
        <v>4</v>
      </c>
      <c r="F481" s="31" t="n">
        <v>0</v>
      </c>
      <c r="G481" s="31"/>
      <c r="H481" s="29" t="n">
        <f aca="false">SUM(C481*G481)</f>
        <v>0</v>
      </c>
      <c r="I481" s="29"/>
      <c r="J481" s="34" t="n">
        <f aca="false">SUM(C481*I481)</f>
        <v>0</v>
      </c>
    </row>
    <row r="482" customFormat="false" ht="14.25" hidden="false" customHeight="false" outlineLevel="0" collapsed="false">
      <c r="A482" s="31" t="s">
        <v>872</v>
      </c>
      <c r="B482" s="31" t="s">
        <v>873</v>
      </c>
      <c r="C482" s="33" t="n">
        <v>92.64</v>
      </c>
      <c r="D482" s="31" t="n">
        <v>56</v>
      </c>
      <c r="E482" s="31" t="n">
        <v>56</v>
      </c>
      <c r="F482" s="31" t="n">
        <v>0</v>
      </c>
      <c r="G482" s="31"/>
      <c r="H482" s="29" t="n">
        <f aca="false">SUM(C482*G482)</f>
        <v>0</v>
      </c>
      <c r="I482" s="29"/>
      <c r="J482" s="34" t="n">
        <f aca="false">SUM(C482*I482)</f>
        <v>0</v>
      </c>
    </row>
    <row r="483" customFormat="false" ht="14.25" hidden="false" customHeight="false" outlineLevel="0" collapsed="false">
      <c r="A483" s="31" t="s">
        <v>874</v>
      </c>
      <c r="B483" s="31" t="s">
        <v>875</v>
      </c>
      <c r="C483" s="33" t="n">
        <v>92.64</v>
      </c>
      <c r="D483" s="31" t="n">
        <v>108</v>
      </c>
      <c r="E483" s="31" t="n">
        <v>108</v>
      </c>
      <c r="F483" s="31" t="n">
        <v>0</v>
      </c>
      <c r="G483" s="31"/>
      <c r="H483" s="29" t="n">
        <f aca="false">SUM(C483*G483)</f>
        <v>0</v>
      </c>
      <c r="I483" s="29"/>
      <c r="J483" s="34" t="n">
        <f aca="false">SUM(C483*I483)</f>
        <v>0</v>
      </c>
    </row>
    <row r="484" customFormat="false" ht="14.25" hidden="false" customHeight="false" outlineLevel="0" collapsed="false">
      <c r="A484" s="31" t="s">
        <v>876</v>
      </c>
      <c r="B484" s="31" t="s">
        <v>877</v>
      </c>
      <c r="C484" s="33" t="n">
        <v>170.69</v>
      </c>
      <c r="D484" s="31" t="n">
        <v>230</v>
      </c>
      <c r="E484" s="31" t="n">
        <v>230</v>
      </c>
      <c r="F484" s="31" t="n">
        <v>0</v>
      </c>
      <c r="G484" s="31"/>
      <c r="H484" s="29" t="n">
        <f aca="false">SUM(C484*G484)</f>
        <v>0</v>
      </c>
      <c r="I484" s="29"/>
      <c r="J484" s="34" t="n">
        <f aca="false">SUM(C484*I484)</f>
        <v>0</v>
      </c>
    </row>
    <row r="485" customFormat="false" ht="14.25" hidden="false" customHeight="false" outlineLevel="0" collapsed="false">
      <c r="A485" s="31" t="s">
        <v>878</v>
      </c>
      <c r="B485" s="31" t="s">
        <v>879</v>
      </c>
      <c r="C485" s="33" t="n">
        <v>170.69</v>
      </c>
      <c r="D485" s="31" t="n">
        <v>33</v>
      </c>
      <c r="E485" s="31" t="n">
        <v>33</v>
      </c>
      <c r="F485" s="31" t="n">
        <v>0</v>
      </c>
      <c r="G485" s="31"/>
      <c r="H485" s="29" t="n">
        <f aca="false">SUM(C485*G485)</f>
        <v>0</v>
      </c>
      <c r="I485" s="29"/>
      <c r="J485" s="34" t="n">
        <f aca="false">SUM(C485*I485)</f>
        <v>0</v>
      </c>
    </row>
    <row r="486" customFormat="false" ht="14.25" hidden="false" customHeight="false" outlineLevel="0" collapsed="false">
      <c r="A486" s="31" t="s">
        <v>880</v>
      </c>
      <c r="B486" s="31" t="s">
        <v>881</v>
      </c>
      <c r="C486" s="33" t="n">
        <v>156.13</v>
      </c>
      <c r="D486" s="31" t="n">
        <v>236</v>
      </c>
      <c r="E486" s="31" t="n">
        <v>236</v>
      </c>
      <c r="F486" s="31" t="n">
        <v>0</v>
      </c>
      <c r="G486" s="31"/>
      <c r="H486" s="29" t="n">
        <f aca="false">SUM(C486*G486)</f>
        <v>0</v>
      </c>
      <c r="I486" s="29"/>
      <c r="J486" s="34" t="n">
        <f aca="false">SUM(C486*I486)</f>
        <v>0</v>
      </c>
    </row>
    <row r="487" customFormat="false" ht="14.25" hidden="false" customHeight="false" outlineLevel="0" collapsed="false">
      <c r="A487" s="31" t="s">
        <v>882</v>
      </c>
      <c r="B487" s="31" t="s">
        <v>883</v>
      </c>
      <c r="C487" s="33" t="n">
        <v>153.43</v>
      </c>
      <c r="D487" s="31" t="n">
        <v>231</v>
      </c>
      <c r="E487" s="31" t="n">
        <v>231</v>
      </c>
      <c r="F487" s="31" t="n">
        <v>0</v>
      </c>
      <c r="G487" s="31"/>
      <c r="H487" s="29" t="n">
        <f aca="false">SUM(C487*G487)</f>
        <v>0</v>
      </c>
      <c r="I487" s="29"/>
      <c r="J487" s="34" t="n">
        <f aca="false">SUM(C487*I487)</f>
        <v>0</v>
      </c>
    </row>
    <row r="488" customFormat="false" ht="14.25" hidden="false" customHeight="false" outlineLevel="0" collapsed="false">
      <c r="A488" s="31" t="s">
        <v>884</v>
      </c>
      <c r="B488" s="31" t="s">
        <v>885</v>
      </c>
      <c r="C488" s="33" t="n">
        <v>269.93</v>
      </c>
      <c r="D488" s="31" t="n">
        <v>83</v>
      </c>
      <c r="E488" s="31" t="n">
        <v>83</v>
      </c>
      <c r="F488" s="31" t="n">
        <v>0</v>
      </c>
      <c r="G488" s="31"/>
      <c r="H488" s="29" t="n">
        <f aca="false">SUM(C488*G488)</f>
        <v>0</v>
      </c>
      <c r="I488" s="29"/>
      <c r="J488" s="34" t="n">
        <f aca="false">SUM(C488*I488)</f>
        <v>0</v>
      </c>
    </row>
    <row r="489" customFormat="false" ht="14.25" hidden="false" customHeight="false" outlineLevel="0" collapsed="false">
      <c r="A489" s="31" t="s">
        <v>886</v>
      </c>
      <c r="B489" s="31" t="s">
        <v>887</v>
      </c>
      <c r="C489" s="33" t="n">
        <v>153.43</v>
      </c>
      <c r="D489" s="31" t="n">
        <v>87</v>
      </c>
      <c r="E489" s="31" t="n">
        <v>87</v>
      </c>
      <c r="F489" s="31" t="n">
        <v>0</v>
      </c>
      <c r="G489" s="31"/>
      <c r="H489" s="29" t="n">
        <f aca="false">SUM(C489*G489)</f>
        <v>0</v>
      </c>
      <c r="I489" s="29"/>
      <c r="J489" s="34" t="n">
        <f aca="false">SUM(C489*I489)</f>
        <v>0</v>
      </c>
    </row>
    <row r="490" customFormat="false" ht="14.25" hidden="false" customHeight="false" outlineLevel="0" collapsed="false">
      <c r="A490" s="31" t="s">
        <v>888</v>
      </c>
      <c r="B490" s="31" t="s">
        <v>889</v>
      </c>
      <c r="C490" s="33" t="n">
        <v>156.13</v>
      </c>
      <c r="D490" s="31" t="n">
        <v>329</v>
      </c>
      <c r="E490" s="31" t="n">
        <v>329</v>
      </c>
      <c r="F490" s="31" t="n">
        <v>0</v>
      </c>
      <c r="G490" s="31"/>
      <c r="H490" s="29" t="n">
        <f aca="false">SUM(C490*G490)</f>
        <v>0</v>
      </c>
      <c r="I490" s="29"/>
      <c r="J490" s="34" t="n">
        <f aca="false">SUM(C490*I490)</f>
        <v>0</v>
      </c>
    </row>
    <row r="491" customFormat="false" ht="14.25" hidden="false" customHeight="false" outlineLevel="0" collapsed="false">
      <c r="A491" s="31" t="s">
        <v>890</v>
      </c>
      <c r="B491" s="31" t="s">
        <v>891</v>
      </c>
      <c r="C491" s="33" t="n">
        <v>153.43</v>
      </c>
      <c r="D491" s="31" t="n">
        <v>115</v>
      </c>
      <c r="E491" s="31" t="n">
        <v>115</v>
      </c>
      <c r="F491" s="31" t="n">
        <v>0</v>
      </c>
      <c r="G491" s="31"/>
      <c r="H491" s="29" t="n">
        <f aca="false">SUM(C491*G491)</f>
        <v>0</v>
      </c>
      <c r="I491" s="29"/>
      <c r="J491" s="34" t="n">
        <f aca="false">SUM(C491*I491)</f>
        <v>0</v>
      </c>
    </row>
    <row r="492" customFormat="false" ht="14.25" hidden="false" customHeight="false" outlineLevel="0" collapsed="false">
      <c r="A492" s="31" t="s">
        <v>892</v>
      </c>
      <c r="B492" s="31" t="s">
        <v>893</v>
      </c>
      <c r="C492" s="33" t="n">
        <v>308.31</v>
      </c>
      <c r="D492" s="31" t="n">
        <v>459</v>
      </c>
      <c r="E492" s="31" t="n">
        <v>459</v>
      </c>
      <c r="F492" s="31" t="n">
        <v>0</v>
      </c>
      <c r="G492" s="31"/>
      <c r="H492" s="29" t="n">
        <f aca="false">SUM(C492*G492)</f>
        <v>0</v>
      </c>
      <c r="I492" s="29"/>
      <c r="J492" s="34" t="n">
        <f aca="false">SUM(C492*I492)</f>
        <v>0</v>
      </c>
    </row>
    <row r="493" customFormat="false" ht="14.25" hidden="false" customHeight="false" outlineLevel="0" collapsed="false">
      <c r="A493" s="31" t="s">
        <v>894</v>
      </c>
      <c r="B493" s="31" t="s">
        <v>895</v>
      </c>
      <c r="C493" s="33" t="n">
        <v>308.31</v>
      </c>
      <c r="D493" s="31" t="n">
        <v>81</v>
      </c>
      <c r="E493" s="31" t="n">
        <v>81</v>
      </c>
      <c r="F493" s="31" t="n">
        <v>0</v>
      </c>
      <c r="G493" s="31"/>
      <c r="H493" s="29" t="n">
        <f aca="false">SUM(C493*G493)</f>
        <v>0</v>
      </c>
      <c r="I493" s="29"/>
      <c r="J493" s="34" t="n">
        <f aca="false">SUM(C493*I493)</f>
        <v>0</v>
      </c>
    </row>
    <row r="494" customFormat="false" ht="14.25" hidden="false" customHeight="false" outlineLevel="0" collapsed="false">
      <c r="A494" s="31" t="s">
        <v>896</v>
      </c>
      <c r="B494" s="31" t="s">
        <v>897</v>
      </c>
      <c r="C494" s="33" t="n">
        <v>153.43</v>
      </c>
      <c r="D494" s="31" t="n">
        <v>24</v>
      </c>
      <c r="E494" s="31" t="n">
        <v>24</v>
      </c>
      <c r="F494" s="31" t="n">
        <v>0</v>
      </c>
      <c r="G494" s="31"/>
      <c r="H494" s="29" t="n">
        <f aca="false">SUM(C494*G494)</f>
        <v>0</v>
      </c>
      <c r="I494" s="29"/>
      <c r="J494" s="34" t="n">
        <f aca="false">SUM(C494*I494)</f>
        <v>0</v>
      </c>
    </row>
    <row r="495" customFormat="false" ht="14.25" hidden="false" customHeight="false" outlineLevel="0" collapsed="false">
      <c r="A495" s="31" t="s">
        <v>898</v>
      </c>
      <c r="B495" s="31" t="s">
        <v>899</v>
      </c>
      <c r="C495" s="33" t="n">
        <v>153.43</v>
      </c>
      <c r="D495" s="31" t="n">
        <v>130</v>
      </c>
      <c r="E495" s="31" t="n">
        <v>130</v>
      </c>
      <c r="F495" s="31" t="n">
        <v>0</v>
      </c>
      <c r="G495" s="31"/>
      <c r="H495" s="29" t="n">
        <f aca="false">SUM(C495*G495)</f>
        <v>0</v>
      </c>
      <c r="I495" s="29"/>
      <c r="J495" s="34" t="n">
        <f aca="false">SUM(C495*I495)</f>
        <v>0</v>
      </c>
    </row>
    <row r="496" customFormat="false" ht="14.25" hidden="false" customHeight="false" outlineLevel="0" collapsed="false">
      <c r="A496" s="31" t="s">
        <v>900</v>
      </c>
      <c r="B496" s="31" t="s">
        <v>901</v>
      </c>
      <c r="C496" s="33" t="n">
        <v>269.93</v>
      </c>
      <c r="D496" s="31" t="n">
        <v>149</v>
      </c>
      <c r="E496" s="31" t="n">
        <v>149</v>
      </c>
      <c r="F496" s="31" t="n">
        <v>0</v>
      </c>
      <c r="G496" s="31"/>
      <c r="H496" s="29" t="n">
        <f aca="false">SUM(C496*G496)</f>
        <v>0</v>
      </c>
      <c r="I496" s="29"/>
      <c r="J496" s="34" t="n">
        <f aca="false">SUM(C496*I496)</f>
        <v>0</v>
      </c>
    </row>
    <row r="497" customFormat="false" ht="14.25" hidden="false" customHeight="false" outlineLevel="0" collapsed="false">
      <c r="A497" s="31" t="s">
        <v>902</v>
      </c>
      <c r="B497" s="31" t="s">
        <v>903</v>
      </c>
      <c r="C497" s="33" t="n">
        <v>269.93</v>
      </c>
      <c r="D497" s="31" t="n">
        <v>154</v>
      </c>
      <c r="E497" s="31" t="n">
        <v>154</v>
      </c>
      <c r="F497" s="31" t="n">
        <v>0</v>
      </c>
      <c r="G497" s="31"/>
      <c r="H497" s="29" t="n">
        <f aca="false">SUM(C497*G497)</f>
        <v>0</v>
      </c>
      <c r="I497" s="29"/>
      <c r="J497" s="34" t="n">
        <f aca="false">SUM(C497*I497)</f>
        <v>0</v>
      </c>
    </row>
    <row r="498" customFormat="false" ht="14.25" hidden="false" customHeight="false" outlineLevel="0" collapsed="false">
      <c r="A498" s="31" t="s">
        <v>904</v>
      </c>
      <c r="B498" s="31" t="s">
        <v>905</v>
      </c>
      <c r="C498" s="33" t="n">
        <v>156.13</v>
      </c>
      <c r="D498" s="31" t="n">
        <v>1</v>
      </c>
      <c r="E498" s="31" t="n">
        <v>1</v>
      </c>
      <c r="F498" s="31" t="n">
        <v>0</v>
      </c>
      <c r="G498" s="31"/>
      <c r="H498" s="29" t="n">
        <f aca="false">SUM(C498*G498)</f>
        <v>0</v>
      </c>
      <c r="I498" s="29"/>
      <c r="J498" s="34" t="n">
        <f aca="false">SUM(C498*I498)</f>
        <v>0</v>
      </c>
    </row>
    <row r="499" customFormat="false" ht="14.25" hidden="false" customHeight="false" outlineLevel="0" collapsed="false">
      <c r="A499" s="31" t="s">
        <v>906</v>
      </c>
      <c r="B499" s="31" t="s">
        <v>907</v>
      </c>
      <c r="C499" s="33" t="n">
        <v>156.13</v>
      </c>
      <c r="D499" s="31" t="n">
        <v>27</v>
      </c>
      <c r="E499" s="31" t="n">
        <v>27</v>
      </c>
      <c r="F499" s="31" t="n">
        <v>0</v>
      </c>
      <c r="G499" s="31"/>
      <c r="H499" s="29" t="n">
        <f aca="false">SUM(C499*G499)</f>
        <v>0</v>
      </c>
      <c r="I499" s="29"/>
      <c r="J499" s="34" t="n">
        <f aca="false">SUM(C499*I499)</f>
        <v>0</v>
      </c>
    </row>
    <row r="500" customFormat="false" ht="14.25" hidden="false" customHeight="false" outlineLevel="0" collapsed="false">
      <c r="A500" s="31" t="s">
        <v>908</v>
      </c>
      <c r="B500" s="31" t="s">
        <v>909</v>
      </c>
      <c r="C500" s="33" t="n">
        <v>153.43</v>
      </c>
      <c r="D500" s="31" t="n">
        <v>87</v>
      </c>
      <c r="E500" s="31" t="n">
        <v>87</v>
      </c>
      <c r="F500" s="31" t="n">
        <v>0</v>
      </c>
      <c r="G500" s="31"/>
      <c r="H500" s="29" t="n">
        <f aca="false">SUM(C500*G500)</f>
        <v>0</v>
      </c>
      <c r="I500" s="29"/>
      <c r="J500" s="34" t="n">
        <f aca="false">SUM(C500*I500)</f>
        <v>0</v>
      </c>
    </row>
    <row r="501" customFormat="false" ht="14.25" hidden="false" customHeight="false" outlineLevel="0" collapsed="false">
      <c r="A501" s="31" t="s">
        <v>910</v>
      </c>
      <c r="B501" s="31" t="s">
        <v>911</v>
      </c>
      <c r="C501" s="33" t="n">
        <v>153.43</v>
      </c>
      <c r="D501" s="31" t="n">
        <v>320</v>
      </c>
      <c r="E501" s="31" t="n">
        <v>320</v>
      </c>
      <c r="F501" s="31" t="n">
        <v>0</v>
      </c>
      <c r="G501" s="31"/>
      <c r="H501" s="29" t="n">
        <f aca="false">SUM(C501*G501)</f>
        <v>0</v>
      </c>
      <c r="I501" s="29"/>
      <c r="J501" s="34" t="n">
        <f aca="false">SUM(C501*I501)</f>
        <v>0</v>
      </c>
    </row>
    <row r="502" customFormat="false" ht="14.25" hidden="false" customHeight="false" outlineLevel="0" collapsed="false">
      <c r="A502" s="31" t="s">
        <v>912</v>
      </c>
      <c r="B502" s="31" t="s">
        <v>913</v>
      </c>
      <c r="C502" s="33" t="n">
        <v>302.96</v>
      </c>
      <c r="D502" s="31" t="n">
        <v>55</v>
      </c>
      <c r="E502" s="31" t="n">
        <v>55</v>
      </c>
      <c r="F502" s="31" t="n">
        <v>0</v>
      </c>
      <c r="G502" s="31"/>
      <c r="H502" s="29" t="n">
        <f aca="false">SUM(C502*G502)</f>
        <v>0</v>
      </c>
      <c r="I502" s="29"/>
      <c r="J502" s="34" t="n">
        <f aca="false">SUM(C502*I502)</f>
        <v>0</v>
      </c>
    </row>
    <row r="503" customFormat="false" ht="14.25" hidden="false" customHeight="false" outlineLevel="0" collapsed="false">
      <c r="A503" s="31" t="s">
        <v>914</v>
      </c>
      <c r="B503" s="31" t="s">
        <v>915</v>
      </c>
      <c r="C503" s="33" t="n">
        <v>340.06</v>
      </c>
      <c r="D503" s="31" t="n">
        <v>132</v>
      </c>
      <c r="E503" s="31" t="n">
        <v>132</v>
      </c>
      <c r="F503" s="31" t="n">
        <v>0</v>
      </c>
      <c r="G503" s="31"/>
      <c r="H503" s="29" t="n">
        <f aca="false">SUM(C503*G503)</f>
        <v>0</v>
      </c>
      <c r="I503" s="29"/>
      <c r="J503" s="34" t="n">
        <f aca="false">SUM(C503*I503)</f>
        <v>0</v>
      </c>
    </row>
    <row r="504" customFormat="false" ht="14.25" hidden="false" customHeight="false" outlineLevel="0" collapsed="false">
      <c r="A504" s="31" t="s">
        <v>916</v>
      </c>
      <c r="B504" s="31" t="s">
        <v>917</v>
      </c>
      <c r="C504" s="33" t="n">
        <v>340.06</v>
      </c>
      <c r="D504" s="31" t="n">
        <v>125</v>
      </c>
      <c r="E504" s="31" t="n">
        <v>125</v>
      </c>
      <c r="F504" s="31" t="n">
        <v>0</v>
      </c>
      <c r="G504" s="31"/>
      <c r="H504" s="29" t="n">
        <f aca="false">SUM(C504*G504)</f>
        <v>0</v>
      </c>
      <c r="I504" s="29"/>
      <c r="J504" s="34" t="n">
        <f aca="false">SUM(C504*I504)</f>
        <v>0</v>
      </c>
    </row>
    <row r="505" customFormat="false" ht="14.25" hidden="false" customHeight="false" outlineLevel="0" collapsed="false">
      <c r="A505" s="31" t="s">
        <v>918</v>
      </c>
      <c r="B505" s="31" t="s">
        <v>919</v>
      </c>
      <c r="C505" s="33" t="n">
        <v>189.22</v>
      </c>
      <c r="D505" s="31" t="n">
        <v>277</v>
      </c>
      <c r="E505" s="31" t="n">
        <v>277</v>
      </c>
      <c r="F505" s="31" t="n">
        <v>0</v>
      </c>
      <c r="G505" s="31"/>
      <c r="H505" s="29" t="n">
        <f aca="false">SUM(C505*G505)</f>
        <v>0</v>
      </c>
      <c r="I505" s="29"/>
      <c r="J505" s="34" t="n">
        <f aca="false">SUM(C505*I505)</f>
        <v>0</v>
      </c>
    </row>
    <row r="506" customFormat="false" ht="14.25" hidden="false" customHeight="false" outlineLevel="0" collapsed="false">
      <c r="A506" s="31" t="s">
        <v>920</v>
      </c>
      <c r="B506" s="31" t="s">
        <v>921</v>
      </c>
      <c r="C506" s="33" t="n">
        <v>189.22</v>
      </c>
      <c r="D506" s="31" t="n">
        <v>505</v>
      </c>
      <c r="E506" s="31" t="n">
        <v>505</v>
      </c>
      <c r="F506" s="31" t="n">
        <v>0</v>
      </c>
      <c r="G506" s="31"/>
      <c r="H506" s="29" t="n">
        <f aca="false">SUM(C506*G506)</f>
        <v>0</v>
      </c>
      <c r="I506" s="29"/>
      <c r="J506" s="34" t="n">
        <f aca="false">SUM(C506*I506)</f>
        <v>0</v>
      </c>
    </row>
    <row r="507" customFormat="false" ht="14.25" hidden="false" customHeight="false" outlineLevel="0" collapsed="false">
      <c r="A507" s="31" t="s">
        <v>922</v>
      </c>
      <c r="B507" s="31" t="s">
        <v>923</v>
      </c>
      <c r="C507" s="33" t="n">
        <v>185.56</v>
      </c>
      <c r="D507" s="31" t="n">
        <v>849</v>
      </c>
      <c r="E507" s="31" t="n">
        <v>849</v>
      </c>
      <c r="F507" s="31" t="n">
        <v>0</v>
      </c>
      <c r="G507" s="31"/>
      <c r="H507" s="29" t="n">
        <f aca="false">SUM(C507*G507)</f>
        <v>0</v>
      </c>
      <c r="I507" s="29"/>
      <c r="J507" s="34" t="n">
        <f aca="false">SUM(C507*I507)</f>
        <v>0</v>
      </c>
    </row>
    <row r="508" customFormat="false" ht="14.25" hidden="false" customHeight="false" outlineLevel="0" collapsed="false">
      <c r="A508" s="31" t="s">
        <v>924</v>
      </c>
      <c r="B508" s="31" t="s">
        <v>925</v>
      </c>
      <c r="C508" s="33" t="n">
        <v>185.96</v>
      </c>
      <c r="D508" s="31" t="n">
        <v>88</v>
      </c>
      <c r="E508" s="31" t="n">
        <v>88</v>
      </c>
      <c r="F508" s="31" t="n">
        <v>0</v>
      </c>
      <c r="G508" s="31"/>
      <c r="H508" s="29" t="n">
        <f aca="false">SUM(C508*G508)</f>
        <v>0</v>
      </c>
      <c r="I508" s="29"/>
      <c r="J508" s="34" t="n">
        <f aca="false">SUM(C508*I508)</f>
        <v>0</v>
      </c>
    </row>
    <row r="509" customFormat="false" ht="14.25" hidden="false" customHeight="false" outlineLevel="0" collapsed="false">
      <c r="A509" s="31" t="s">
        <v>926</v>
      </c>
      <c r="B509" s="31" t="s">
        <v>927</v>
      </c>
      <c r="C509" s="33" t="n">
        <v>215.46</v>
      </c>
      <c r="D509" s="31" t="n">
        <v>1</v>
      </c>
      <c r="E509" s="31" t="n">
        <v>1</v>
      </c>
      <c r="F509" s="31" t="n">
        <v>0</v>
      </c>
      <c r="G509" s="31"/>
      <c r="H509" s="29" t="n">
        <f aca="false">SUM(C509*G509)</f>
        <v>0</v>
      </c>
      <c r="I509" s="29"/>
      <c r="J509" s="34" t="n">
        <f aca="false">SUM(C509*I509)</f>
        <v>0</v>
      </c>
    </row>
    <row r="510" customFormat="false" ht="14.25" hidden="false" customHeight="false" outlineLevel="0" collapsed="false">
      <c r="A510" s="31" t="s">
        <v>928</v>
      </c>
      <c r="B510" s="31" t="s">
        <v>929</v>
      </c>
      <c r="C510" s="33" t="n">
        <v>240.05</v>
      </c>
      <c r="D510" s="31" t="n">
        <v>23</v>
      </c>
      <c r="E510" s="31" t="n">
        <v>23</v>
      </c>
      <c r="F510" s="31" t="n">
        <v>0</v>
      </c>
      <c r="G510" s="31"/>
      <c r="H510" s="29" t="n">
        <f aca="false">SUM(C510*G510)</f>
        <v>0</v>
      </c>
      <c r="I510" s="29"/>
      <c r="J510" s="34" t="n">
        <f aca="false">SUM(C510*I510)</f>
        <v>0</v>
      </c>
    </row>
    <row r="511" customFormat="false" ht="14.25" hidden="false" customHeight="false" outlineLevel="0" collapsed="false">
      <c r="A511" s="31" t="s">
        <v>930</v>
      </c>
      <c r="B511" s="31" t="s">
        <v>931</v>
      </c>
      <c r="C511" s="33" t="n">
        <v>264.7</v>
      </c>
      <c r="D511" s="31" t="n">
        <v>27</v>
      </c>
      <c r="E511" s="31" t="n">
        <v>27</v>
      </c>
      <c r="F511" s="31" t="n">
        <v>0</v>
      </c>
      <c r="G511" s="31"/>
      <c r="H511" s="29" t="n">
        <f aca="false">SUM(C511*G511)</f>
        <v>0</v>
      </c>
      <c r="I511" s="29"/>
      <c r="J511" s="34" t="n">
        <f aca="false">SUM(C511*I511)</f>
        <v>0</v>
      </c>
    </row>
    <row r="512" customFormat="false" ht="14.25" hidden="false" customHeight="false" outlineLevel="0" collapsed="false">
      <c r="A512" s="31" t="s">
        <v>932</v>
      </c>
      <c r="B512" s="31" t="s">
        <v>933</v>
      </c>
      <c r="C512" s="33" t="n">
        <v>349.77</v>
      </c>
      <c r="D512" s="31" t="n">
        <v>7</v>
      </c>
      <c r="E512" s="31" t="n">
        <v>7</v>
      </c>
      <c r="F512" s="31" t="n">
        <v>0</v>
      </c>
      <c r="G512" s="31"/>
      <c r="H512" s="29" t="n">
        <f aca="false">SUM(C512*G512)</f>
        <v>0</v>
      </c>
      <c r="I512" s="29"/>
      <c r="J512" s="34" t="n">
        <f aca="false">SUM(C512*I512)</f>
        <v>0</v>
      </c>
    </row>
    <row r="513" customFormat="false" ht="14.25" hidden="false" customHeight="false" outlineLevel="0" collapsed="false">
      <c r="A513" s="31" t="s">
        <v>934</v>
      </c>
      <c r="B513" s="31" t="s">
        <v>935</v>
      </c>
      <c r="C513" s="33" t="n">
        <v>355.94</v>
      </c>
      <c r="D513" s="31" t="n">
        <v>100</v>
      </c>
      <c r="E513" s="31" t="n">
        <v>100</v>
      </c>
      <c r="F513" s="31" t="n">
        <v>0</v>
      </c>
      <c r="G513" s="31"/>
      <c r="H513" s="29" t="n">
        <f aca="false">SUM(C513*G513)</f>
        <v>0</v>
      </c>
      <c r="I513" s="29"/>
      <c r="J513" s="34" t="n">
        <f aca="false">SUM(C513*I513)</f>
        <v>0</v>
      </c>
    </row>
    <row r="514" customFormat="false" ht="14.25" hidden="false" customHeight="false" outlineLevel="0" collapsed="false">
      <c r="A514" s="31" t="s">
        <v>936</v>
      </c>
      <c r="B514" s="31" t="s">
        <v>937</v>
      </c>
      <c r="C514" s="33" t="n">
        <v>355.94</v>
      </c>
      <c r="D514" s="31" t="n">
        <v>48</v>
      </c>
      <c r="E514" s="31" t="n">
        <v>48</v>
      </c>
      <c r="F514" s="31" t="n">
        <v>0</v>
      </c>
      <c r="G514" s="31"/>
      <c r="H514" s="29" t="n">
        <f aca="false">SUM(C514*G514)</f>
        <v>0</v>
      </c>
      <c r="I514" s="29"/>
      <c r="J514" s="34" t="n">
        <f aca="false">SUM(C514*I514)</f>
        <v>0</v>
      </c>
    </row>
    <row r="515" customFormat="false" ht="14.25" hidden="false" customHeight="false" outlineLevel="0" collapsed="false">
      <c r="A515" s="31" t="s">
        <v>938</v>
      </c>
      <c r="B515" s="31" t="s">
        <v>939</v>
      </c>
      <c r="C515" s="33" t="n">
        <v>355.94</v>
      </c>
      <c r="D515" s="31" t="n">
        <v>54</v>
      </c>
      <c r="E515" s="31" t="n">
        <v>54</v>
      </c>
      <c r="F515" s="31" t="n">
        <v>0</v>
      </c>
      <c r="G515" s="31"/>
      <c r="H515" s="29" t="n">
        <f aca="false">SUM(C515*G515)</f>
        <v>0</v>
      </c>
      <c r="I515" s="29"/>
      <c r="J515" s="34" t="n">
        <f aca="false">SUM(C515*I515)</f>
        <v>0</v>
      </c>
    </row>
    <row r="516" customFormat="false" ht="14.25" hidden="false" customHeight="false" outlineLevel="0" collapsed="false">
      <c r="A516" s="31" t="s">
        <v>940</v>
      </c>
      <c r="B516" s="31" t="s">
        <v>941</v>
      </c>
      <c r="C516" s="33" t="n">
        <v>355.94</v>
      </c>
      <c r="D516" s="31" t="n">
        <v>50</v>
      </c>
      <c r="E516" s="31" t="n">
        <v>50</v>
      </c>
      <c r="F516" s="31" t="n">
        <v>0</v>
      </c>
      <c r="G516" s="31"/>
      <c r="H516" s="29" t="n">
        <f aca="false">SUM(C516*G516)</f>
        <v>0</v>
      </c>
      <c r="I516" s="29"/>
      <c r="J516" s="34" t="n">
        <f aca="false">SUM(C516*I516)</f>
        <v>0</v>
      </c>
    </row>
    <row r="517" customFormat="false" ht="14.25" hidden="false" customHeight="false" outlineLevel="0" collapsed="false">
      <c r="A517" s="31" t="s">
        <v>942</v>
      </c>
      <c r="B517" s="31" t="s">
        <v>943</v>
      </c>
      <c r="C517" s="33" t="n">
        <v>355.94</v>
      </c>
      <c r="D517" s="31" t="n">
        <v>46</v>
      </c>
      <c r="E517" s="31" t="n">
        <v>46</v>
      </c>
      <c r="F517" s="31" t="n">
        <v>0</v>
      </c>
      <c r="G517" s="31"/>
      <c r="H517" s="29" t="n">
        <f aca="false">SUM(C517*G517)</f>
        <v>0</v>
      </c>
      <c r="I517" s="29"/>
      <c r="J517" s="34" t="n">
        <f aca="false">SUM(C517*I517)</f>
        <v>0</v>
      </c>
    </row>
    <row r="518" customFormat="false" ht="14.25" hidden="false" customHeight="false" outlineLevel="0" collapsed="false">
      <c r="A518" s="31" t="s">
        <v>944</v>
      </c>
      <c r="B518" s="31" t="s">
        <v>945</v>
      </c>
      <c r="C518" s="33" t="n">
        <v>240.54</v>
      </c>
      <c r="D518" s="31" t="n">
        <v>3</v>
      </c>
      <c r="E518" s="31" t="n">
        <v>3</v>
      </c>
      <c r="F518" s="31" t="n">
        <v>0</v>
      </c>
      <c r="G518" s="31"/>
      <c r="H518" s="29" t="n">
        <f aca="false">SUM(C518*G518)</f>
        <v>0</v>
      </c>
      <c r="I518" s="29"/>
      <c r="J518" s="34" t="n">
        <f aca="false">SUM(C518*I518)</f>
        <v>0</v>
      </c>
    </row>
    <row r="519" customFormat="false" ht="14.25" hidden="false" customHeight="false" outlineLevel="0" collapsed="false">
      <c r="A519" s="31" t="s">
        <v>946</v>
      </c>
      <c r="B519" s="31" t="s">
        <v>947</v>
      </c>
      <c r="C519" s="33" t="n">
        <v>265.26</v>
      </c>
      <c r="D519" s="31" t="n">
        <v>126</v>
      </c>
      <c r="E519" s="31" t="n">
        <v>126</v>
      </c>
      <c r="F519" s="31" t="n">
        <v>0</v>
      </c>
      <c r="G519" s="31"/>
      <c r="H519" s="29" t="n">
        <f aca="false">SUM(C519*G519)</f>
        <v>0</v>
      </c>
      <c r="I519" s="29"/>
      <c r="J519" s="34" t="n">
        <f aca="false">SUM(C519*I519)</f>
        <v>0</v>
      </c>
    </row>
    <row r="520" customFormat="false" ht="14.25" hidden="false" customHeight="false" outlineLevel="0" collapsed="false">
      <c r="A520" s="31" t="s">
        <v>948</v>
      </c>
      <c r="B520" s="31" t="s">
        <v>949</v>
      </c>
      <c r="C520" s="33" t="n">
        <v>265.26</v>
      </c>
      <c r="D520" s="31" t="n">
        <v>92</v>
      </c>
      <c r="E520" s="31" t="n">
        <v>92</v>
      </c>
      <c r="F520" s="31" t="n">
        <v>0</v>
      </c>
      <c r="G520" s="31"/>
      <c r="H520" s="29" t="n">
        <f aca="false">SUM(C520*G520)</f>
        <v>0</v>
      </c>
      <c r="I520" s="29"/>
      <c r="J520" s="34" t="n">
        <f aca="false">SUM(C520*I520)</f>
        <v>0</v>
      </c>
    </row>
    <row r="521" customFormat="false" ht="14.25" hidden="false" customHeight="false" outlineLevel="0" collapsed="false">
      <c r="A521" s="31" t="s">
        <v>950</v>
      </c>
      <c r="B521" s="31" t="s">
        <v>951</v>
      </c>
      <c r="C521" s="33" t="n">
        <v>265.26</v>
      </c>
      <c r="D521" s="31" t="n">
        <v>78</v>
      </c>
      <c r="E521" s="31" t="n">
        <v>78</v>
      </c>
      <c r="F521" s="31" t="n">
        <v>0</v>
      </c>
      <c r="G521" s="31"/>
      <c r="H521" s="29" t="n">
        <f aca="false">SUM(C521*G521)</f>
        <v>0</v>
      </c>
      <c r="I521" s="29"/>
      <c r="J521" s="34" t="n">
        <f aca="false">SUM(C521*I521)</f>
        <v>0</v>
      </c>
    </row>
    <row r="522" customFormat="false" ht="14.25" hidden="false" customHeight="false" outlineLevel="0" collapsed="false">
      <c r="A522" s="31" t="s">
        <v>952</v>
      </c>
      <c r="B522" s="31" t="s">
        <v>953</v>
      </c>
      <c r="C522" s="33" t="n">
        <v>265.26</v>
      </c>
      <c r="D522" s="31" t="n">
        <v>18</v>
      </c>
      <c r="E522" s="31" t="n">
        <v>18</v>
      </c>
      <c r="F522" s="31" t="n">
        <v>0</v>
      </c>
      <c r="G522" s="31"/>
      <c r="H522" s="29" t="n">
        <f aca="false">SUM(C522*G522)</f>
        <v>0</v>
      </c>
      <c r="I522" s="29"/>
      <c r="J522" s="34" t="n">
        <f aca="false">SUM(C522*I522)</f>
        <v>0</v>
      </c>
    </row>
    <row r="523" customFormat="false" ht="14.25" hidden="false" customHeight="false" outlineLevel="0" collapsed="false">
      <c r="A523" s="31" t="s">
        <v>954</v>
      </c>
      <c r="B523" s="31" t="s">
        <v>955</v>
      </c>
      <c r="C523" s="33" t="n">
        <v>265.26</v>
      </c>
      <c r="D523" s="31" t="n">
        <v>144</v>
      </c>
      <c r="E523" s="31" t="n">
        <v>144</v>
      </c>
      <c r="F523" s="31" t="n">
        <v>0</v>
      </c>
      <c r="G523" s="31"/>
      <c r="H523" s="29" t="n">
        <f aca="false">SUM(C523*G523)</f>
        <v>0</v>
      </c>
      <c r="I523" s="29"/>
      <c r="J523" s="34" t="n">
        <f aca="false">SUM(C523*I523)</f>
        <v>0</v>
      </c>
    </row>
    <row r="524" customFormat="false" ht="14.25" hidden="false" customHeight="false" outlineLevel="0" collapsed="false">
      <c r="A524" s="31" t="s">
        <v>956</v>
      </c>
      <c r="B524" s="31" t="s">
        <v>957</v>
      </c>
      <c r="C524" s="33" t="n">
        <v>166.73</v>
      </c>
      <c r="D524" s="31" t="n">
        <v>204</v>
      </c>
      <c r="E524" s="31" t="n">
        <v>204</v>
      </c>
      <c r="F524" s="31" t="n">
        <v>0</v>
      </c>
      <c r="G524" s="31"/>
      <c r="H524" s="29" t="n">
        <f aca="false">SUM(C524*G524)</f>
        <v>0</v>
      </c>
      <c r="I524" s="29"/>
      <c r="J524" s="34" t="n">
        <f aca="false">SUM(C524*I524)</f>
        <v>0</v>
      </c>
    </row>
    <row r="525" customFormat="false" ht="14.25" hidden="false" customHeight="false" outlineLevel="0" collapsed="false">
      <c r="A525" s="31" t="s">
        <v>958</v>
      </c>
      <c r="B525" s="31" t="s">
        <v>959</v>
      </c>
      <c r="C525" s="33" t="n">
        <v>248.35</v>
      </c>
      <c r="D525" s="31" t="n">
        <v>33</v>
      </c>
      <c r="E525" s="31" t="n">
        <v>33</v>
      </c>
      <c r="F525" s="31" t="n">
        <v>0</v>
      </c>
      <c r="G525" s="31"/>
      <c r="H525" s="29" t="n">
        <f aca="false">SUM(C525*G525)</f>
        <v>0</v>
      </c>
      <c r="I525" s="29"/>
      <c r="J525" s="34" t="n">
        <f aca="false">SUM(C525*I525)</f>
        <v>0</v>
      </c>
    </row>
    <row r="526" customFormat="false" ht="14.25" hidden="false" customHeight="false" outlineLevel="0" collapsed="false">
      <c r="A526" s="31" t="s">
        <v>960</v>
      </c>
      <c r="B526" s="31" t="s">
        <v>961</v>
      </c>
      <c r="C526" s="33" t="n">
        <v>248.35</v>
      </c>
      <c r="D526" s="31" t="n">
        <v>19</v>
      </c>
      <c r="E526" s="31" t="n">
        <v>19</v>
      </c>
      <c r="F526" s="31" t="n">
        <v>0</v>
      </c>
      <c r="G526" s="31"/>
      <c r="H526" s="29" t="n">
        <f aca="false">SUM(C526*G526)</f>
        <v>0</v>
      </c>
      <c r="I526" s="29"/>
      <c r="J526" s="34" t="n">
        <f aca="false">SUM(C526*I526)</f>
        <v>0</v>
      </c>
    </row>
    <row r="527" customFormat="false" ht="14.25" hidden="false" customHeight="false" outlineLevel="0" collapsed="false">
      <c r="A527" s="31" t="s">
        <v>962</v>
      </c>
      <c r="B527" s="31" t="s">
        <v>963</v>
      </c>
      <c r="C527" s="33" t="n">
        <v>248.35</v>
      </c>
      <c r="D527" s="31" t="n">
        <v>68</v>
      </c>
      <c r="E527" s="31" t="n">
        <v>68</v>
      </c>
      <c r="F527" s="31" t="n">
        <v>0</v>
      </c>
      <c r="G527" s="31"/>
      <c r="H527" s="29" t="n">
        <f aca="false">SUM(C527*G527)</f>
        <v>0</v>
      </c>
      <c r="I527" s="29"/>
      <c r="J527" s="34" t="n">
        <f aca="false">SUM(C527*I527)</f>
        <v>0</v>
      </c>
    </row>
    <row r="528" customFormat="false" ht="14.25" hidden="false" customHeight="false" outlineLevel="0" collapsed="false">
      <c r="A528" s="31" t="s">
        <v>964</v>
      </c>
      <c r="B528" s="31" t="s">
        <v>965</v>
      </c>
      <c r="C528" s="33" t="n">
        <v>134.96</v>
      </c>
      <c r="D528" s="31" t="n">
        <v>105</v>
      </c>
      <c r="E528" s="31" t="n">
        <v>105</v>
      </c>
      <c r="F528" s="31" t="n">
        <v>0</v>
      </c>
      <c r="G528" s="31"/>
      <c r="H528" s="29" t="n">
        <f aca="false">SUM(C528*G528)</f>
        <v>0</v>
      </c>
      <c r="I528" s="29"/>
      <c r="J528" s="34" t="n">
        <f aca="false">SUM(C528*I528)</f>
        <v>0</v>
      </c>
    </row>
    <row r="529" customFormat="false" ht="14.25" hidden="false" customHeight="false" outlineLevel="0" collapsed="false">
      <c r="A529" s="31" t="s">
        <v>966</v>
      </c>
      <c r="B529" s="31" t="s">
        <v>967</v>
      </c>
      <c r="C529" s="33" t="n">
        <v>134.96</v>
      </c>
      <c r="D529" s="31" t="n">
        <v>135</v>
      </c>
      <c r="E529" s="31" t="n">
        <v>135</v>
      </c>
      <c r="F529" s="31" t="n">
        <v>0</v>
      </c>
      <c r="G529" s="31"/>
      <c r="H529" s="29" t="n">
        <f aca="false">SUM(C529*G529)</f>
        <v>0</v>
      </c>
      <c r="I529" s="29"/>
      <c r="J529" s="34" t="n">
        <f aca="false">SUM(C529*I529)</f>
        <v>0</v>
      </c>
    </row>
    <row r="530" customFormat="false" ht="14.25" hidden="false" customHeight="false" outlineLevel="0" collapsed="false">
      <c r="A530" s="31"/>
      <c r="B530" s="32" t="s">
        <v>54</v>
      </c>
      <c r="C530" s="33"/>
      <c r="D530" s="31"/>
      <c r="E530" s="31"/>
      <c r="F530" s="31"/>
      <c r="G530" s="31"/>
      <c r="H530" s="29" t="n">
        <f aca="false">SUM(C530*G530)</f>
        <v>0</v>
      </c>
      <c r="I530" s="29"/>
      <c r="J530" s="34" t="n">
        <f aca="false">SUM(C530*I530)</f>
        <v>0</v>
      </c>
    </row>
    <row r="531" customFormat="false" ht="14.25" hidden="false" customHeight="false" outlineLevel="0" collapsed="false">
      <c r="A531" s="31" t="s">
        <v>968</v>
      </c>
      <c r="B531" s="31" t="s">
        <v>969</v>
      </c>
      <c r="C531" s="33" t="n">
        <v>43.81</v>
      </c>
      <c r="D531" s="31" t="n">
        <v>13</v>
      </c>
      <c r="E531" s="31" t="n">
        <v>13</v>
      </c>
      <c r="F531" s="31" t="n">
        <v>0</v>
      </c>
      <c r="G531" s="31"/>
      <c r="H531" s="29" t="n">
        <f aca="false">SUM(C531*G531)</f>
        <v>0</v>
      </c>
      <c r="I531" s="29"/>
      <c r="J531" s="34" t="n">
        <f aca="false">SUM(C531*I531)</f>
        <v>0</v>
      </c>
    </row>
    <row r="532" customFormat="false" ht="14.25" hidden="false" customHeight="false" outlineLevel="0" collapsed="false">
      <c r="A532" s="31" t="s">
        <v>970</v>
      </c>
      <c r="B532" s="31" t="s">
        <v>971</v>
      </c>
      <c r="C532" s="33" t="n">
        <v>81.53</v>
      </c>
      <c r="D532" s="31" t="n">
        <v>72</v>
      </c>
      <c r="E532" s="31" t="n">
        <v>72</v>
      </c>
      <c r="F532" s="31" t="n">
        <v>0</v>
      </c>
      <c r="G532" s="31"/>
      <c r="H532" s="29" t="n">
        <f aca="false">SUM(C532*G532)</f>
        <v>0</v>
      </c>
      <c r="I532" s="29"/>
      <c r="J532" s="34" t="n">
        <f aca="false">SUM(C532*I532)</f>
        <v>0</v>
      </c>
    </row>
    <row r="533" customFormat="false" ht="14.25" hidden="false" customHeight="false" outlineLevel="0" collapsed="false">
      <c r="A533" s="31" t="s">
        <v>972</v>
      </c>
      <c r="B533" s="31" t="s">
        <v>973</v>
      </c>
      <c r="C533" s="33" t="n">
        <v>43.53</v>
      </c>
      <c r="D533" s="31" t="n">
        <v>125</v>
      </c>
      <c r="E533" s="31" t="n">
        <v>125</v>
      </c>
      <c r="F533" s="31" t="n">
        <v>0</v>
      </c>
      <c r="G533" s="31"/>
      <c r="H533" s="29" t="n">
        <f aca="false">SUM(C533*G533)</f>
        <v>0</v>
      </c>
      <c r="I533" s="29"/>
      <c r="J533" s="34" t="n">
        <f aca="false">SUM(C533*I533)</f>
        <v>0</v>
      </c>
    </row>
    <row r="534" customFormat="false" ht="14.25" hidden="false" customHeight="false" outlineLevel="0" collapsed="false">
      <c r="A534" s="31" t="s">
        <v>974</v>
      </c>
      <c r="B534" s="31" t="s">
        <v>975</v>
      </c>
      <c r="C534" s="33" t="n">
        <v>54.2</v>
      </c>
      <c r="D534" s="31" t="n">
        <v>92</v>
      </c>
      <c r="E534" s="31" t="n">
        <v>92</v>
      </c>
      <c r="F534" s="31" t="n">
        <v>0</v>
      </c>
      <c r="G534" s="31"/>
      <c r="H534" s="29" t="n">
        <f aca="false">SUM(C534*G534)</f>
        <v>0</v>
      </c>
      <c r="I534" s="29"/>
      <c r="J534" s="34" t="n">
        <f aca="false">SUM(C534*I534)</f>
        <v>0</v>
      </c>
    </row>
    <row r="535" customFormat="false" ht="14.25" hidden="false" customHeight="false" outlineLevel="0" collapsed="false">
      <c r="A535" s="31" t="s">
        <v>976</v>
      </c>
      <c r="B535" s="31" t="s">
        <v>977</v>
      </c>
      <c r="C535" s="33" t="n">
        <v>62.72</v>
      </c>
      <c r="D535" s="31" t="n">
        <v>41</v>
      </c>
      <c r="E535" s="31" t="n">
        <v>41</v>
      </c>
      <c r="F535" s="31" t="n">
        <v>0</v>
      </c>
      <c r="G535" s="31"/>
      <c r="H535" s="29" t="n">
        <f aca="false">SUM(C535*G535)</f>
        <v>0</v>
      </c>
      <c r="I535" s="29"/>
      <c r="J535" s="34" t="n">
        <f aca="false">SUM(C535*I535)</f>
        <v>0</v>
      </c>
    </row>
    <row r="536" customFormat="false" ht="14.25" hidden="false" customHeight="false" outlineLevel="0" collapsed="false">
      <c r="A536" s="31" t="s">
        <v>978</v>
      </c>
      <c r="B536" s="31" t="s">
        <v>979</v>
      </c>
      <c r="C536" s="33" t="n">
        <v>79.42</v>
      </c>
      <c r="D536" s="31" t="n">
        <v>2</v>
      </c>
      <c r="E536" s="31" t="n">
        <v>2</v>
      </c>
      <c r="F536" s="31" t="n">
        <v>0</v>
      </c>
      <c r="G536" s="31"/>
      <c r="H536" s="29" t="n">
        <f aca="false">SUM(C536*G536)</f>
        <v>0</v>
      </c>
      <c r="I536" s="29"/>
      <c r="J536" s="34" t="n">
        <f aca="false">SUM(C536*I536)</f>
        <v>0</v>
      </c>
    </row>
    <row r="537" customFormat="false" ht="14.25" hidden="false" customHeight="false" outlineLevel="0" collapsed="false">
      <c r="A537" s="31" t="s">
        <v>980</v>
      </c>
      <c r="B537" s="31" t="s">
        <v>981</v>
      </c>
      <c r="C537" s="33" t="n">
        <v>43.53</v>
      </c>
      <c r="D537" s="31" t="n">
        <v>108</v>
      </c>
      <c r="E537" s="31" t="n">
        <v>108</v>
      </c>
      <c r="F537" s="31" t="n">
        <v>0</v>
      </c>
      <c r="G537" s="31"/>
      <c r="H537" s="29" t="n">
        <f aca="false">SUM(C537*G537)</f>
        <v>0</v>
      </c>
      <c r="I537" s="29"/>
      <c r="J537" s="34" t="n">
        <f aca="false">SUM(C537*I537)</f>
        <v>0</v>
      </c>
    </row>
    <row r="538" customFormat="false" ht="14.25" hidden="false" customHeight="false" outlineLevel="0" collapsed="false">
      <c r="A538" s="31" t="s">
        <v>982</v>
      </c>
      <c r="B538" s="31" t="s">
        <v>983</v>
      </c>
      <c r="C538" s="33" t="n">
        <v>54.2</v>
      </c>
      <c r="D538" s="31" t="n">
        <v>100</v>
      </c>
      <c r="E538" s="31" t="n">
        <v>100</v>
      </c>
      <c r="F538" s="31" t="n">
        <v>0</v>
      </c>
      <c r="G538" s="31"/>
      <c r="H538" s="29" t="n">
        <f aca="false">SUM(C538*G538)</f>
        <v>0</v>
      </c>
      <c r="I538" s="29"/>
      <c r="J538" s="34" t="n">
        <f aca="false">SUM(C538*I538)</f>
        <v>0</v>
      </c>
    </row>
    <row r="539" customFormat="false" ht="14.25" hidden="false" customHeight="false" outlineLevel="0" collapsed="false">
      <c r="A539" s="31"/>
      <c r="B539" s="32" t="s">
        <v>57</v>
      </c>
      <c r="C539" s="33"/>
      <c r="D539" s="31"/>
      <c r="E539" s="31"/>
      <c r="F539" s="31"/>
      <c r="G539" s="31"/>
      <c r="H539" s="29" t="n">
        <f aca="false">SUM(C539*G539)</f>
        <v>0</v>
      </c>
      <c r="I539" s="29"/>
      <c r="J539" s="34" t="n">
        <f aca="false">SUM(C539*I539)</f>
        <v>0</v>
      </c>
    </row>
    <row r="540" customFormat="false" ht="14.25" hidden="false" customHeight="false" outlineLevel="0" collapsed="false">
      <c r="A540" s="31" t="s">
        <v>984</v>
      </c>
      <c r="B540" s="31" t="s">
        <v>985</v>
      </c>
      <c r="C540" s="33" t="n">
        <v>64.37</v>
      </c>
      <c r="D540" s="31" t="n">
        <v>1</v>
      </c>
      <c r="E540" s="31" t="n">
        <v>1</v>
      </c>
      <c r="F540" s="31" t="n">
        <v>0</v>
      </c>
      <c r="G540" s="31"/>
      <c r="H540" s="29" t="n">
        <f aca="false">SUM(C540*G540)</f>
        <v>0</v>
      </c>
      <c r="I540" s="29"/>
      <c r="J540" s="34" t="n">
        <f aca="false">SUM(C540*I540)</f>
        <v>0</v>
      </c>
    </row>
    <row r="541" customFormat="false" ht="14.25" hidden="false" customHeight="false" outlineLevel="0" collapsed="false">
      <c r="A541" s="31" t="s">
        <v>986</v>
      </c>
      <c r="B541" s="31" t="s">
        <v>987</v>
      </c>
      <c r="C541" s="33" t="n">
        <v>87.6</v>
      </c>
      <c r="D541" s="31" t="n">
        <v>2</v>
      </c>
      <c r="E541" s="31" t="n">
        <v>2</v>
      </c>
      <c r="F541" s="31" t="n">
        <v>0</v>
      </c>
      <c r="G541" s="31"/>
      <c r="H541" s="29" t="n">
        <f aca="false">SUM(C541*G541)</f>
        <v>0</v>
      </c>
      <c r="I541" s="29"/>
      <c r="J541" s="34" t="n">
        <f aca="false">SUM(C541*I541)</f>
        <v>0</v>
      </c>
    </row>
    <row r="542" customFormat="false" ht="14.25" hidden="false" customHeight="false" outlineLevel="0" collapsed="false">
      <c r="A542" s="31" t="s">
        <v>988</v>
      </c>
      <c r="B542" s="31" t="s">
        <v>989</v>
      </c>
      <c r="C542" s="33" t="n">
        <v>87.6</v>
      </c>
      <c r="D542" s="31" t="n">
        <v>35</v>
      </c>
      <c r="E542" s="31" t="n">
        <v>11</v>
      </c>
      <c r="F542" s="31" t="n">
        <v>24</v>
      </c>
      <c r="G542" s="31"/>
      <c r="H542" s="29" t="n">
        <f aca="false">SUM(C542*G542)</f>
        <v>0</v>
      </c>
      <c r="I542" s="29"/>
      <c r="J542" s="34" t="n">
        <f aca="false">SUM(C542*I542)</f>
        <v>0</v>
      </c>
    </row>
    <row r="543" customFormat="false" ht="14.25" hidden="false" customHeight="false" outlineLevel="0" collapsed="false">
      <c r="A543" s="31" t="s">
        <v>990</v>
      </c>
      <c r="B543" s="31" t="s">
        <v>991</v>
      </c>
      <c r="C543" s="33" t="n">
        <v>19.08</v>
      </c>
      <c r="D543" s="31" t="n">
        <v>4</v>
      </c>
      <c r="E543" s="31" t="n">
        <v>4</v>
      </c>
      <c r="F543" s="31" t="n">
        <v>0</v>
      </c>
      <c r="G543" s="31"/>
      <c r="H543" s="29" t="n">
        <f aca="false">SUM(C543*G543)</f>
        <v>0</v>
      </c>
      <c r="I543" s="29"/>
      <c r="J543" s="34" t="n">
        <f aca="false">SUM(C543*I543)</f>
        <v>0</v>
      </c>
    </row>
    <row r="544" customFormat="false" ht="14.25" hidden="false" customHeight="false" outlineLevel="0" collapsed="false">
      <c r="A544" s="31" t="s">
        <v>992</v>
      </c>
      <c r="B544" s="31" t="s">
        <v>993</v>
      </c>
      <c r="C544" s="33" t="n">
        <v>50.43</v>
      </c>
      <c r="D544" s="31" t="n">
        <v>2</v>
      </c>
      <c r="E544" s="31" t="n">
        <v>2</v>
      </c>
      <c r="F544" s="31" t="n">
        <v>0</v>
      </c>
      <c r="G544" s="31"/>
      <c r="H544" s="29" t="n">
        <f aca="false">SUM(C544*G544)</f>
        <v>0</v>
      </c>
      <c r="I544" s="29"/>
      <c r="J544" s="34" t="n">
        <f aca="false">SUM(C544*I544)</f>
        <v>0</v>
      </c>
    </row>
    <row r="545" customFormat="false" ht="14.25" hidden="false" customHeight="false" outlineLevel="0" collapsed="false">
      <c r="A545" s="31" t="s">
        <v>994</v>
      </c>
      <c r="B545" s="31" t="s">
        <v>995</v>
      </c>
      <c r="C545" s="33" t="n">
        <v>97.35</v>
      </c>
      <c r="D545" s="31" t="n">
        <v>1</v>
      </c>
      <c r="E545" s="31" t="n">
        <v>1</v>
      </c>
      <c r="F545" s="31" t="n">
        <v>0</v>
      </c>
      <c r="G545" s="31"/>
      <c r="H545" s="29" t="n">
        <f aca="false">SUM(C545*G545)</f>
        <v>0</v>
      </c>
      <c r="I545" s="29"/>
      <c r="J545" s="34" t="n">
        <f aca="false">SUM(C545*I545)</f>
        <v>0</v>
      </c>
    </row>
    <row r="546" customFormat="false" ht="14.25" hidden="false" customHeight="false" outlineLevel="0" collapsed="false">
      <c r="A546" s="31"/>
      <c r="B546" s="32" t="s">
        <v>162</v>
      </c>
      <c r="C546" s="33"/>
      <c r="D546" s="31"/>
      <c r="E546" s="31"/>
      <c r="F546" s="31"/>
      <c r="G546" s="31"/>
      <c r="H546" s="29" t="n">
        <f aca="false">SUM(C546*G546)</f>
        <v>0</v>
      </c>
      <c r="I546" s="29"/>
      <c r="J546" s="34" t="n">
        <f aca="false">SUM(C546*I546)</f>
        <v>0</v>
      </c>
    </row>
    <row r="547" customFormat="false" ht="14.25" hidden="false" customHeight="false" outlineLevel="0" collapsed="false">
      <c r="A547" s="31" t="s">
        <v>996</v>
      </c>
      <c r="B547" s="31" t="s">
        <v>997</v>
      </c>
      <c r="C547" s="33" t="n">
        <v>40.08</v>
      </c>
      <c r="D547" s="31" t="n">
        <v>109</v>
      </c>
      <c r="E547" s="31" t="n">
        <v>109</v>
      </c>
      <c r="F547" s="31" t="n">
        <v>0</v>
      </c>
      <c r="G547" s="31"/>
      <c r="H547" s="29" t="n">
        <f aca="false">SUM(C547*G547)</f>
        <v>0</v>
      </c>
      <c r="I547" s="29"/>
      <c r="J547" s="34" t="n">
        <f aca="false">SUM(C547*I547)</f>
        <v>0</v>
      </c>
    </row>
    <row r="548" customFormat="false" ht="14.25" hidden="false" customHeight="false" outlineLevel="0" collapsed="false">
      <c r="A548" s="31" t="s">
        <v>998</v>
      </c>
      <c r="B548" s="31" t="s">
        <v>999</v>
      </c>
      <c r="C548" s="33" t="n">
        <v>40.08</v>
      </c>
      <c r="D548" s="31" t="n">
        <v>127</v>
      </c>
      <c r="E548" s="31" t="n">
        <v>127</v>
      </c>
      <c r="F548" s="31" t="n">
        <v>0</v>
      </c>
      <c r="G548" s="31"/>
      <c r="H548" s="29" t="n">
        <f aca="false">SUM(C548*G548)</f>
        <v>0</v>
      </c>
      <c r="I548" s="29"/>
      <c r="J548" s="34" t="n">
        <f aca="false">SUM(C548*I548)</f>
        <v>0</v>
      </c>
    </row>
    <row r="549" customFormat="false" ht="14.25" hidden="false" customHeight="false" outlineLevel="0" collapsed="false">
      <c r="A549" s="31" t="s">
        <v>1000</v>
      </c>
      <c r="B549" s="31" t="s">
        <v>1001</v>
      </c>
      <c r="C549" s="33" t="n">
        <v>43.13</v>
      </c>
      <c r="D549" s="31" t="n">
        <v>66</v>
      </c>
      <c r="E549" s="31" t="n">
        <v>66</v>
      </c>
      <c r="F549" s="31" t="n">
        <v>0</v>
      </c>
      <c r="G549" s="31"/>
      <c r="H549" s="29" t="n">
        <f aca="false">SUM(C549*G549)</f>
        <v>0</v>
      </c>
      <c r="I549" s="29"/>
      <c r="J549" s="34" t="n">
        <f aca="false">SUM(C549*I549)</f>
        <v>0</v>
      </c>
    </row>
    <row r="550" customFormat="false" ht="14.25" hidden="false" customHeight="false" outlineLevel="0" collapsed="false">
      <c r="A550" s="31" t="s">
        <v>1002</v>
      </c>
      <c r="B550" s="31" t="s">
        <v>1003</v>
      </c>
      <c r="C550" s="33" t="n">
        <v>43.13</v>
      </c>
      <c r="D550" s="31" t="n">
        <v>3</v>
      </c>
      <c r="E550" s="31" t="n">
        <v>3</v>
      </c>
      <c r="F550" s="31" t="n">
        <v>0</v>
      </c>
      <c r="G550" s="31"/>
      <c r="H550" s="29" t="n">
        <f aca="false">SUM(C550*G550)</f>
        <v>0</v>
      </c>
      <c r="I550" s="29"/>
      <c r="J550" s="34" t="n">
        <f aca="false">SUM(C550*I550)</f>
        <v>0</v>
      </c>
    </row>
    <row r="551" customFormat="false" ht="14.25" hidden="false" customHeight="false" outlineLevel="0" collapsed="false">
      <c r="A551" s="31" t="s">
        <v>1004</v>
      </c>
      <c r="B551" s="31" t="s">
        <v>1005</v>
      </c>
      <c r="C551" s="33" t="n">
        <v>43.13</v>
      </c>
      <c r="D551" s="31" t="n">
        <v>43</v>
      </c>
      <c r="E551" s="31" t="n">
        <v>43</v>
      </c>
      <c r="F551" s="31" t="n">
        <v>0</v>
      </c>
      <c r="G551" s="31"/>
      <c r="H551" s="29" t="n">
        <f aca="false">SUM(C551*G551)</f>
        <v>0</v>
      </c>
      <c r="I551" s="29"/>
      <c r="J551" s="34" t="n">
        <f aca="false">SUM(C551*I551)</f>
        <v>0</v>
      </c>
    </row>
    <row r="552" customFormat="false" ht="14.25" hidden="false" customHeight="false" outlineLevel="0" collapsed="false">
      <c r="A552" s="31" t="s">
        <v>1006</v>
      </c>
      <c r="B552" s="31" t="s">
        <v>1007</v>
      </c>
      <c r="C552" s="33" t="n">
        <v>43.13</v>
      </c>
      <c r="D552" s="31" t="n">
        <v>99</v>
      </c>
      <c r="E552" s="31" t="n">
        <v>99</v>
      </c>
      <c r="F552" s="31" t="n">
        <v>0</v>
      </c>
      <c r="G552" s="31"/>
      <c r="H552" s="29" t="n">
        <f aca="false">SUM(C552*G552)</f>
        <v>0</v>
      </c>
      <c r="I552" s="29"/>
      <c r="J552" s="34" t="n">
        <f aca="false">SUM(C552*I552)</f>
        <v>0</v>
      </c>
    </row>
    <row r="553" customFormat="false" ht="14.25" hidden="false" customHeight="false" outlineLevel="0" collapsed="false">
      <c r="A553" s="31" t="s">
        <v>1008</v>
      </c>
      <c r="B553" s="31" t="s">
        <v>1009</v>
      </c>
      <c r="C553" s="33" t="n">
        <v>43.13</v>
      </c>
      <c r="D553" s="31" t="n">
        <v>169</v>
      </c>
      <c r="E553" s="31" t="n">
        <v>169</v>
      </c>
      <c r="F553" s="31" t="n">
        <v>0</v>
      </c>
      <c r="G553" s="31"/>
      <c r="H553" s="29" t="n">
        <f aca="false">SUM(C553*G553)</f>
        <v>0</v>
      </c>
      <c r="I553" s="29"/>
      <c r="J553" s="34" t="n">
        <f aca="false">SUM(C553*I553)</f>
        <v>0</v>
      </c>
    </row>
    <row r="554" customFormat="false" ht="14.25" hidden="false" customHeight="false" outlineLevel="0" collapsed="false">
      <c r="A554" s="31" t="s">
        <v>1010</v>
      </c>
      <c r="B554" s="31" t="s">
        <v>1011</v>
      </c>
      <c r="C554" s="33" t="n">
        <v>43.13</v>
      </c>
      <c r="D554" s="31" t="n">
        <v>104</v>
      </c>
      <c r="E554" s="31" t="n">
        <v>104</v>
      </c>
      <c r="F554" s="31" t="n">
        <v>0</v>
      </c>
      <c r="G554" s="31"/>
      <c r="H554" s="29" t="n">
        <f aca="false">SUM(C554*G554)</f>
        <v>0</v>
      </c>
      <c r="I554" s="29"/>
      <c r="J554" s="34" t="n">
        <f aca="false">SUM(C554*I554)</f>
        <v>0</v>
      </c>
    </row>
    <row r="555" customFormat="false" ht="14.25" hidden="false" customHeight="false" outlineLevel="0" collapsed="false">
      <c r="A555" s="31"/>
      <c r="B555" s="32" t="s">
        <v>1012</v>
      </c>
      <c r="C555" s="33"/>
      <c r="D555" s="31"/>
      <c r="E555" s="31"/>
      <c r="F555" s="31"/>
      <c r="G555" s="31"/>
      <c r="H555" s="29" t="n">
        <f aca="false">SUM(C555*G555)</f>
        <v>0</v>
      </c>
      <c r="I555" s="29"/>
      <c r="J555" s="34" t="n">
        <f aca="false">SUM(C555*I555)</f>
        <v>0</v>
      </c>
    </row>
    <row r="556" customFormat="false" ht="14.25" hidden="false" customHeight="false" outlineLevel="0" collapsed="false">
      <c r="A556" s="31"/>
      <c r="B556" s="32" t="s">
        <v>861</v>
      </c>
      <c r="C556" s="33"/>
      <c r="D556" s="31"/>
      <c r="E556" s="31"/>
      <c r="F556" s="31"/>
      <c r="G556" s="31"/>
      <c r="H556" s="29" t="n">
        <f aca="false">SUM(C556*G556)</f>
        <v>0</v>
      </c>
      <c r="I556" s="29"/>
      <c r="J556" s="34" t="n">
        <f aca="false">SUM(C556*I556)</f>
        <v>0</v>
      </c>
    </row>
    <row r="557" customFormat="false" ht="14.25" hidden="false" customHeight="false" outlineLevel="0" collapsed="false">
      <c r="A557" s="31" t="s">
        <v>1013</v>
      </c>
      <c r="B557" s="31" t="s">
        <v>1014</v>
      </c>
      <c r="C557" s="33" t="n">
        <v>77.86</v>
      </c>
      <c r="D557" s="31" t="n">
        <v>1</v>
      </c>
      <c r="E557" s="31" t="n">
        <v>1</v>
      </c>
      <c r="F557" s="31" t="n">
        <v>0</v>
      </c>
      <c r="G557" s="31"/>
      <c r="H557" s="29" t="n">
        <f aca="false">SUM(C557*G557)</f>
        <v>0</v>
      </c>
      <c r="I557" s="29"/>
      <c r="J557" s="34" t="n">
        <f aca="false">SUM(C557*I557)</f>
        <v>0</v>
      </c>
    </row>
    <row r="558" customFormat="false" ht="14.25" hidden="false" customHeight="false" outlineLevel="0" collapsed="false">
      <c r="A558" s="31" t="s">
        <v>1015</v>
      </c>
      <c r="B558" s="31" t="s">
        <v>1016</v>
      </c>
      <c r="C558" s="33" t="n">
        <v>197.31</v>
      </c>
      <c r="D558" s="31" t="n">
        <v>3</v>
      </c>
      <c r="E558" s="31" t="n">
        <v>3</v>
      </c>
      <c r="F558" s="31" t="n">
        <v>0</v>
      </c>
      <c r="G558" s="31"/>
      <c r="H558" s="29" t="n">
        <f aca="false">SUM(C558*G558)</f>
        <v>0</v>
      </c>
      <c r="I558" s="29"/>
      <c r="J558" s="34" t="n">
        <f aca="false">SUM(C558*I558)</f>
        <v>0</v>
      </c>
    </row>
    <row r="559" customFormat="false" ht="14.25" hidden="false" customHeight="false" outlineLevel="0" collapsed="false">
      <c r="A559" s="31" t="s">
        <v>1017</v>
      </c>
      <c r="B559" s="31" t="s">
        <v>1018</v>
      </c>
      <c r="C559" s="33" t="n">
        <v>118.21</v>
      </c>
      <c r="D559" s="31" t="n">
        <v>1</v>
      </c>
      <c r="E559" s="31" t="n">
        <v>1</v>
      </c>
      <c r="F559" s="31" t="n">
        <v>0</v>
      </c>
      <c r="G559" s="31"/>
      <c r="H559" s="29" t="n">
        <f aca="false">SUM(C559*G559)</f>
        <v>0</v>
      </c>
      <c r="I559" s="29"/>
      <c r="J559" s="34" t="n">
        <f aca="false">SUM(C559*I559)</f>
        <v>0</v>
      </c>
    </row>
    <row r="560" customFormat="false" ht="14.25" hidden="false" customHeight="false" outlineLevel="0" collapsed="false">
      <c r="A560" s="31" t="s">
        <v>1019</v>
      </c>
      <c r="B560" s="31" t="s">
        <v>1020</v>
      </c>
      <c r="C560" s="33" t="n">
        <v>84.56</v>
      </c>
      <c r="D560" s="31" t="n">
        <v>1</v>
      </c>
      <c r="E560" s="31" t="n">
        <v>1</v>
      </c>
      <c r="F560" s="31" t="n">
        <v>0</v>
      </c>
      <c r="G560" s="31"/>
      <c r="H560" s="29" t="n">
        <f aca="false">SUM(C560*G560)</f>
        <v>0</v>
      </c>
      <c r="I560" s="29"/>
      <c r="J560" s="34" t="n">
        <f aca="false">SUM(C560*I560)</f>
        <v>0</v>
      </c>
    </row>
    <row r="561" customFormat="false" ht="14.25" hidden="false" customHeight="false" outlineLevel="0" collapsed="false">
      <c r="A561" s="31"/>
      <c r="B561" s="32" t="s">
        <v>557</v>
      </c>
      <c r="C561" s="33"/>
      <c r="D561" s="31"/>
      <c r="E561" s="31"/>
      <c r="F561" s="31"/>
      <c r="G561" s="31"/>
      <c r="H561" s="29" t="n">
        <f aca="false">SUM(C561*G561)</f>
        <v>0</v>
      </c>
      <c r="I561" s="29"/>
      <c r="J561" s="34" t="n">
        <f aca="false">SUM(C561*I561)</f>
        <v>0</v>
      </c>
    </row>
    <row r="562" customFormat="false" ht="14.25" hidden="false" customHeight="false" outlineLevel="0" collapsed="false">
      <c r="A562" s="31" t="s">
        <v>1021</v>
      </c>
      <c r="B562" s="31" t="s">
        <v>1022</v>
      </c>
      <c r="C562" s="33" t="n">
        <v>208.04</v>
      </c>
      <c r="D562" s="31" t="n">
        <v>41</v>
      </c>
      <c r="E562" s="31" t="n">
        <v>41</v>
      </c>
      <c r="F562" s="31" t="n">
        <v>0</v>
      </c>
      <c r="G562" s="31"/>
      <c r="H562" s="29" t="n">
        <f aca="false">SUM(C562*G562)</f>
        <v>0</v>
      </c>
      <c r="I562" s="29"/>
      <c r="J562" s="34" t="n">
        <f aca="false">SUM(C562*I562)</f>
        <v>0</v>
      </c>
    </row>
    <row r="563" customFormat="false" ht="14.25" hidden="false" customHeight="false" outlineLevel="0" collapsed="false">
      <c r="A563" s="31" t="s">
        <v>1023</v>
      </c>
      <c r="B563" s="31" t="s">
        <v>1024</v>
      </c>
      <c r="C563" s="33" t="n">
        <v>205.44</v>
      </c>
      <c r="D563" s="31" t="n">
        <v>172</v>
      </c>
      <c r="E563" s="31" t="n">
        <v>172</v>
      </c>
      <c r="F563" s="31" t="n">
        <v>0</v>
      </c>
      <c r="G563" s="31"/>
      <c r="H563" s="29" t="n">
        <f aca="false">SUM(C563*G563)</f>
        <v>0</v>
      </c>
      <c r="I563" s="29"/>
      <c r="J563" s="34" t="n">
        <f aca="false">SUM(C563*I563)</f>
        <v>0</v>
      </c>
    </row>
    <row r="564" customFormat="false" ht="14.25" hidden="false" customHeight="false" outlineLevel="0" collapsed="false">
      <c r="A564" s="31" t="s">
        <v>1025</v>
      </c>
      <c r="B564" s="31" t="s">
        <v>1026</v>
      </c>
      <c r="C564" s="33" t="n">
        <v>104.55</v>
      </c>
      <c r="D564" s="31" t="n">
        <v>208</v>
      </c>
      <c r="E564" s="31" t="n">
        <v>208</v>
      </c>
      <c r="F564" s="31" t="n">
        <v>0</v>
      </c>
      <c r="G564" s="31"/>
      <c r="H564" s="29" t="n">
        <f aca="false">SUM(C564*G564)</f>
        <v>0</v>
      </c>
      <c r="I564" s="29"/>
      <c r="J564" s="34" t="n">
        <f aca="false">SUM(C564*I564)</f>
        <v>0</v>
      </c>
    </row>
    <row r="565" customFormat="false" ht="14.25" hidden="false" customHeight="false" outlineLevel="0" collapsed="false">
      <c r="A565" s="31" t="s">
        <v>1027</v>
      </c>
      <c r="B565" s="31" t="s">
        <v>1028</v>
      </c>
      <c r="C565" s="33" t="n">
        <v>150.83</v>
      </c>
      <c r="D565" s="31" t="n">
        <v>8</v>
      </c>
      <c r="E565" s="31" t="n">
        <v>8</v>
      </c>
      <c r="F565" s="31" t="n">
        <v>0</v>
      </c>
      <c r="G565" s="31"/>
      <c r="H565" s="29" t="n">
        <f aca="false">SUM(C565*G565)</f>
        <v>0</v>
      </c>
      <c r="I565" s="29"/>
      <c r="J565" s="34" t="n">
        <f aca="false">SUM(C565*I565)</f>
        <v>0</v>
      </c>
    </row>
    <row r="566" customFormat="false" ht="14.25" hidden="false" customHeight="false" outlineLevel="0" collapsed="false">
      <c r="A566" s="31" t="s">
        <v>1029</v>
      </c>
      <c r="B566" s="31" t="s">
        <v>1030</v>
      </c>
      <c r="C566" s="33" t="n">
        <v>1127.59</v>
      </c>
      <c r="D566" s="31" t="n">
        <v>4</v>
      </c>
      <c r="E566" s="31" t="n">
        <v>4</v>
      </c>
      <c r="F566" s="31" t="n">
        <v>0</v>
      </c>
      <c r="G566" s="31"/>
      <c r="H566" s="29" t="n">
        <f aca="false">SUM(C566*G566)</f>
        <v>0</v>
      </c>
      <c r="I566" s="29"/>
      <c r="J566" s="34" t="n">
        <f aca="false">SUM(C566*I566)</f>
        <v>0</v>
      </c>
    </row>
    <row r="567" customFormat="false" ht="14.25" hidden="false" customHeight="false" outlineLevel="0" collapsed="false">
      <c r="A567" s="31" t="s">
        <v>1031</v>
      </c>
      <c r="B567" s="31" t="s">
        <v>1032</v>
      </c>
      <c r="C567" s="33" t="n">
        <v>141.59</v>
      </c>
      <c r="D567" s="31" t="n">
        <v>60</v>
      </c>
      <c r="E567" s="31" t="n">
        <v>60</v>
      </c>
      <c r="F567" s="31" t="n">
        <v>0</v>
      </c>
      <c r="G567" s="31"/>
      <c r="H567" s="29" t="n">
        <f aca="false">SUM(C567*G567)</f>
        <v>0</v>
      </c>
      <c r="I567" s="29"/>
      <c r="J567" s="34" t="n">
        <f aca="false">SUM(C567*I567)</f>
        <v>0</v>
      </c>
    </row>
    <row r="568" customFormat="false" ht="14.25" hidden="false" customHeight="false" outlineLevel="0" collapsed="false">
      <c r="A568" s="31" t="s">
        <v>1033</v>
      </c>
      <c r="B568" s="31" t="s">
        <v>1034</v>
      </c>
      <c r="C568" s="33" t="n">
        <v>289.79</v>
      </c>
      <c r="D568" s="31" t="n">
        <v>78</v>
      </c>
      <c r="E568" s="31" t="n">
        <v>78</v>
      </c>
      <c r="F568" s="31" t="n">
        <v>0</v>
      </c>
      <c r="G568" s="31"/>
      <c r="H568" s="29" t="n">
        <f aca="false">SUM(C568*G568)</f>
        <v>0</v>
      </c>
      <c r="I568" s="29"/>
      <c r="J568" s="34" t="n">
        <f aca="false">SUM(C568*I568)</f>
        <v>0</v>
      </c>
    </row>
    <row r="569" customFormat="false" ht="14.25" hidden="false" customHeight="false" outlineLevel="0" collapsed="false">
      <c r="A569" s="31" t="s">
        <v>1035</v>
      </c>
      <c r="B569" s="31" t="s">
        <v>1036</v>
      </c>
      <c r="C569" s="33" t="n">
        <v>1209.24</v>
      </c>
      <c r="D569" s="31" t="n">
        <v>3</v>
      </c>
      <c r="E569" s="31" t="n">
        <v>3</v>
      </c>
      <c r="F569" s="31" t="n">
        <v>0</v>
      </c>
      <c r="G569" s="31"/>
      <c r="H569" s="29" t="n">
        <f aca="false">SUM(C569*G569)</f>
        <v>0</v>
      </c>
      <c r="I569" s="29"/>
      <c r="J569" s="34" t="n">
        <f aca="false">SUM(C569*I569)</f>
        <v>0</v>
      </c>
    </row>
    <row r="570" customFormat="false" ht="14.25" hidden="false" customHeight="false" outlineLevel="0" collapsed="false">
      <c r="A570" s="31" t="s">
        <v>1037</v>
      </c>
      <c r="B570" s="31" t="s">
        <v>1038</v>
      </c>
      <c r="C570" s="33" t="n">
        <v>1209.24</v>
      </c>
      <c r="D570" s="31" t="n">
        <v>3</v>
      </c>
      <c r="E570" s="31" t="n">
        <v>3</v>
      </c>
      <c r="F570" s="31" t="n">
        <v>0</v>
      </c>
      <c r="G570" s="31"/>
      <c r="H570" s="29" t="n">
        <f aca="false">SUM(C570*G570)</f>
        <v>0</v>
      </c>
      <c r="I570" s="29"/>
      <c r="J570" s="34" t="n">
        <f aca="false">SUM(C570*I570)</f>
        <v>0</v>
      </c>
    </row>
    <row r="571" customFormat="false" ht="14.25" hidden="false" customHeight="false" outlineLevel="0" collapsed="false">
      <c r="A571" s="31" t="s">
        <v>1039</v>
      </c>
      <c r="B571" s="31" t="s">
        <v>1040</v>
      </c>
      <c r="C571" s="33" t="n">
        <v>284.76</v>
      </c>
      <c r="D571" s="31" t="n">
        <v>67</v>
      </c>
      <c r="E571" s="31" t="n">
        <v>67</v>
      </c>
      <c r="F571" s="31" t="n">
        <v>0</v>
      </c>
      <c r="G571" s="31"/>
      <c r="H571" s="29" t="n">
        <f aca="false">SUM(C571*G571)</f>
        <v>0</v>
      </c>
      <c r="I571" s="29"/>
      <c r="J571" s="34" t="n">
        <f aca="false">SUM(C571*I571)</f>
        <v>0</v>
      </c>
    </row>
    <row r="572" customFormat="false" ht="14.25" hidden="false" customHeight="false" outlineLevel="0" collapsed="false">
      <c r="A572" s="31" t="s">
        <v>1041</v>
      </c>
      <c r="B572" s="31" t="s">
        <v>1042</v>
      </c>
      <c r="C572" s="33" t="n">
        <v>284.76</v>
      </c>
      <c r="D572" s="31" t="n">
        <v>57</v>
      </c>
      <c r="E572" s="31" t="n">
        <v>57</v>
      </c>
      <c r="F572" s="31" t="n">
        <v>0</v>
      </c>
      <c r="G572" s="31"/>
      <c r="H572" s="29" t="n">
        <f aca="false">SUM(C572*G572)</f>
        <v>0</v>
      </c>
      <c r="I572" s="29"/>
      <c r="J572" s="34" t="n">
        <f aca="false">SUM(C572*I572)</f>
        <v>0</v>
      </c>
    </row>
    <row r="573" customFormat="false" ht="14.25" hidden="false" customHeight="false" outlineLevel="0" collapsed="false">
      <c r="A573" s="31" t="s">
        <v>1043</v>
      </c>
      <c r="B573" s="31" t="s">
        <v>1044</v>
      </c>
      <c r="C573" s="33" t="n">
        <v>650.94</v>
      </c>
      <c r="D573" s="31" t="n">
        <v>5</v>
      </c>
      <c r="E573" s="31" t="n">
        <v>5</v>
      </c>
      <c r="F573" s="31" t="n">
        <v>0</v>
      </c>
      <c r="G573" s="31"/>
      <c r="H573" s="29" t="n">
        <f aca="false">SUM(C573*G573)</f>
        <v>0</v>
      </c>
      <c r="I573" s="29"/>
      <c r="J573" s="34" t="n">
        <f aca="false">SUM(C573*I573)</f>
        <v>0</v>
      </c>
    </row>
    <row r="574" customFormat="false" ht="14.25" hidden="false" customHeight="false" outlineLevel="0" collapsed="false">
      <c r="A574" s="31" t="s">
        <v>1045</v>
      </c>
      <c r="B574" s="31" t="s">
        <v>1046</v>
      </c>
      <c r="C574" s="33" t="n">
        <v>289.79</v>
      </c>
      <c r="D574" s="31" t="n">
        <v>12</v>
      </c>
      <c r="E574" s="31" t="n">
        <v>12</v>
      </c>
      <c r="F574" s="31" t="n">
        <v>0</v>
      </c>
      <c r="G574" s="31"/>
      <c r="H574" s="29" t="n">
        <f aca="false">SUM(C574*G574)</f>
        <v>0</v>
      </c>
      <c r="I574" s="29"/>
      <c r="J574" s="34" t="n">
        <f aca="false">SUM(C574*I574)</f>
        <v>0</v>
      </c>
    </row>
    <row r="575" customFormat="false" ht="14.25" hidden="false" customHeight="false" outlineLevel="0" collapsed="false">
      <c r="A575" s="31" t="s">
        <v>1047</v>
      </c>
      <c r="B575" s="31" t="s">
        <v>1048</v>
      </c>
      <c r="C575" s="33" t="n">
        <v>284.76</v>
      </c>
      <c r="D575" s="31" t="n">
        <v>18</v>
      </c>
      <c r="E575" s="31" t="n">
        <v>18</v>
      </c>
      <c r="F575" s="31" t="n">
        <v>0</v>
      </c>
      <c r="G575" s="31"/>
      <c r="H575" s="29" t="n">
        <f aca="false">SUM(C575*G575)</f>
        <v>0</v>
      </c>
      <c r="I575" s="29"/>
      <c r="J575" s="34" t="n">
        <f aca="false">SUM(C575*I575)</f>
        <v>0</v>
      </c>
    </row>
    <row r="576" customFormat="false" ht="14.25" hidden="false" customHeight="false" outlineLevel="0" collapsed="false">
      <c r="A576" s="31" t="s">
        <v>1049</v>
      </c>
      <c r="B576" s="31" t="s">
        <v>1050</v>
      </c>
      <c r="C576" s="33" t="n">
        <v>406.89</v>
      </c>
      <c r="D576" s="31" t="n">
        <v>21</v>
      </c>
      <c r="E576" s="31" t="n">
        <v>21</v>
      </c>
      <c r="F576" s="31" t="n">
        <v>0</v>
      </c>
      <c r="G576" s="31"/>
      <c r="H576" s="29" t="n">
        <f aca="false">SUM(C576*G576)</f>
        <v>0</v>
      </c>
      <c r="I576" s="29"/>
      <c r="J576" s="34" t="n">
        <f aca="false">SUM(C576*I576)</f>
        <v>0</v>
      </c>
    </row>
    <row r="577" customFormat="false" ht="14.25" hidden="false" customHeight="false" outlineLevel="0" collapsed="false">
      <c r="A577" s="31" t="s">
        <v>1051</v>
      </c>
      <c r="B577" s="31" t="s">
        <v>1052</v>
      </c>
      <c r="C577" s="33" t="n">
        <v>284.76</v>
      </c>
      <c r="D577" s="31" t="n">
        <v>73</v>
      </c>
      <c r="E577" s="31" t="n">
        <v>73</v>
      </c>
      <c r="F577" s="31" t="n">
        <v>0</v>
      </c>
      <c r="G577" s="31"/>
      <c r="H577" s="29" t="n">
        <f aca="false">SUM(C577*G577)</f>
        <v>0</v>
      </c>
      <c r="I577" s="29"/>
      <c r="J577" s="34" t="n">
        <f aca="false">SUM(C577*I577)</f>
        <v>0</v>
      </c>
    </row>
    <row r="578" customFormat="false" ht="14.25" hidden="false" customHeight="false" outlineLevel="0" collapsed="false">
      <c r="A578" s="31" t="s">
        <v>1053</v>
      </c>
      <c r="B578" s="31" t="s">
        <v>1054</v>
      </c>
      <c r="C578" s="33" t="n">
        <v>304.33</v>
      </c>
      <c r="D578" s="31" t="n">
        <v>15</v>
      </c>
      <c r="E578" s="31" t="n">
        <v>15</v>
      </c>
      <c r="F578" s="31" t="n">
        <v>0</v>
      </c>
      <c r="G578" s="31"/>
      <c r="H578" s="29" t="n">
        <f aca="false">SUM(C578*G578)</f>
        <v>0</v>
      </c>
      <c r="I578" s="29"/>
      <c r="J578" s="34" t="n">
        <f aca="false">SUM(C578*I578)</f>
        <v>0</v>
      </c>
    </row>
    <row r="579" customFormat="false" ht="14.25" hidden="false" customHeight="false" outlineLevel="0" collapsed="false">
      <c r="A579" s="31" t="s">
        <v>1055</v>
      </c>
      <c r="B579" s="31" t="s">
        <v>1056</v>
      </c>
      <c r="C579" s="33" t="n">
        <v>304.33</v>
      </c>
      <c r="D579" s="31" t="n">
        <v>80</v>
      </c>
      <c r="E579" s="31" t="n">
        <v>80</v>
      </c>
      <c r="F579" s="31" t="n">
        <v>0</v>
      </c>
      <c r="G579" s="31"/>
      <c r="H579" s="29" t="n">
        <f aca="false">SUM(C579*G579)</f>
        <v>0</v>
      </c>
      <c r="I579" s="29"/>
      <c r="J579" s="34" t="n">
        <f aca="false">SUM(C579*I579)</f>
        <v>0</v>
      </c>
    </row>
    <row r="580" customFormat="false" ht="14.25" hidden="false" customHeight="false" outlineLevel="0" collapsed="false">
      <c r="A580" s="31" t="s">
        <v>1057</v>
      </c>
      <c r="B580" s="31" t="s">
        <v>1058</v>
      </c>
      <c r="C580" s="33" t="n">
        <v>304.33</v>
      </c>
      <c r="D580" s="31" t="n">
        <v>35</v>
      </c>
      <c r="E580" s="31" t="n">
        <v>35</v>
      </c>
      <c r="F580" s="31" t="n">
        <v>0</v>
      </c>
      <c r="G580" s="31"/>
      <c r="H580" s="29" t="n">
        <f aca="false">SUM(C580*G580)</f>
        <v>0</v>
      </c>
      <c r="I580" s="29"/>
      <c r="J580" s="34" t="n">
        <f aca="false">SUM(C580*I580)</f>
        <v>0</v>
      </c>
    </row>
    <row r="581" customFormat="false" ht="14.25" hidden="false" customHeight="false" outlineLevel="0" collapsed="false">
      <c r="A581" s="31" t="s">
        <v>1059</v>
      </c>
      <c r="B581" s="31" t="s">
        <v>1060</v>
      </c>
      <c r="C581" s="33" t="n">
        <v>153.52</v>
      </c>
      <c r="D581" s="31" t="n">
        <v>72</v>
      </c>
      <c r="E581" s="31" t="n">
        <v>72</v>
      </c>
      <c r="F581" s="31" t="n">
        <v>0</v>
      </c>
      <c r="G581" s="31"/>
      <c r="H581" s="29" t="n">
        <f aca="false">SUM(C581*G581)</f>
        <v>0</v>
      </c>
      <c r="I581" s="29"/>
      <c r="J581" s="34" t="n">
        <f aca="false">SUM(C581*I581)</f>
        <v>0</v>
      </c>
    </row>
    <row r="582" customFormat="false" ht="14.25" hidden="false" customHeight="false" outlineLevel="0" collapsed="false">
      <c r="A582" s="31" t="s">
        <v>1061</v>
      </c>
      <c r="B582" s="31" t="s">
        <v>1062</v>
      </c>
      <c r="C582" s="33" t="n">
        <v>150.84</v>
      </c>
      <c r="D582" s="31" t="n">
        <v>96</v>
      </c>
      <c r="E582" s="31" t="n">
        <v>96</v>
      </c>
      <c r="F582" s="31" t="n">
        <v>0</v>
      </c>
      <c r="G582" s="31"/>
      <c r="H582" s="29" t="n">
        <f aca="false">SUM(C582*G582)</f>
        <v>0</v>
      </c>
      <c r="I582" s="29"/>
      <c r="J582" s="34" t="n">
        <f aca="false">SUM(C582*I582)</f>
        <v>0</v>
      </c>
    </row>
    <row r="583" customFormat="false" ht="14.25" hidden="false" customHeight="false" outlineLevel="0" collapsed="false">
      <c r="A583" s="31" t="s">
        <v>1063</v>
      </c>
      <c r="B583" s="31" t="s">
        <v>1064</v>
      </c>
      <c r="C583" s="33" t="n">
        <v>150.84</v>
      </c>
      <c r="D583" s="31" t="n">
        <v>102</v>
      </c>
      <c r="E583" s="31" t="n">
        <v>102</v>
      </c>
      <c r="F583" s="31" t="n">
        <v>0</v>
      </c>
      <c r="G583" s="31"/>
      <c r="H583" s="29" t="n">
        <f aca="false">SUM(C583*G583)</f>
        <v>0</v>
      </c>
      <c r="I583" s="29"/>
      <c r="J583" s="34" t="n">
        <f aca="false">SUM(C583*I583)</f>
        <v>0</v>
      </c>
    </row>
    <row r="584" customFormat="false" ht="14.25" hidden="false" customHeight="false" outlineLevel="0" collapsed="false">
      <c r="A584" s="31" t="s">
        <v>1065</v>
      </c>
      <c r="B584" s="31" t="s">
        <v>1066</v>
      </c>
      <c r="C584" s="33" t="n">
        <v>277.88</v>
      </c>
      <c r="D584" s="31" t="n">
        <v>35</v>
      </c>
      <c r="E584" s="31" t="n">
        <v>35</v>
      </c>
      <c r="F584" s="31" t="n">
        <v>0</v>
      </c>
      <c r="G584" s="31"/>
      <c r="H584" s="29" t="n">
        <f aca="false">SUM(C584*G584)</f>
        <v>0</v>
      </c>
      <c r="I584" s="29"/>
      <c r="J584" s="34" t="n">
        <f aca="false">SUM(C584*I584)</f>
        <v>0</v>
      </c>
    </row>
    <row r="585" customFormat="false" ht="14.25" hidden="false" customHeight="false" outlineLevel="0" collapsed="false">
      <c r="A585" s="31" t="s">
        <v>1067</v>
      </c>
      <c r="B585" s="31" t="s">
        <v>1068</v>
      </c>
      <c r="C585" s="33" t="n">
        <v>1112.64</v>
      </c>
      <c r="D585" s="31" t="n">
        <v>12</v>
      </c>
      <c r="E585" s="31" t="n">
        <v>12</v>
      </c>
      <c r="F585" s="31" t="n">
        <v>0</v>
      </c>
      <c r="G585" s="31"/>
      <c r="H585" s="29" t="n">
        <f aca="false">SUM(C585*G585)</f>
        <v>0</v>
      </c>
      <c r="I585" s="29"/>
      <c r="J585" s="34" t="n">
        <f aca="false">SUM(C585*I585)</f>
        <v>0</v>
      </c>
    </row>
    <row r="586" customFormat="false" ht="14.25" hidden="false" customHeight="false" outlineLevel="0" collapsed="false">
      <c r="A586" s="31" t="s">
        <v>1069</v>
      </c>
      <c r="B586" s="31" t="s">
        <v>1070</v>
      </c>
      <c r="C586" s="33" t="n">
        <v>505.99</v>
      </c>
      <c r="D586" s="31" t="n">
        <v>14</v>
      </c>
      <c r="E586" s="31" t="n">
        <v>14</v>
      </c>
      <c r="F586" s="31" t="n">
        <v>0</v>
      </c>
      <c r="G586" s="31"/>
      <c r="H586" s="29" t="n">
        <f aca="false">SUM(C586*G586)</f>
        <v>0</v>
      </c>
      <c r="I586" s="29"/>
      <c r="J586" s="34" t="n">
        <f aca="false">SUM(C586*I586)</f>
        <v>0</v>
      </c>
    </row>
    <row r="587" customFormat="false" ht="14.25" hidden="false" customHeight="false" outlineLevel="0" collapsed="false">
      <c r="A587" s="31" t="s">
        <v>1071</v>
      </c>
      <c r="B587" s="31" t="s">
        <v>1072</v>
      </c>
      <c r="C587" s="33" t="n">
        <v>164.8</v>
      </c>
      <c r="D587" s="31" t="n">
        <v>18</v>
      </c>
      <c r="E587" s="31" t="n">
        <v>18</v>
      </c>
      <c r="F587" s="31" t="n">
        <v>0</v>
      </c>
      <c r="G587" s="31"/>
      <c r="H587" s="29" t="n">
        <f aca="false">SUM(C587*G587)</f>
        <v>0</v>
      </c>
      <c r="I587" s="29"/>
      <c r="J587" s="34" t="n">
        <f aca="false">SUM(C587*I587)</f>
        <v>0</v>
      </c>
    </row>
    <row r="588" customFormat="false" ht="14.25" hidden="false" customHeight="false" outlineLevel="0" collapsed="false">
      <c r="A588" s="31" t="s">
        <v>1073</v>
      </c>
      <c r="B588" s="31" t="s">
        <v>1074</v>
      </c>
      <c r="C588" s="33" t="n">
        <v>350.33</v>
      </c>
      <c r="D588" s="31" t="n">
        <v>36</v>
      </c>
      <c r="E588" s="31" t="n">
        <v>36</v>
      </c>
      <c r="F588" s="31" t="n">
        <v>0</v>
      </c>
      <c r="G588" s="31"/>
      <c r="H588" s="29" t="n">
        <f aca="false">SUM(C588*G588)</f>
        <v>0</v>
      </c>
      <c r="I588" s="29"/>
      <c r="J588" s="34" t="n">
        <f aca="false">SUM(C588*I588)</f>
        <v>0</v>
      </c>
    </row>
    <row r="589" customFormat="false" ht="14.25" hidden="false" customHeight="false" outlineLevel="0" collapsed="false">
      <c r="A589" s="31" t="s">
        <v>1075</v>
      </c>
      <c r="B589" s="31" t="s">
        <v>1076</v>
      </c>
      <c r="C589" s="33" t="n">
        <v>353.66</v>
      </c>
      <c r="D589" s="31" t="n">
        <v>84</v>
      </c>
      <c r="E589" s="31" t="n">
        <v>84</v>
      </c>
      <c r="F589" s="31" t="n">
        <v>0</v>
      </c>
      <c r="G589" s="31"/>
      <c r="H589" s="29" t="n">
        <f aca="false">SUM(C589*G589)</f>
        <v>0</v>
      </c>
      <c r="I589" s="29"/>
      <c r="J589" s="34" t="n">
        <f aca="false">SUM(C589*I589)</f>
        <v>0</v>
      </c>
    </row>
    <row r="590" customFormat="false" ht="14.25" hidden="false" customHeight="false" outlineLevel="0" collapsed="false">
      <c r="A590" s="31" t="s">
        <v>1077</v>
      </c>
      <c r="B590" s="31" t="s">
        <v>1078</v>
      </c>
      <c r="C590" s="33" t="n">
        <v>252.26</v>
      </c>
      <c r="D590" s="31" t="n">
        <v>56</v>
      </c>
      <c r="E590" s="31" t="n">
        <v>56</v>
      </c>
      <c r="F590" s="31" t="n">
        <v>0</v>
      </c>
      <c r="G590" s="31"/>
      <c r="H590" s="29" t="n">
        <f aca="false">SUM(C590*G590)</f>
        <v>0</v>
      </c>
      <c r="I590" s="29"/>
      <c r="J590" s="34" t="n">
        <f aca="false">SUM(C590*I590)</f>
        <v>0</v>
      </c>
    </row>
    <row r="591" customFormat="false" ht="14.25" hidden="false" customHeight="false" outlineLevel="0" collapsed="false">
      <c r="A591" s="31" t="s">
        <v>1079</v>
      </c>
      <c r="B591" s="31" t="s">
        <v>1080</v>
      </c>
      <c r="C591" s="33" t="n">
        <v>230.23</v>
      </c>
      <c r="D591" s="31" t="n">
        <v>115</v>
      </c>
      <c r="E591" s="31" t="n">
        <v>115</v>
      </c>
      <c r="F591" s="31" t="n">
        <v>0</v>
      </c>
      <c r="G591" s="31"/>
      <c r="H591" s="29" t="n">
        <f aca="false">SUM(C591*G591)</f>
        <v>0</v>
      </c>
      <c r="I591" s="29"/>
      <c r="J591" s="34" t="n">
        <f aca="false">SUM(C591*I591)</f>
        <v>0</v>
      </c>
    </row>
    <row r="592" customFormat="false" ht="14.25" hidden="false" customHeight="false" outlineLevel="0" collapsed="false">
      <c r="A592" s="31" t="s">
        <v>1081</v>
      </c>
      <c r="B592" s="31" t="s">
        <v>1082</v>
      </c>
      <c r="C592" s="33" t="n">
        <v>115.12</v>
      </c>
      <c r="D592" s="31" t="n">
        <v>96</v>
      </c>
      <c r="E592" s="31" t="n">
        <v>96</v>
      </c>
      <c r="F592" s="31" t="n">
        <v>0</v>
      </c>
      <c r="G592" s="31"/>
      <c r="H592" s="29" t="n">
        <f aca="false">SUM(C592*G592)</f>
        <v>0</v>
      </c>
      <c r="I592" s="29"/>
      <c r="J592" s="34" t="n">
        <f aca="false">SUM(C592*I592)</f>
        <v>0</v>
      </c>
    </row>
    <row r="593" customFormat="false" ht="14.25" hidden="false" customHeight="false" outlineLevel="0" collapsed="false">
      <c r="A593" s="31" t="s">
        <v>1083</v>
      </c>
      <c r="B593" s="31" t="s">
        <v>1084</v>
      </c>
      <c r="C593" s="33" t="n">
        <v>115.12</v>
      </c>
      <c r="D593" s="31" t="n">
        <v>6</v>
      </c>
      <c r="E593" s="31" t="n">
        <v>6</v>
      </c>
      <c r="F593" s="31" t="n">
        <v>0</v>
      </c>
      <c r="G593" s="31"/>
      <c r="H593" s="29" t="n">
        <f aca="false">SUM(C593*G593)</f>
        <v>0</v>
      </c>
      <c r="I593" s="29"/>
      <c r="J593" s="34" t="n">
        <f aca="false">SUM(C593*I593)</f>
        <v>0</v>
      </c>
    </row>
    <row r="594" customFormat="false" ht="14.25" hidden="false" customHeight="false" outlineLevel="0" collapsed="false">
      <c r="A594" s="31" t="s">
        <v>1085</v>
      </c>
      <c r="B594" s="31" t="s">
        <v>1086</v>
      </c>
      <c r="C594" s="33" t="n">
        <v>115.12</v>
      </c>
      <c r="D594" s="31" t="n">
        <v>96</v>
      </c>
      <c r="E594" s="31" t="n">
        <v>96</v>
      </c>
      <c r="F594" s="31" t="n">
        <v>0</v>
      </c>
      <c r="G594" s="31"/>
      <c r="H594" s="29" t="n">
        <f aca="false">SUM(C594*G594)</f>
        <v>0</v>
      </c>
      <c r="I594" s="29"/>
      <c r="J594" s="34" t="n">
        <f aca="false">SUM(C594*I594)</f>
        <v>0</v>
      </c>
    </row>
    <row r="595" customFormat="false" ht="14.25" hidden="false" customHeight="false" outlineLevel="0" collapsed="false">
      <c r="A595" s="31" t="s">
        <v>1087</v>
      </c>
      <c r="B595" s="31" t="s">
        <v>1088</v>
      </c>
      <c r="C595" s="33" t="n">
        <v>72.78</v>
      </c>
      <c r="D595" s="31" t="n">
        <v>1343</v>
      </c>
      <c r="E595" s="31" t="n">
        <v>1343</v>
      </c>
      <c r="F595" s="31" t="n">
        <v>0</v>
      </c>
      <c r="G595" s="31"/>
      <c r="H595" s="29" t="n">
        <f aca="false">SUM(C595*G595)</f>
        <v>0</v>
      </c>
      <c r="I595" s="29"/>
      <c r="J595" s="34" t="n">
        <f aca="false">SUM(C595*I595)</f>
        <v>0</v>
      </c>
    </row>
    <row r="596" customFormat="false" ht="14.25" hidden="false" customHeight="false" outlineLevel="0" collapsed="false">
      <c r="A596" s="31" t="s">
        <v>1089</v>
      </c>
      <c r="B596" s="31" t="s">
        <v>1090</v>
      </c>
      <c r="C596" s="33" t="n">
        <v>145.56</v>
      </c>
      <c r="D596" s="31" t="n">
        <v>202</v>
      </c>
      <c r="E596" s="31" t="n">
        <v>202</v>
      </c>
      <c r="F596" s="31" t="n">
        <v>0</v>
      </c>
      <c r="G596" s="31"/>
      <c r="H596" s="29" t="n">
        <f aca="false">SUM(C596*G596)</f>
        <v>0</v>
      </c>
      <c r="I596" s="29"/>
      <c r="J596" s="34" t="n">
        <f aca="false">SUM(C596*I596)</f>
        <v>0</v>
      </c>
    </row>
    <row r="597" customFormat="false" ht="14.25" hidden="false" customHeight="false" outlineLevel="0" collapsed="false">
      <c r="A597" s="31" t="s">
        <v>1091</v>
      </c>
      <c r="B597" s="31" t="s">
        <v>1092</v>
      </c>
      <c r="C597" s="33" t="n">
        <v>182.61</v>
      </c>
      <c r="D597" s="31" t="n">
        <v>44</v>
      </c>
      <c r="E597" s="31" t="n">
        <v>44</v>
      </c>
      <c r="F597" s="31" t="n">
        <v>0</v>
      </c>
      <c r="G597" s="31"/>
      <c r="H597" s="29" t="n">
        <f aca="false">SUM(C597*G597)</f>
        <v>0</v>
      </c>
      <c r="I597" s="29"/>
      <c r="J597" s="34" t="n">
        <f aca="false">SUM(C597*I597)</f>
        <v>0</v>
      </c>
    </row>
    <row r="598" customFormat="false" ht="14.25" hidden="false" customHeight="false" outlineLevel="0" collapsed="false">
      <c r="A598" s="31" t="s">
        <v>1093</v>
      </c>
      <c r="B598" s="31" t="s">
        <v>1094</v>
      </c>
      <c r="C598" s="33" t="n">
        <v>148.23</v>
      </c>
      <c r="D598" s="31" t="n">
        <v>138</v>
      </c>
      <c r="E598" s="31" t="n">
        <v>138</v>
      </c>
      <c r="F598" s="31" t="n">
        <v>0</v>
      </c>
      <c r="G598" s="31"/>
      <c r="H598" s="29" t="n">
        <f aca="false">SUM(C598*G598)</f>
        <v>0</v>
      </c>
      <c r="I598" s="29"/>
      <c r="J598" s="34" t="n">
        <f aca="false">SUM(C598*I598)</f>
        <v>0</v>
      </c>
    </row>
    <row r="599" customFormat="false" ht="14.25" hidden="false" customHeight="false" outlineLevel="0" collapsed="false">
      <c r="A599" s="31" t="s">
        <v>1095</v>
      </c>
      <c r="B599" s="31" t="s">
        <v>1096</v>
      </c>
      <c r="C599" s="33" t="n">
        <v>150.84</v>
      </c>
      <c r="D599" s="31" t="n">
        <v>78</v>
      </c>
      <c r="E599" s="31" t="n">
        <v>78</v>
      </c>
      <c r="F599" s="31" t="n">
        <v>0</v>
      </c>
      <c r="G599" s="31"/>
      <c r="H599" s="29" t="n">
        <f aca="false">SUM(C599*G599)</f>
        <v>0</v>
      </c>
      <c r="I599" s="29"/>
      <c r="J599" s="34" t="n">
        <f aca="false">SUM(C599*I599)</f>
        <v>0</v>
      </c>
    </row>
    <row r="600" customFormat="false" ht="14.25" hidden="false" customHeight="false" outlineLevel="0" collapsed="false">
      <c r="A600" s="31" t="s">
        <v>1097</v>
      </c>
      <c r="B600" s="31" t="s">
        <v>1098</v>
      </c>
      <c r="C600" s="33" t="n">
        <v>150.84</v>
      </c>
      <c r="D600" s="31" t="n">
        <v>42</v>
      </c>
      <c r="E600" s="31" t="n">
        <v>42</v>
      </c>
      <c r="F600" s="31" t="n">
        <v>0</v>
      </c>
      <c r="G600" s="31"/>
      <c r="H600" s="29" t="n">
        <f aca="false">SUM(C600*G600)</f>
        <v>0</v>
      </c>
      <c r="I600" s="29"/>
      <c r="J600" s="34" t="n">
        <f aca="false">SUM(C600*I600)</f>
        <v>0</v>
      </c>
    </row>
    <row r="601" customFormat="false" ht="14.25" hidden="false" customHeight="false" outlineLevel="0" collapsed="false">
      <c r="A601" s="31" t="s">
        <v>1099</v>
      </c>
      <c r="B601" s="31" t="s">
        <v>1100</v>
      </c>
      <c r="C601" s="33" t="n">
        <v>276.96</v>
      </c>
      <c r="D601" s="31" t="n">
        <v>43</v>
      </c>
      <c r="E601" s="31" t="n">
        <v>43</v>
      </c>
      <c r="F601" s="31" t="n">
        <v>0</v>
      </c>
      <c r="G601" s="31"/>
      <c r="H601" s="29" t="n">
        <f aca="false">SUM(C601*G601)</f>
        <v>0</v>
      </c>
      <c r="I601" s="29"/>
      <c r="J601" s="34" t="n">
        <f aca="false">SUM(C601*I601)</f>
        <v>0</v>
      </c>
    </row>
    <row r="602" customFormat="false" ht="14.25" hidden="false" customHeight="false" outlineLevel="0" collapsed="false">
      <c r="A602" s="31" t="s">
        <v>1101</v>
      </c>
      <c r="B602" s="31" t="s">
        <v>1102</v>
      </c>
      <c r="C602" s="33" t="n">
        <v>76.72</v>
      </c>
      <c r="D602" s="31" t="n">
        <v>307</v>
      </c>
      <c r="E602" s="31" t="n">
        <v>307</v>
      </c>
      <c r="F602" s="31" t="n">
        <v>0</v>
      </c>
      <c r="G602" s="31"/>
      <c r="H602" s="29" t="n">
        <f aca="false">SUM(C602*G602)</f>
        <v>0</v>
      </c>
      <c r="I602" s="29"/>
      <c r="J602" s="34" t="n">
        <f aca="false">SUM(C602*I602)</f>
        <v>0</v>
      </c>
    </row>
    <row r="603" customFormat="false" ht="14.25" hidden="false" customHeight="false" outlineLevel="0" collapsed="false">
      <c r="A603" s="31" t="s">
        <v>1103</v>
      </c>
      <c r="B603" s="31" t="s">
        <v>1104</v>
      </c>
      <c r="C603" s="33" t="n">
        <v>150.84</v>
      </c>
      <c r="D603" s="31" t="n">
        <v>24</v>
      </c>
      <c r="E603" s="31" t="n">
        <v>24</v>
      </c>
      <c r="F603" s="31" t="n">
        <v>0</v>
      </c>
      <c r="G603" s="31"/>
      <c r="H603" s="29" t="n">
        <f aca="false">SUM(C603*G603)</f>
        <v>0</v>
      </c>
      <c r="I603" s="29"/>
      <c r="J603" s="34" t="n">
        <f aca="false">SUM(C603*I603)</f>
        <v>0</v>
      </c>
    </row>
    <row r="604" customFormat="false" ht="14.25" hidden="false" customHeight="false" outlineLevel="0" collapsed="false">
      <c r="A604" s="31" t="s">
        <v>1105</v>
      </c>
      <c r="B604" s="31" t="s">
        <v>1106</v>
      </c>
      <c r="C604" s="33" t="n">
        <v>282.16</v>
      </c>
      <c r="D604" s="31" t="n">
        <v>61</v>
      </c>
      <c r="E604" s="31" t="n">
        <v>61</v>
      </c>
      <c r="F604" s="31" t="n">
        <v>0</v>
      </c>
      <c r="G604" s="31"/>
      <c r="H604" s="29" t="n">
        <f aca="false">SUM(C604*G604)</f>
        <v>0</v>
      </c>
      <c r="I604" s="29"/>
      <c r="J604" s="34" t="n">
        <f aca="false">SUM(C604*I604)</f>
        <v>0</v>
      </c>
    </row>
    <row r="605" customFormat="false" ht="14.25" hidden="false" customHeight="false" outlineLevel="0" collapsed="false">
      <c r="A605" s="31" t="s">
        <v>1107</v>
      </c>
      <c r="B605" s="31" t="s">
        <v>1108</v>
      </c>
      <c r="C605" s="33" t="n">
        <v>137.61</v>
      </c>
      <c r="D605" s="31" t="n">
        <v>65</v>
      </c>
      <c r="E605" s="31" t="n">
        <v>65</v>
      </c>
      <c r="F605" s="31" t="n">
        <v>0</v>
      </c>
      <c r="G605" s="31"/>
      <c r="H605" s="29" t="n">
        <f aca="false">SUM(C605*G605)</f>
        <v>0</v>
      </c>
      <c r="I605" s="29"/>
      <c r="J605" s="34" t="n">
        <f aca="false">SUM(C605*I605)</f>
        <v>0</v>
      </c>
    </row>
    <row r="606" customFormat="false" ht="14.25" hidden="false" customHeight="false" outlineLevel="0" collapsed="false">
      <c r="A606" s="31" t="s">
        <v>1109</v>
      </c>
      <c r="B606" s="31" t="s">
        <v>1110</v>
      </c>
      <c r="C606" s="33" t="n">
        <v>135.23</v>
      </c>
      <c r="D606" s="31" t="n">
        <v>78</v>
      </c>
      <c r="E606" s="31" t="n">
        <v>78</v>
      </c>
      <c r="F606" s="31" t="n">
        <v>0</v>
      </c>
      <c r="G606" s="31"/>
      <c r="H606" s="29" t="n">
        <f aca="false">SUM(C606*G606)</f>
        <v>0</v>
      </c>
      <c r="I606" s="29"/>
      <c r="J606" s="34" t="n">
        <f aca="false">SUM(C606*I606)</f>
        <v>0</v>
      </c>
    </row>
    <row r="607" customFormat="false" ht="14.25" hidden="false" customHeight="false" outlineLevel="0" collapsed="false">
      <c r="A607" s="31" t="s">
        <v>1111</v>
      </c>
      <c r="B607" s="31" t="s">
        <v>1112</v>
      </c>
      <c r="C607" s="33" t="n">
        <v>281.84</v>
      </c>
      <c r="D607" s="31" t="n">
        <v>5</v>
      </c>
      <c r="E607" s="31" t="n">
        <v>5</v>
      </c>
      <c r="F607" s="31" t="n">
        <v>0</v>
      </c>
      <c r="G607" s="31"/>
      <c r="H607" s="29" t="n">
        <f aca="false">SUM(C607*G607)</f>
        <v>0</v>
      </c>
      <c r="I607" s="29"/>
      <c r="J607" s="34" t="n">
        <f aca="false">SUM(C607*I607)</f>
        <v>0</v>
      </c>
    </row>
    <row r="608" customFormat="false" ht="14.25" hidden="false" customHeight="false" outlineLevel="0" collapsed="false">
      <c r="A608" s="31" t="s">
        <v>1113</v>
      </c>
      <c r="B608" s="31" t="s">
        <v>1114</v>
      </c>
      <c r="C608" s="33" t="n">
        <v>284.76</v>
      </c>
      <c r="D608" s="31" t="n">
        <v>52</v>
      </c>
      <c r="E608" s="31" t="n">
        <v>52</v>
      </c>
      <c r="F608" s="31" t="n">
        <v>0</v>
      </c>
      <c r="G608" s="31"/>
      <c r="H608" s="29" t="n">
        <f aca="false">SUM(C608*G608)</f>
        <v>0</v>
      </c>
      <c r="I608" s="29"/>
      <c r="J608" s="34" t="n">
        <f aca="false">SUM(C608*I608)</f>
        <v>0</v>
      </c>
    </row>
    <row r="609" customFormat="false" ht="14.25" hidden="false" customHeight="false" outlineLevel="0" collapsed="false">
      <c r="A609" s="31" t="s">
        <v>1115</v>
      </c>
      <c r="B609" s="31" t="s">
        <v>1116</v>
      </c>
      <c r="C609" s="33" t="n">
        <v>281.84</v>
      </c>
      <c r="D609" s="31" t="n">
        <v>87</v>
      </c>
      <c r="E609" s="31" t="n">
        <v>87</v>
      </c>
      <c r="F609" s="31" t="n">
        <v>0</v>
      </c>
      <c r="G609" s="31"/>
      <c r="H609" s="29" t="n">
        <f aca="false">SUM(C609*G609)</f>
        <v>0</v>
      </c>
      <c r="I609" s="29"/>
      <c r="J609" s="34" t="n">
        <f aca="false">SUM(C609*I609)</f>
        <v>0</v>
      </c>
    </row>
    <row r="610" customFormat="false" ht="14.25" hidden="false" customHeight="false" outlineLevel="0" collapsed="false">
      <c r="A610" s="31" t="s">
        <v>1117</v>
      </c>
      <c r="B610" s="31" t="s">
        <v>1118</v>
      </c>
      <c r="C610" s="33" t="n">
        <v>265.26</v>
      </c>
      <c r="D610" s="31" t="n">
        <v>75</v>
      </c>
      <c r="E610" s="31" t="n">
        <v>75</v>
      </c>
      <c r="F610" s="31" t="n">
        <v>0</v>
      </c>
      <c r="G610" s="31"/>
      <c r="H610" s="29" t="n">
        <f aca="false">SUM(C610*G610)</f>
        <v>0</v>
      </c>
      <c r="I610" s="29"/>
      <c r="J610" s="34" t="n">
        <f aca="false">SUM(C610*I610)</f>
        <v>0</v>
      </c>
    </row>
    <row r="611" customFormat="false" ht="14.25" hidden="false" customHeight="false" outlineLevel="0" collapsed="false">
      <c r="A611" s="31" t="s">
        <v>1119</v>
      </c>
      <c r="B611" s="31" t="s">
        <v>1120</v>
      </c>
      <c r="C611" s="33" t="n">
        <v>216.44</v>
      </c>
      <c r="D611" s="31" t="n">
        <v>3</v>
      </c>
      <c r="E611" s="31" t="n">
        <v>3</v>
      </c>
      <c r="F611" s="31" t="n">
        <v>0</v>
      </c>
      <c r="G611" s="31"/>
      <c r="H611" s="29" t="n">
        <f aca="false">SUM(C611*G611)</f>
        <v>0</v>
      </c>
      <c r="I611" s="29"/>
      <c r="J611" s="34" t="n">
        <f aca="false">SUM(C611*I611)</f>
        <v>0</v>
      </c>
    </row>
    <row r="612" customFormat="false" ht="14.25" hidden="false" customHeight="false" outlineLevel="0" collapsed="false">
      <c r="A612" s="31" t="s">
        <v>1121</v>
      </c>
      <c r="B612" s="31" t="s">
        <v>1122</v>
      </c>
      <c r="C612" s="33" t="n">
        <v>154.71</v>
      </c>
      <c r="D612" s="31" t="n">
        <v>16</v>
      </c>
      <c r="E612" s="31" t="n">
        <v>16</v>
      </c>
      <c r="F612" s="31" t="n">
        <v>0</v>
      </c>
      <c r="G612" s="31"/>
      <c r="H612" s="29" t="n">
        <f aca="false">SUM(C612*G612)</f>
        <v>0</v>
      </c>
      <c r="I612" s="29"/>
      <c r="J612" s="34" t="n">
        <f aca="false">SUM(C612*I612)</f>
        <v>0</v>
      </c>
    </row>
    <row r="613" customFormat="false" ht="14.25" hidden="false" customHeight="false" outlineLevel="0" collapsed="false">
      <c r="A613" s="31" t="s">
        <v>1123</v>
      </c>
      <c r="B613" s="31" t="s">
        <v>1124</v>
      </c>
      <c r="C613" s="33" t="n">
        <v>154.71</v>
      </c>
      <c r="D613" s="31" t="n">
        <v>6</v>
      </c>
      <c r="E613" s="31" t="n">
        <v>6</v>
      </c>
      <c r="F613" s="31" t="n">
        <v>0</v>
      </c>
      <c r="G613" s="31"/>
      <c r="H613" s="29" t="n">
        <f aca="false">SUM(C613*G613)</f>
        <v>0</v>
      </c>
      <c r="I613" s="29"/>
      <c r="J613" s="34" t="n">
        <f aca="false">SUM(C613*I613)</f>
        <v>0</v>
      </c>
    </row>
    <row r="614" customFormat="false" ht="14.25" hidden="false" customHeight="false" outlineLevel="0" collapsed="false">
      <c r="A614" s="31"/>
      <c r="B614" s="32" t="s">
        <v>690</v>
      </c>
      <c r="C614" s="33"/>
      <c r="D614" s="31"/>
      <c r="E614" s="31"/>
      <c r="F614" s="31"/>
      <c r="G614" s="31"/>
      <c r="H614" s="29" t="n">
        <f aca="false">SUM(C614*G614)</f>
        <v>0</v>
      </c>
      <c r="I614" s="29"/>
      <c r="J614" s="34" t="n">
        <f aca="false">SUM(C614*I614)</f>
        <v>0</v>
      </c>
    </row>
    <row r="615" customFormat="false" ht="14.25" hidden="false" customHeight="false" outlineLevel="0" collapsed="false">
      <c r="A615" s="31" t="s">
        <v>1125</v>
      </c>
      <c r="B615" s="31" t="s">
        <v>1126</v>
      </c>
      <c r="C615" s="33" t="n">
        <v>102.64</v>
      </c>
      <c r="D615" s="31" t="n">
        <v>3</v>
      </c>
      <c r="E615" s="31" t="n">
        <v>0</v>
      </c>
      <c r="F615" s="31" t="n">
        <v>3</v>
      </c>
      <c r="G615" s="31"/>
      <c r="H615" s="29" t="n">
        <f aca="false">SUM(C615*G615)</f>
        <v>0</v>
      </c>
      <c r="I615" s="29"/>
      <c r="J615" s="34" t="n">
        <f aca="false">SUM(C615*I615)</f>
        <v>0</v>
      </c>
    </row>
    <row r="616" customFormat="false" ht="14.25" hidden="false" customHeight="false" outlineLevel="0" collapsed="false">
      <c r="A616" s="31" t="s">
        <v>1127</v>
      </c>
      <c r="B616" s="31" t="s">
        <v>1128</v>
      </c>
      <c r="C616" s="33" t="n">
        <v>355.01</v>
      </c>
      <c r="D616" s="31" t="n">
        <v>5</v>
      </c>
      <c r="E616" s="31" t="n">
        <v>0</v>
      </c>
      <c r="F616" s="31" t="n">
        <v>5</v>
      </c>
      <c r="G616" s="31"/>
      <c r="H616" s="29" t="n">
        <f aca="false">SUM(C616*G616)</f>
        <v>0</v>
      </c>
      <c r="I616" s="29"/>
      <c r="J616" s="34" t="n">
        <f aca="false">SUM(C616*I616)</f>
        <v>0</v>
      </c>
    </row>
    <row r="617" customFormat="false" ht="14.25" hidden="false" customHeight="false" outlineLevel="0" collapsed="false">
      <c r="A617" s="31" t="s">
        <v>1129</v>
      </c>
      <c r="B617" s="31" t="s">
        <v>1130</v>
      </c>
      <c r="C617" s="33" t="n">
        <v>217.35</v>
      </c>
      <c r="D617" s="31" t="n">
        <v>5</v>
      </c>
      <c r="E617" s="31" t="n">
        <v>0</v>
      </c>
      <c r="F617" s="31" t="n">
        <v>5</v>
      </c>
      <c r="G617" s="31"/>
      <c r="H617" s="29" t="n">
        <f aca="false">SUM(C617*G617)</f>
        <v>0</v>
      </c>
      <c r="I617" s="29"/>
      <c r="J617" s="34" t="n">
        <f aca="false">SUM(C617*I617)</f>
        <v>0</v>
      </c>
    </row>
    <row r="618" customFormat="false" ht="14.25" hidden="false" customHeight="false" outlineLevel="0" collapsed="false">
      <c r="A618" s="31" t="s">
        <v>1131</v>
      </c>
      <c r="B618" s="31" t="s">
        <v>1132</v>
      </c>
      <c r="C618" s="33" t="n">
        <v>295.84</v>
      </c>
      <c r="D618" s="31" t="n">
        <v>3</v>
      </c>
      <c r="E618" s="31" t="n">
        <v>0</v>
      </c>
      <c r="F618" s="31" t="n">
        <v>3</v>
      </c>
      <c r="G618" s="31"/>
      <c r="H618" s="29" t="n">
        <f aca="false">SUM(C618*G618)</f>
        <v>0</v>
      </c>
      <c r="I618" s="29"/>
      <c r="J618" s="34" t="n">
        <f aca="false">SUM(C618*I618)</f>
        <v>0</v>
      </c>
    </row>
    <row r="619" customFormat="false" ht="14.25" hidden="false" customHeight="false" outlineLevel="0" collapsed="false">
      <c r="A619" s="31" t="s">
        <v>1133</v>
      </c>
      <c r="B619" s="31" t="s">
        <v>1134</v>
      </c>
      <c r="C619" s="33" t="n">
        <v>301.88</v>
      </c>
      <c r="D619" s="31" t="n">
        <v>2</v>
      </c>
      <c r="E619" s="31" t="n">
        <v>0</v>
      </c>
      <c r="F619" s="31" t="n">
        <v>2</v>
      </c>
      <c r="G619" s="31"/>
      <c r="H619" s="29" t="n">
        <f aca="false">SUM(C619*G619)</f>
        <v>0</v>
      </c>
      <c r="I619" s="29"/>
      <c r="J619" s="34" t="n">
        <f aca="false">SUM(C619*I619)</f>
        <v>0</v>
      </c>
    </row>
    <row r="620" customFormat="false" ht="14.25" hidden="false" customHeight="false" outlineLevel="0" collapsed="false">
      <c r="A620" s="31" t="s">
        <v>1135</v>
      </c>
      <c r="B620" s="31" t="s">
        <v>1136</v>
      </c>
      <c r="C620" s="33" t="n">
        <v>286.18</v>
      </c>
      <c r="D620" s="31" t="n">
        <v>3</v>
      </c>
      <c r="E620" s="31" t="n">
        <v>0</v>
      </c>
      <c r="F620" s="31" t="n">
        <v>3</v>
      </c>
      <c r="G620" s="31"/>
      <c r="H620" s="29" t="n">
        <f aca="false">SUM(C620*G620)</f>
        <v>0</v>
      </c>
      <c r="I620" s="29"/>
      <c r="J620" s="34" t="n">
        <f aca="false">SUM(C620*I620)</f>
        <v>0</v>
      </c>
    </row>
    <row r="621" customFormat="false" ht="14.25" hidden="false" customHeight="false" outlineLevel="0" collapsed="false">
      <c r="A621" s="31"/>
      <c r="B621" s="32" t="s">
        <v>57</v>
      </c>
      <c r="C621" s="33"/>
      <c r="D621" s="31"/>
      <c r="E621" s="31"/>
      <c r="F621" s="31"/>
      <c r="G621" s="31"/>
      <c r="H621" s="29" t="n">
        <f aca="false">SUM(C621*G621)</f>
        <v>0</v>
      </c>
      <c r="I621" s="29"/>
      <c r="J621" s="34" t="n">
        <f aca="false">SUM(C621*I621)</f>
        <v>0</v>
      </c>
    </row>
    <row r="622" customFormat="false" ht="14.25" hidden="false" customHeight="false" outlineLevel="0" collapsed="false">
      <c r="A622" s="31" t="s">
        <v>1137</v>
      </c>
      <c r="B622" s="31" t="s">
        <v>1138</v>
      </c>
      <c r="C622" s="33" t="n">
        <v>29.19</v>
      </c>
      <c r="D622" s="31" t="n">
        <v>1</v>
      </c>
      <c r="E622" s="31" t="n">
        <v>1</v>
      </c>
      <c r="F622" s="31" t="n">
        <v>0</v>
      </c>
      <c r="G622" s="31"/>
      <c r="H622" s="29" t="n">
        <f aca="false">SUM(C622*G622)</f>
        <v>0</v>
      </c>
      <c r="I622" s="29"/>
      <c r="J622" s="34" t="n">
        <f aca="false">SUM(C622*I622)</f>
        <v>0</v>
      </c>
    </row>
    <row r="623" customFormat="false" ht="14.25" hidden="false" customHeight="false" outlineLevel="0" collapsed="false">
      <c r="A623" s="31"/>
      <c r="B623" s="32" t="s">
        <v>162</v>
      </c>
      <c r="C623" s="33"/>
      <c r="D623" s="31"/>
      <c r="E623" s="31"/>
      <c r="F623" s="31"/>
      <c r="G623" s="31"/>
      <c r="H623" s="29" t="n">
        <f aca="false">SUM(C623*G623)</f>
        <v>0</v>
      </c>
      <c r="I623" s="29"/>
      <c r="J623" s="34" t="n">
        <f aca="false">SUM(C623*I623)</f>
        <v>0</v>
      </c>
    </row>
    <row r="624" customFormat="false" ht="14.25" hidden="false" customHeight="false" outlineLevel="0" collapsed="false">
      <c r="A624" s="31" t="s">
        <v>1139</v>
      </c>
      <c r="B624" s="31" t="s">
        <v>1140</v>
      </c>
      <c r="C624" s="33" t="n">
        <v>27.37</v>
      </c>
      <c r="D624" s="31" t="n">
        <v>187</v>
      </c>
      <c r="E624" s="31" t="n">
        <v>187</v>
      </c>
      <c r="F624" s="31" t="n">
        <v>0</v>
      </c>
      <c r="G624" s="31"/>
      <c r="H624" s="29" t="n">
        <f aca="false">SUM(C624*G624)</f>
        <v>0</v>
      </c>
      <c r="I624" s="29"/>
      <c r="J624" s="34" t="n">
        <f aca="false">SUM(C624*I624)</f>
        <v>0</v>
      </c>
    </row>
    <row r="625" customFormat="false" ht="14.25" hidden="false" customHeight="false" outlineLevel="0" collapsed="false">
      <c r="A625" s="31" t="s">
        <v>1141</v>
      </c>
      <c r="B625" s="31" t="s">
        <v>1142</v>
      </c>
      <c r="C625" s="33" t="n">
        <v>27.37</v>
      </c>
      <c r="D625" s="31" t="n">
        <v>193</v>
      </c>
      <c r="E625" s="31" t="n">
        <v>193</v>
      </c>
      <c r="F625" s="31" t="n">
        <v>0</v>
      </c>
      <c r="G625" s="31"/>
      <c r="H625" s="29" t="n">
        <f aca="false">SUM(C625*G625)</f>
        <v>0</v>
      </c>
      <c r="I625" s="29"/>
      <c r="J625" s="34" t="n">
        <f aca="false">SUM(C625*I625)</f>
        <v>0</v>
      </c>
    </row>
    <row r="626" customFormat="false" ht="14.25" hidden="false" customHeight="false" outlineLevel="0" collapsed="false">
      <c r="A626" s="31" t="s">
        <v>1143</v>
      </c>
      <c r="B626" s="31" t="s">
        <v>1144</v>
      </c>
      <c r="C626" s="33" t="n">
        <v>27.37</v>
      </c>
      <c r="D626" s="31" t="n">
        <v>225</v>
      </c>
      <c r="E626" s="31" t="n">
        <v>225</v>
      </c>
      <c r="F626" s="31" t="n">
        <v>0</v>
      </c>
      <c r="G626" s="31"/>
      <c r="H626" s="29" t="n">
        <f aca="false">SUM(C626*G626)</f>
        <v>0</v>
      </c>
      <c r="I626" s="29"/>
      <c r="J626" s="34" t="n">
        <f aca="false">SUM(C626*I626)</f>
        <v>0</v>
      </c>
    </row>
    <row r="627" customFormat="false" ht="14.25" hidden="false" customHeight="false" outlineLevel="0" collapsed="false">
      <c r="A627" s="31" t="s">
        <v>1145</v>
      </c>
      <c r="B627" s="31" t="s">
        <v>1146</v>
      </c>
      <c r="C627" s="33" t="n">
        <v>27.37</v>
      </c>
      <c r="D627" s="31" t="n">
        <v>245</v>
      </c>
      <c r="E627" s="31" t="n">
        <v>245</v>
      </c>
      <c r="F627" s="31" t="n">
        <v>0</v>
      </c>
      <c r="G627" s="31"/>
      <c r="H627" s="29" t="n">
        <f aca="false">SUM(C627*G627)</f>
        <v>0</v>
      </c>
      <c r="I627" s="29"/>
      <c r="J627" s="34" t="n">
        <f aca="false">SUM(C627*I627)</f>
        <v>0</v>
      </c>
    </row>
    <row r="628" customFormat="false" ht="14.25" hidden="false" customHeight="false" outlineLevel="0" collapsed="false">
      <c r="A628" s="31" t="s">
        <v>1147</v>
      </c>
      <c r="B628" s="31" t="s">
        <v>1148</v>
      </c>
      <c r="C628" s="33" t="n">
        <v>27.37</v>
      </c>
      <c r="D628" s="31" t="n">
        <v>200</v>
      </c>
      <c r="E628" s="31" t="n">
        <v>200</v>
      </c>
      <c r="F628" s="31" t="n">
        <v>0</v>
      </c>
      <c r="G628" s="31"/>
      <c r="H628" s="29" t="n">
        <f aca="false">SUM(C628*G628)</f>
        <v>0</v>
      </c>
      <c r="I628" s="29"/>
      <c r="J628" s="34" t="n">
        <f aca="false">SUM(C628*I628)</f>
        <v>0</v>
      </c>
    </row>
    <row r="629" customFormat="false" ht="14.25" hidden="false" customHeight="false" outlineLevel="0" collapsed="false">
      <c r="A629" s="31" t="s">
        <v>1149</v>
      </c>
      <c r="B629" s="31" t="s">
        <v>1150</v>
      </c>
      <c r="C629" s="33" t="n">
        <v>25.59</v>
      </c>
      <c r="D629" s="31" t="n">
        <v>44</v>
      </c>
      <c r="E629" s="31" t="n">
        <v>44</v>
      </c>
      <c r="F629" s="31" t="n">
        <v>0</v>
      </c>
      <c r="G629" s="31"/>
      <c r="H629" s="29" t="n">
        <f aca="false">SUM(C629*G629)</f>
        <v>0</v>
      </c>
      <c r="I629" s="29"/>
      <c r="J629" s="34" t="n">
        <f aca="false">SUM(C629*I629)</f>
        <v>0</v>
      </c>
    </row>
    <row r="630" customFormat="false" ht="14.25" hidden="false" customHeight="false" outlineLevel="0" collapsed="false">
      <c r="A630" s="31" t="s">
        <v>1151</v>
      </c>
      <c r="B630" s="31" t="s">
        <v>1152</v>
      </c>
      <c r="C630" s="33" t="n">
        <v>25.59</v>
      </c>
      <c r="D630" s="31" t="n">
        <v>41</v>
      </c>
      <c r="E630" s="31" t="n">
        <v>41</v>
      </c>
      <c r="F630" s="31" t="n">
        <v>0</v>
      </c>
      <c r="G630" s="31"/>
      <c r="H630" s="29" t="n">
        <f aca="false">SUM(C630*G630)</f>
        <v>0</v>
      </c>
      <c r="I630" s="29"/>
      <c r="J630" s="34" t="n">
        <f aca="false">SUM(C630*I630)</f>
        <v>0</v>
      </c>
    </row>
    <row r="631" customFormat="false" ht="14.25" hidden="false" customHeight="false" outlineLevel="0" collapsed="false">
      <c r="A631" s="31" t="s">
        <v>1153</v>
      </c>
      <c r="B631" s="31" t="s">
        <v>1154</v>
      </c>
      <c r="C631" s="33" t="n">
        <v>25.59</v>
      </c>
      <c r="D631" s="31" t="n">
        <v>15</v>
      </c>
      <c r="E631" s="31" t="n">
        <v>15</v>
      </c>
      <c r="F631" s="31" t="n">
        <v>0</v>
      </c>
      <c r="G631" s="31"/>
      <c r="H631" s="29" t="n">
        <f aca="false">SUM(C631*G631)</f>
        <v>0</v>
      </c>
      <c r="I631" s="29"/>
      <c r="J631" s="34" t="n">
        <f aca="false">SUM(C631*I631)</f>
        <v>0</v>
      </c>
    </row>
    <row r="632" customFormat="false" ht="14.25" hidden="false" customHeight="false" outlineLevel="0" collapsed="false">
      <c r="A632" s="31" t="s">
        <v>1155</v>
      </c>
      <c r="B632" s="31" t="s">
        <v>1156</v>
      </c>
      <c r="C632" s="33" t="n">
        <v>41.17</v>
      </c>
      <c r="D632" s="31" t="n">
        <v>144</v>
      </c>
      <c r="E632" s="31" t="n">
        <v>144</v>
      </c>
      <c r="F632" s="31" t="n">
        <v>0</v>
      </c>
      <c r="G632" s="31"/>
      <c r="H632" s="29" t="n">
        <f aca="false">SUM(C632*G632)</f>
        <v>0</v>
      </c>
      <c r="I632" s="29"/>
      <c r="J632" s="34" t="n">
        <f aca="false">SUM(C632*I632)</f>
        <v>0</v>
      </c>
    </row>
    <row r="633" customFormat="false" ht="14.25" hidden="false" customHeight="false" outlineLevel="0" collapsed="false">
      <c r="A633" s="31" t="s">
        <v>1157</v>
      </c>
      <c r="B633" s="31" t="s">
        <v>1158</v>
      </c>
      <c r="C633" s="33" t="n">
        <v>41.17</v>
      </c>
      <c r="D633" s="31" t="n">
        <v>144</v>
      </c>
      <c r="E633" s="31" t="n">
        <v>144</v>
      </c>
      <c r="F633" s="31" t="n">
        <v>0</v>
      </c>
      <c r="G633" s="31"/>
      <c r="H633" s="29" t="n">
        <f aca="false">SUM(C633*G633)</f>
        <v>0</v>
      </c>
      <c r="I633" s="29"/>
      <c r="J633" s="34" t="n">
        <f aca="false">SUM(C633*I633)</f>
        <v>0</v>
      </c>
    </row>
    <row r="634" customFormat="false" ht="14.25" hidden="false" customHeight="false" outlineLevel="0" collapsed="false">
      <c r="A634" s="31" t="s">
        <v>1159</v>
      </c>
      <c r="B634" s="31" t="s">
        <v>1160</v>
      </c>
      <c r="C634" s="33" t="n">
        <v>41.17</v>
      </c>
      <c r="D634" s="31" t="n">
        <v>144</v>
      </c>
      <c r="E634" s="31" t="n">
        <v>144</v>
      </c>
      <c r="F634" s="31" t="n">
        <v>0</v>
      </c>
      <c r="G634" s="31"/>
      <c r="H634" s="29" t="n">
        <f aca="false">SUM(C634*G634)</f>
        <v>0</v>
      </c>
      <c r="I634" s="29"/>
      <c r="J634" s="34" t="n">
        <f aca="false">SUM(C634*I634)</f>
        <v>0</v>
      </c>
    </row>
    <row r="635" customFormat="false" ht="14.25" hidden="false" customHeight="false" outlineLevel="0" collapsed="false">
      <c r="A635" s="31" t="s">
        <v>1161</v>
      </c>
      <c r="B635" s="31" t="s">
        <v>1162</v>
      </c>
      <c r="C635" s="33" t="n">
        <v>41.17</v>
      </c>
      <c r="D635" s="31" t="n">
        <v>144</v>
      </c>
      <c r="E635" s="31" t="n">
        <v>144</v>
      </c>
      <c r="F635" s="31" t="n">
        <v>0</v>
      </c>
      <c r="G635" s="31"/>
      <c r="H635" s="29" t="n">
        <f aca="false">SUM(C635*G635)</f>
        <v>0</v>
      </c>
      <c r="I635" s="29"/>
      <c r="J635" s="34" t="n">
        <f aca="false">SUM(C635*I635)</f>
        <v>0</v>
      </c>
    </row>
    <row r="636" customFormat="false" ht="14.25" hidden="false" customHeight="false" outlineLevel="0" collapsed="false">
      <c r="A636" s="31" t="s">
        <v>1163</v>
      </c>
      <c r="B636" s="31" t="s">
        <v>1164</v>
      </c>
      <c r="C636" s="33" t="n">
        <v>113.97</v>
      </c>
      <c r="D636" s="31" t="n">
        <v>12</v>
      </c>
      <c r="E636" s="31" t="n">
        <v>12</v>
      </c>
      <c r="F636" s="31" t="n">
        <v>0</v>
      </c>
      <c r="G636" s="31"/>
      <c r="H636" s="29" t="n">
        <f aca="false">SUM(C636*G636)</f>
        <v>0</v>
      </c>
      <c r="I636" s="29"/>
      <c r="J636" s="34" t="n">
        <f aca="false">SUM(C636*I636)</f>
        <v>0</v>
      </c>
    </row>
    <row r="637" customFormat="false" ht="14.25" hidden="false" customHeight="false" outlineLevel="0" collapsed="false">
      <c r="A637" s="31" t="s">
        <v>1165</v>
      </c>
      <c r="B637" s="31" t="s">
        <v>1166</v>
      </c>
      <c r="C637" s="33" t="n">
        <v>113.97</v>
      </c>
      <c r="D637" s="31" t="n">
        <v>12</v>
      </c>
      <c r="E637" s="31" t="n">
        <v>12</v>
      </c>
      <c r="F637" s="31" t="n">
        <v>0</v>
      </c>
      <c r="G637" s="31"/>
      <c r="H637" s="29" t="n">
        <f aca="false">SUM(C637*G637)</f>
        <v>0</v>
      </c>
      <c r="I637" s="29"/>
      <c r="J637" s="34" t="n">
        <f aca="false">SUM(C637*I637)</f>
        <v>0</v>
      </c>
    </row>
    <row r="638" customFormat="false" ht="14.25" hidden="false" customHeight="false" outlineLevel="0" collapsed="false">
      <c r="A638" s="31" t="s">
        <v>1167</v>
      </c>
      <c r="B638" s="31" t="s">
        <v>1168</v>
      </c>
      <c r="C638" s="33" t="n">
        <v>113.97</v>
      </c>
      <c r="D638" s="31" t="n">
        <v>12</v>
      </c>
      <c r="E638" s="31" t="n">
        <v>12</v>
      </c>
      <c r="F638" s="31" t="n">
        <v>0</v>
      </c>
      <c r="G638" s="31"/>
      <c r="H638" s="29" t="n">
        <f aca="false">SUM(C638*G638)</f>
        <v>0</v>
      </c>
      <c r="I638" s="29"/>
      <c r="J638" s="34" t="n">
        <f aca="false">SUM(C638*I638)</f>
        <v>0</v>
      </c>
    </row>
    <row r="639" customFormat="false" ht="14.25" hidden="false" customHeight="false" outlineLevel="0" collapsed="false">
      <c r="A639" s="31" t="s">
        <v>1169</v>
      </c>
      <c r="B639" s="31" t="s">
        <v>1170</v>
      </c>
      <c r="C639" s="33" t="n">
        <v>113.97</v>
      </c>
      <c r="D639" s="31" t="n">
        <v>12</v>
      </c>
      <c r="E639" s="31" t="n">
        <v>12</v>
      </c>
      <c r="F639" s="31" t="n">
        <v>0</v>
      </c>
      <c r="G639" s="31"/>
      <c r="H639" s="29" t="n">
        <f aca="false">SUM(C639*G639)</f>
        <v>0</v>
      </c>
      <c r="I639" s="29"/>
      <c r="J639" s="34" t="n">
        <f aca="false">SUM(C639*I639)</f>
        <v>0</v>
      </c>
    </row>
    <row r="640" customFormat="false" ht="14.25" hidden="false" customHeight="false" outlineLevel="0" collapsed="false">
      <c r="A640" s="31" t="s">
        <v>1171</v>
      </c>
      <c r="B640" s="31" t="s">
        <v>1172</v>
      </c>
      <c r="C640" s="33" t="n">
        <v>113.97</v>
      </c>
      <c r="D640" s="31" t="n">
        <v>12</v>
      </c>
      <c r="E640" s="31" t="n">
        <v>12</v>
      </c>
      <c r="F640" s="31" t="n">
        <v>0</v>
      </c>
      <c r="G640" s="31"/>
      <c r="H640" s="29" t="n">
        <f aca="false">SUM(C640*G640)</f>
        <v>0</v>
      </c>
      <c r="I640" s="29"/>
      <c r="J640" s="34" t="n">
        <f aca="false">SUM(C640*I640)</f>
        <v>0</v>
      </c>
    </row>
    <row r="641" customFormat="false" ht="14.25" hidden="false" customHeight="false" outlineLevel="0" collapsed="false">
      <c r="A641" s="31" t="s">
        <v>1173</v>
      </c>
      <c r="B641" s="31" t="s">
        <v>1174</v>
      </c>
      <c r="C641" s="33" t="n">
        <v>20.87</v>
      </c>
      <c r="D641" s="31" t="n">
        <v>348</v>
      </c>
      <c r="E641" s="31" t="n">
        <v>348</v>
      </c>
      <c r="F641" s="31" t="n">
        <v>0</v>
      </c>
      <c r="G641" s="31"/>
      <c r="H641" s="29" t="n">
        <f aca="false">SUM(C641*G641)</f>
        <v>0</v>
      </c>
      <c r="I641" s="29"/>
      <c r="J641" s="34" t="n">
        <f aca="false">SUM(C641*I641)</f>
        <v>0</v>
      </c>
    </row>
    <row r="642" customFormat="false" ht="14.25" hidden="false" customHeight="false" outlineLevel="0" collapsed="false">
      <c r="A642" s="31" t="s">
        <v>1175</v>
      </c>
      <c r="B642" s="31" t="s">
        <v>1176</v>
      </c>
      <c r="C642" s="33" t="n">
        <v>20.87</v>
      </c>
      <c r="D642" s="31" t="n">
        <v>217</v>
      </c>
      <c r="E642" s="31" t="n">
        <v>217</v>
      </c>
      <c r="F642" s="31" t="n">
        <v>0</v>
      </c>
      <c r="G642" s="31"/>
      <c r="H642" s="29" t="n">
        <f aca="false">SUM(C642*G642)</f>
        <v>0</v>
      </c>
      <c r="I642" s="29"/>
      <c r="J642" s="34" t="n">
        <f aca="false">SUM(C642*I642)</f>
        <v>0</v>
      </c>
    </row>
    <row r="643" customFormat="false" ht="14.25" hidden="false" customHeight="false" outlineLevel="0" collapsed="false">
      <c r="A643" s="31" t="s">
        <v>1177</v>
      </c>
      <c r="B643" s="31" t="s">
        <v>1178</v>
      </c>
      <c r="C643" s="33" t="n">
        <v>19.38</v>
      </c>
      <c r="D643" s="31" t="n">
        <v>41</v>
      </c>
      <c r="E643" s="31" t="n">
        <v>41</v>
      </c>
      <c r="F643" s="31" t="n">
        <v>0</v>
      </c>
      <c r="G643" s="31"/>
      <c r="H643" s="29" t="n">
        <f aca="false">SUM(C643*G643)</f>
        <v>0</v>
      </c>
      <c r="I643" s="29"/>
      <c r="J643" s="34" t="n">
        <f aca="false">SUM(C643*I643)</f>
        <v>0</v>
      </c>
    </row>
    <row r="644" customFormat="false" ht="14.25" hidden="false" customHeight="false" outlineLevel="0" collapsed="false">
      <c r="A644" s="31" t="s">
        <v>1179</v>
      </c>
      <c r="B644" s="31" t="s">
        <v>1180</v>
      </c>
      <c r="C644" s="33" t="n">
        <v>19.38</v>
      </c>
      <c r="D644" s="31" t="n">
        <v>123</v>
      </c>
      <c r="E644" s="31" t="n">
        <v>123</v>
      </c>
      <c r="F644" s="31" t="n">
        <v>0</v>
      </c>
      <c r="G644" s="31"/>
      <c r="H644" s="29" t="n">
        <f aca="false">SUM(C644*G644)</f>
        <v>0</v>
      </c>
      <c r="I644" s="29"/>
      <c r="J644" s="34" t="n">
        <f aca="false">SUM(C644*I644)</f>
        <v>0</v>
      </c>
    </row>
    <row r="645" customFormat="false" ht="14.25" hidden="false" customHeight="false" outlineLevel="0" collapsed="false">
      <c r="A645" s="31" t="s">
        <v>1181</v>
      </c>
      <c r="B645" s="31" t="s">
        <v>1182</v>
      </c>
      <c r="C645" s="33" t="n">
        <v>25.24</v>
      </c>
      <c r="D645" s="31" t="n">
        <v>139</v>
      </c>
      <c r="E645" s="31" t="n">
        <v>139</v>
      </c>
      <c r="F645" s="31" t="n">
        <v>0</v>
      </c>
      <c r="G645" s="31"/>
      <c r="H645" s="29" t="n">
        <f aca="false">SUM(C645*G645)</f>
        <v>0</v>
      </c>
      <c r="I645" s="29"/>
      <c r="J645" s="34" t="n">
        <f aca="false">SUM(C645*I645)</f>
        <v>0</v>
      </c>
    </row>
    <row r="646" customFormat="false" ht="14.25" hidden="false" customHeight="false" outlineLevel="0" collapsed="false">
      <c r="A646" s="31" t="s">
        <v>1183</v>
      </c>
      <c r="B646" s="31" t="s">
        <v>1184</v>
      </c>
      <c r="C646" s="33" t="n">
        <v>25.24</v>
      </c>
      <c r="D646" s="31" t="n">
        <v>49</v>
      </c>
      <c r="E646" s="31" t="n">
        <v>49</v>
      </c>
      <c r="F646" s="31" t="n">
        <v>0</v>
      </c>
      <c r="G646" s="31"/>
      <c r="H646" s="29" t="n">
        <f aca="false">SUM(C646*G646)</f>
        <v>0</v>
      </c>
      <c r="I646" s="29"/>
      <c r="J646" s="34" t="n">
        <f aca="false">SUM(C646*I646)</f>
        <v>0</v>
      </c>
    </row>
    <row r="647" customFormat="false" ht="14.25" hidden="false" customHeight="false" outlineLevel="0" collapsed="false">
      <c r="A647" s="31" t="s">
        <v>1185</v>
      </c>
      <c r="B647" s="31" t="s">
        <v>1186</v>
      </c>
      <c r="C647" s="33" t="n">
        <v>25.24</v>
      </c>
      <c r="D647" s="31" t="n">
        <v>109</v>
      </c>
      <c r="E647" s="31" t="n">
        <v>109</v>
      </c>
      <c r="F647" s="31" t="n">
        <v>0</v>
      </c>
      <c r="G647" s="31"/>
      <c r="H647" s="29" t="n">
        <f aca="false">SUM(C647*G647)</f>
        <v>0</v>
      </c>
      <c r="I647" s="29"/>
      <c r="J647" s="34" t="n">
        <f aca="false">SUM(C647*I647)</f>
        <v>0</v>
      </c>
    </row>
    <row r="648" customFormat="false" ht="14.25" hidden="false" customHeight="false" outlineLevel="0" collapsed="false">
      <c r="A648" s="31" t="s">
        <v>1187</v>
      </c>
      <c r="B648" s="31" t="s">
        <v>1188</v>
      </c>
      <c r="C648" s="33" t="n">
        <v>25.24</v>
      </c>
      <c r="D648" s="31" t="n">
        <v>4</v>
      </c>
      <c r="E648" s="31" t="n">
        <v>4</v>
      </c>
      <c r="F648" s="31" t="n">
        <v>0</v>
      </c>
      <c r="G648" s="31"/>
      <c r="H648" s="29" t="n">
        <f aca="false">SUM(C648*G648)</f>
        <v>0</v>
      </c>
      <c r="I648" s="29"/>
      <c r="J648" s="34" t="n">
        <f aca="false">SUM(C648*I648)</f>
        <v>0</v>
      </c>
    </row>
    <row r="649" customFormat="false" ht="14.25" hidden="false" customHeight="false" outlineLevel="0" collapsed="false">
      <c r="A649" s="31" t="s">
        <v>1189</v>
      </c>
      <c r="B649" s="31" t="s">
        <v>1190</v>
      </c>
      <c r="C649" s="33" t="n">
        <v>25.24</v>
      </c>
      <c r="D649" s="31" t="n">
        <v>106</v>
      </c>
      <c r="E649" s="31" t="n">
        <v>106</v>
      </c>
      <c r="F649" s="31" t="n">
        <v>0</v>
      </c>
      <c r="G649" s="31"/>
      <c r="H649" s="29" t="n">
        <f aca="false">SUM(C649*G649)</f>
        <v>0</v>
      </c>
      <c r="I649" s="29"/>
      <c r="J649" s="34" t="n">
        <f aca="false">SUM(C649*I649)</f>
        <v>0</v>
      </c>
    </row>
    <row r="650" customFormat="false" ht="14.25" hidden="false" customHeight="false" outlineLevel="0" collapsed="false">
      <c r="A650" s="31" t="s">
        <v>1191</v>
      </c>
      <c r="B650" s="31" t="s">
        <v>1192</v>
      </c>
      <c r="C650" s="33" t="n">
        <v>32.14</v>
      </c>
      <c r="D650" s="31" t="n">
        <v>144</v>
      </c>
      <c r="E650" s="31" t="n">
        <v>144</v>
      </c>
      <c r="F650" s="31" t="n">
        <v>0</v>
      </c>
      <c r="G650" s="31"/>
      <c r="H650" s="29" t="n">
        <f aca="false">SUM(C650*G650)</f>
        <v>0</v>
      </c>
      <c r="I650" s="29"/>
      <c r="J650" s="34" t="n">
        <f aca="false">SUM(C650*I650)</f>
        <v>0</v>
      </c>
    </row>
    <row r="651" customFormat="false" ht="14.25" hidden="false" customHeight="false" outlineLevel="0" collapsed="false">
      <c r="A651" s="31" t="s">
        <v>1193</v>
      </c>
      <c r="B651" s="31" t="s">
        <v>1194</v>
      </c>
      <c r="C651" s="33" t="n">
        <v>32.14</v>
      </c>
      <c r="D651" s="31" t="n">
        <v>144</v>
      </c>
      <c r="E651" s="31" t="n">
        <v>144</v>
      </c>
      <c r="F651" s="31" t="n">
        <v>0</v>
      </c>
      <c r="G651" s="31"/>
      <c r="H651" s="29" t="n">
        <f aca="false">SUM(C651*G651)</f>
        <v>0</v>
      </c>
      <c r="I651" s="29"/>
      <c r="J651" s="34" t="n">
        <f aca="false">SUM(C651*I651)</f>
        <v>0</v>
      </c>
    </row>
    <row r="652" customFormat="false" ht="14.25" hidden="false" customHeight="false" outlineLevel="0" collapsed="false">
      <c r="A652" s="31" t="s">
        <v>1195</v>
      </c>
      <c r="B652" s="31" t="s">
        <v>1196</v>
      </c>
      <c r="C652" s="33" t="n">
        <v>32.14</v>
      </c>
      <c r="D652" s="31" t="n">
        <v>144</v>
      </c>
      <c r="E652" s="31" t="n">
        <v>144</v>
      </c>
      <c r="F652" s="31" t="n">
        <v>0</v>
      </c>
      <c r="G652" s="31"/>
      <c r="H652" s="29" t="n">
        <f aca="false">SUM(C652*G652)</f>
        <v>0</v>
      </c>
      <c r="I652" s="29"/>
      <c r="J652" s="34" t="n">
        <f aca="false">SUM(C652*I652)</f>
        <v>0</v>
      </c>
    </row>
    <row r="653" customFormat="false" ht="14.25" hidden="false" customHeight="false" outlineLevel="0" collapsed="false">
      <c r="A653" s="31" t="s">
        <v>1197</v>
      </c>
      <c r="B653" s="31" t="s">
        <v>1198</v>
      </c>
      <c r="C653" s="33" t="n">
        <v>32.14</v>
      </c>
      <c r="D653" s="31" t="n">
        <v>144</v>
      </c>
      <c r="E653" s="31" t="n">
        <v>144</v>
      </c>
      <c r="F653" s="31" t="n">
        <v>0</v>
      </c>
      <c r="G653" s="31"/>
      <c r="H653" s="29" t="n">
        <f aca="false">SUM(C653*G653)</f>
        <v>0</v>
      </c>
      <c r="I653" s="29"/>
      <c r="J653" s="34" t="n">
        <f aca="false">SUM(C653*I653)</f>
        <v>0</v>
      </c>
    </row>
    <row r="654" customFormat="false" ht="14.25" hidden="false" customHeight="false" outlineLevel="0" collapsed="false">
      <c r="A654" s="31"/>
      <c r="B654" s="32" t="s">
        <v>1199</v>
      </c>
      <c r="C654" s="33"/>
      <c r="D654" s="31"/>
      <c r="E654" s="31"/>
      <c r="F654" s="31"/>
      <c r="G654" s="31"/>
      <c r="H654" s="29" t="n">
        <f aca="false">SUM(C654*G654)</f>
        <v>0</v>
      </c>
      <c r="I654" s="29"/>
      <c r="J654" s="34" t="n">
        <f aca="false">SUM(C654*I654)</f>
        <v>0</v>
      </c>
    </row>
    <row r="655" customFormat="false" ht="14.25" hidden="false" customHeight="false" outlineLevel="0" collapsed="false">
      <c r="A655" s="31"/>
      <c r="B655" s="32" t="s">
        <v>1200</v>
      </c>
      <c r="C655" s="33"/>
      <c r="D655" s="31"/>
      <c r="E655" s="31"/>
      <c r="F655" s="31"/>
      <c r="G655" s="31"/>
      <c r="H655" s="29" t="n">
        <f aca="false">SUM(C655*G655)</f>
        <v>0</v>
      </c>
      <c r="I655" s="29"/>
      <c r="J655" s="34" t="n">
        <f aca="false">SUM(C655*I655)</f>
        <v>0</v>
      </c>
    </row>
    <row r="656" customFormat="false" ht="14.25" hidden="false" customHeight="false" outlineLevel="0" collapsed="false">
      <c r="A656" s="31" t="s">
        <v>1201</v>
      </c>
      <c r="B656" s="31" t="s">
        <v>1202</v>
      </c>
      <c r="C656" s="33" t="n">
        <v>94.3</v>
      </c>
      <c r="D656" s="31" t="n">
        <v>10</v>
      </c>
      <c r="E656" s="31" t="n">
        <v>10</v>
      </c>
      <c r="F656" s="31" t="n">
        <v>0</v>
      </c>
      <c r="G656" s="31"/>
      <c r="H656" s="29" t="n">
        <f aca="false">SUM(C656*G656)</f>
        <v>0</v>
      </c>
      <c r="I656" s="29"/>
      <c r="J656" s="34" t="n">
        <f aca="false">SUM(C656*I656)</f>
        <v>0</v>
      </c>
    </row>
    <row r="657" customFormat="false" ht="14.25" hidden="false" customHeight="false" outlineLevel="0" collapsed="false">
      <c r="A657" s="31" t="s">
        <v>1203</v>
      </c>
      <c r="B657" s="31" t="s">
        <v>1204</v>
      </c>
      <c r="C657" s="33" t="n">
        <v>94.3</v>
      </c>
      <c r="D657" s="31" t="n">
        <v>20</v>
      </c>
      <c r="E657" s="31" t="n">
        <v>20</v>
      </c>
      <c r="F657" s="31" t="n">
        <v>0</v>
      </c>
      <c r="G657" s="31"/>
      <c r="H657" s="29" t="n">
        <f aca="false">SUM(C657*G657)</f>
        <v>0</v>
      </c>
      <c r="I657" s="29"/>
      <c r="J657" s="34" t="n">
        <f aca="false">SUM(C657*I657)</f>
        <v>0</v>
      </c>
    </row>
    <row r="658" customFormat="false" ht="14.25" hidden="false" customHeight="false" outlineLevel="0" collapsed="false">
      <c r="A658" s="31"/>
      <c r="B658" s="32" t="s">
        <v>54</v>
      </c>
      <c r="C658" s="33"/>
      <c r="D658" s="31"/>
      <c r="E658" s="31"/>
      <c r="F658" s="31"/>
      <c r="G658" s="31"/>
      <c r="H658" s="29" t="n">
        <f aca="false">SUM(C658*G658)</f>
        <v>0</v>
      </c>
      <c r="I658" s="29"/>
      <c r="J658" s="34" t="n">
        <f aca="false">SUM(C658*I658)</f>
        <v>0</v>
      </c>
    </row>
    <row r="659" customFormat="false" ht="14.25" hidden="false" customHeight="false" outlineLevel="0" collapsed="false">
      <c r="A659" s="31" t="s">
        <v>1205</v>
      </c>
      <c r="B659" s="31" t="s">
        <v>1206</v>
      </c>
      <c r="C659" s="33" t="n">
        <v>124.21</v>
      </c>
      <c r="D659" s="31" t="n">
        <v>18</v>
      </c>
      <c r="E659" s="31" t="n">
        <v>18</v>
      </c>
      <c r="F659" s="31" t="n">
        <v>0</v>
      </c>
      <c r="G659" s="31"/>
      <c r="H659" s="29" t="n">
        <f aca="false">SUM(C659*G659)</f>
        <v>0</v>
      </c>
      <c r="I659" s="29"/>
      <c r="J659" s="34" t="n">
        <f aca="false">SUM(C659*I659)</f>
        <v>0</v>
      </c>
    </row>
    <row r="660" customFormat="false" ht="14.25" hidden="false" customHeight="false" outlineLevel="0" collapsed="false">
      <c r="A660" s="31" t="s">
        <v>1207</v>
      </c>
      <c r="B660" s="31" t="s">
        <v>1208</v>
      </c>
      <c r="C660" s="33" t="n">
        <v>172.43</v>
      </c>
      <c r="D660" s="31" t="n">
        <v>16</v>
      </c>
      <c r="E660" s="31" t="n">
        <v>16</v>
      </c>
      <c r="F660" s="31" t="n">
        <v>0</v>
      </c>
      <c r="G660" s="31"/>
      <c r="H660" s="29" t="n">
        <f aca="false">SUM(C660*G660)</f>
        <v>0</v>
      </c>
      <c r="I660" s="29"/>
      <c r="J660" s="34" t="n">
        <f aca="false">SUM(C660*I660)</f>
        <v>0</v>
      </c>
    </row>
    <row r="661" customFormat="false" ht="14.25" hidden="false" customHeight="false" outlineLevel="0" collapsed="false">
      <c r="A661" s="31" t="s">
        <v>1209</v>
      </c>
      <c r="B661" s="31" t="s">
        <v>1210</v>
      </c>
      <c r="C661" s="33" t="n">
        <v>111.83</v>
      </c>
      <c r="D661" s="31" t="n">
        <v>24</v>
      </c>
      <c r="E661" s="31" t="n">
        <v>24</v>
      </c>
      <c r="F661" s="31" t="n">
        <v>0</v>
      </c>
      <c r="G661" s="31"/>
      <c r="H661" s="29" t="n">
        <f aca="false">SUM(C661*G661)</f>
        <v>0</v>
      </c>
      <c r="I661" s="29"/>
      <c r="J661" s="34" t="n">
        <f aca="false">SUM(C661*I661)</f>
        <v>0</v>
      </c>
    </row>
    <row r="662" customFormat="false" ht="14.25" hidden="false" customHeight="false" outlineLevel="0" collapsed="false">
      <c r="A662" s="31" t="s">
        <v>1211</v>
      </c>
      <c r="B662" s="31" t="s">
        <v>1212</v>
      </c>
      <c r="C662" s="33" t="n">
        <v>125.8</v>
      </c>
      <c r="D662" s="31" t="n">
        <v>12</v>
      </c>
      <c r="E662" s="31" t="n">
        <v>12</v>
      </c>
      <c r="F662" s="31" t="n">
        <v>0</v>
      </c>
      <c r="G662" s="31"/>
      <c r="H662" s="29" t="n">
        <f aca="false">SUM(C662*G662)</f>
        <v>0</v>
      </c>
      <c r="I662" s="29"/>
      <c r="J662" s="34" t="n">
        <f aca="false">SUM(C662*I662)</f>
        <v>0</v>
      </c>
    </row>
    <row r="663" customFormat="false" ht="14.25" hidden="false" customHeight="false" outlineLevel="0" collapsed="false">
      <c r="A663" s="31" t="s">
        <v>1213</v>
      </c>
      <c r="B663" s="31" t="s">
        <v>1214</v>
      </c>
      <c r="C663" s="33" t="n">
        <v>30.51</v>
      </c>
      <c r="D663" s="31" t="n">
        <v>1</v>
      </c>
      <c r="E663" s="31" t="n">
        <v>1</v>
      </c>
      <c r="F663" s="31" t="n">
        <v>0</v>
      </c>
      <c r="G663" s="31"/>
      <c r="H663" s="29" t="n">
        <f aca="false">SUM(C663*G663)</f>
        <v>0</v>
      </c>
      <c r="I663" s="29"/>
      <c r="J663" s="34" t="n">
        <f aca="false">SUM(C663*I663)</f>
        <v>0</v>
      </c>
    </row>
    <row r="664" customFormat="false" ht="14.25" hidden="false" customHeight="false" outlineLevel="0" collapsed="false">
      <c r="A664" s="31" t="s">
        <v>1215</v>
      </c>
      <c r="B664" s="31" t="s">
        <v>1216</v>
      </c>
      <c r="C664" s="33" t="n">
        <v>42.07</v>
      </c>
      <c r="D664" s="31" t="n">
        <v>81</v>
      </c>
      <c r="E664" s="31" t="n">
        <v>81</v>
      </c>
      <c r="F664" s="31" t="n">
        <v>0</v>
      </c>
      <c r="G664" s="31"/>
      <c r="H664" s="29" t="n">
        <f aca="false">SUM(C664*G664)</f>
        <v>0</v>
      </c>
      <c r="I664" s="29"/>
      <c r="J664" s="34" t="n">
        <f aca="false">SUM(C664*I664)</f>
        <v>0</v>
      </c>
    </row>
    <row r="665" customFormat="false" ht="14.25" hidden="false" customHeight="false" outlineLevel="0" collapsed="false">
      <c r="A665" s="31" t="s">
        <v>1217</v>
      </c>
      <c r="B665" s="31" t="s">
        <v>1218</v>
      </c>
      <c r="C665" s="33" t="n">
        <v>42.07</v>
      </c>
      <c r="D665" s="31" t="n">
        <v>48</v>
      </c>
      <c r="E665" s="31" t="n">
        <v>48</v>
      </c>
      <c r="F665" s="31" t="n">
        <v>0</v>
      </c>
      <c r="G665" s="31"/>
      <c r="H665" s="29" t="n">
        <f aca="false">SUM(C665*G665)</f>
        <v>0</v>
      </c>
      <c r="I665" s="29"/>
      <c r="J665" s="34" t="n">
        <f aca="false">SUM(C665*I665)</f>
        <v>0</v>
      </c>
    </row>
    <row r="666" customFormat="false" ht="14.25" hidden="false" customHeight="false" outlineLevel="0" collapsed="false">
      <c r="A666" s="31" t="s">
        <v>1219</v>
      </c>
      <c r="B666" s="31" t="s">
        <v>1220</v>
      </c>
      <c r="C666" s="33" t="n">
        <v>46.31</v>
      </c>
      <c r="D666" s="31" t="n">
        <v>48</v>
      </c>
      <c r="E666" s="31" t="n">
        <v>48</v>
      </c>
      <c r="F666" s="31" t="n">
        <v>0</v>
      </c>
      <c r="G666" s="31"/>
      <c r="H666" s="29" t="n">
        <f aca="false">SUM(C666*G666)</f>
        <v>0</v>
      </c>
      <c r="I666" s="29"/>
      <c r="J666" s="34" t="n">
        <f aca="false">SUM(C666*I666)</f>
        <v>0</v>
      </c>
    </row>
    <row r="667" customFormat="false" ht="14.25" hidden="false" customHeight="false" outlineLevel="0" collapsed="false">
      <c r="A667" s="31" t="s">
        <v>1221</v>
      </c>
      <c r="B667" s="31" t="s">
        <v>1222</v>
      </c>
      <c r="C667" s="33" t="n">
        <v>42.07</v>
      </c>
      <c r="D667" s="31" t="n">
        <v>33</v>
      </c>
      <c r="E667" s="31" t="n">
        <v>33</v>
      </c>
      <c r="F667" s="31" t="n">
        <v>0</v>
      </c>
      <c r="G667" s="31"/>
      <c r="H667" s="29" t="n">
        <f aca="false">SUM(C667*G667)</f>
        <v>0</v>
      </c>
      <c r="I667" s="29"/>
      <c r="J667" s="34" t="n">
        <f aca="false">SUM(C667*I667)</f>
        <v>0</v>
      </c>
    </row>
    <row r="668" customFormat="false" ht="14.25" hidden="false" customHeight="false" outlineLevel="0" collapsed="false">
      <c r="A668" s="31" t="s">
        <v>1223</v>
      </c>
      <c r="B668" s="31" t="s">
        <v>1224</v>
      </c>
      <c r="C668" s="33" t="n">
        <v>42.07</v>
      </c>
      <c r="D668" s="31" t="n">
        <v>36</v>
      </c>
      <c r="E668" s="31" t="n">
        <v>36</v>
      </c>
      <c r="F668" s="31" t="n">
        <v>0</v>
      </c>
      <c r="G668" s="31"/>
      <c r="H668" s="29" t="n">
        <f aca="false">SUM(C668*G668)</f>
        <v>0</v>
      </c>
      <c r="I668" s="29"/>
      <c r="J668" s="34" t="n">
        <f aca="false">SUM(C668*I668)</f>
        <v>0</v>
      </c>
    </row>
    <row r="669" customFormat="false" ht="14.25" hidden="false" customHeight="false" outlineLevel="0" collapsed="false">
      <c r="A669" s="31" t="s">
        <v>1225</v>
      </c>
      <c r="B669" s="31" t="s">
        <v>1226</v>
      </c>
      <c r="C669" s="33" t="n">
        <v>118.13</v>
      </c>
      <c r="D669" s="31" t="n">
        <v>18</v>
      </c>
      <c r="E669" s="31" t="n">
        <v>18</v>
      </c>
      <c r="F669" s="31" t="n">
        <v>0</v>
      </c>
      <c r="G669" s="31"/>
      <c r="H669" s="29" t="n">
        <f aca="false">SUM(C669*G669)</f>
        <v>0</v>
      </c>
      <c r="I669" s="29"/>
      <c r="J669" s="34" t="n">
        <f aca="false">SUM(C669*I669)</f>
        <v>0</v>
      </c>
    </row>
    <row r="670" customFormat="false" ht="14.25" hidden="false" customHeight="false" outlineLevel="0" collapsed="false">
      <c r="A670" s="31" t="s">
        <v>1227</v>
      </c>
      <c r="B670" s="31" t="s">
        <v>1228</v>
      </c>
      <c r="C670" s="33" t="n">
        <v>141.71</v>
      </c>
      <c r="D670" s="31" t="n">
        <v>36</v>
      </c>
      <c r="E670" s="31" t="n">
        <v>36</v>
      </c>
      <c r="F670" s="31" t="n">
        <v>0</v>
      </c>
      <c r="G670" s="31"/>
      <c r="H670" s="29" t="n">
        <f aca="false">SUM(C670*G670)</f>
        <v>0</v>
      </c>
      <c r="I670" s="29"/>
      <c r="J670" s="34" t="n">
        <f aca="false">SUM(C670*I670)</f>
        <v>0</v>
      </c>
    </row>
    <row r="671" customFormat="false" ht="14.25" hidden="false" customHeight="false" outlineLevel="0" collapsed="false">
      <c r="A671" s="31" t="s">
        <v>1229</v>
      </c>
      <c r="B671" s="31" t="s">
        <v>1230</v>
      </c>
      <c r="C671" s="33" t="n">
        <v>134.8</v>
      </c>
      <c r="D671" s="31" t="n">
        <v>1</v>
      </c>
      <c r="E671" s="31" t="n">
        <v>1</v>
      </c>
      <c r="F671" s="31" t="n">
        <v>0</v>
      </c>
      <c r="G671" s="31"/>
      <c r="H671" s="29" t="n">
        <f aca="false">SUM(C671*G671)</f>
        <v>0</v>
      </c>
      <c r="I671" s="29"/>
      <c r="J671" s="34" t="n">
        <f aca="false">SUM(C671*I671)</f>
        <v>0</v>
      </c>
    </row>
    <row r="672" customFormat="false" ht="14.25" hidden="false" customHeight="false" outlineLevel="0" collapsed="false">
      <c r="A672" s="31" t="s">
        <v>1231</v>
      </c>
      <c r="B672" s="31" t="s">
        <v>1232</v>
      </c>
      <c r="C672" s="33" t="n">
        <v>138.34</v>
      </c>
      <c r="D672" s="31" t="n">
        <v>34</v>
      </c>
      <c r="E672" s="31" t="n">
        <v>34</v>
      </c>
      <c r="F672" s="31" t="n">
        <v>0</v>
      </c>
      <c r="G672" s="31"/>
      <c r="H672" s="29" t="n">
        <f aca="false">SUM(C672*G672)</f>
        <v>0</v>
      </c>
      <c r="I672" s="29"/>
      <c r="J672" s="34" t="n">
        <f aca="false">SUM(C672*I672)</f>
        <v>0</v>
      </c>
    </row>
    <row r="673" customFormat="false" ht="14.25" hidden="false" customHeight="false" outlineLevel="0" collapsed="false">
      <c r="A673" s="31" t="s">
        <v>1233</v>
      </c>
      <c r="B673" s="31" t="s">
        <v>1234</v>
      </c>
      <c r="C673" s="33" t="n">
        <v>126.33</v>
      </c>
      <c r="D673" s="31" t="n">
        <v>25</v>
      </c>
      <c r="E673" s="31" t="n">
        <v>25</v>
      </c>
      <c r="F673" s="31" t="n">
        <v>0</v>
      </c>
      <c r="G673" s="31"/>
      <c r="H673" s="29" t="n">
        <f aca="false">SUM(C673*G673)</f>
        <v>0</v>
      </c>
      <c r="I673" s="29"/>
      <c r="J673" s="34" t="n">
        <f aca="false">SUM(C673*I673)</f>
        <v>0</v>
      </c>
    </row>
    <row r="674" customFormat="false" ht="14.25" hidden="false" customHeight="false" outlineLevel="0" collapsed="false">
      <c r="A674" s="31" t="s">
        <v>1235</v>
      </c>
      <c r="B674" s="31" t="s">
        <v>1236</v>
      </c>
      <c r="C674" s="33" t="n">
        <v>129.92</v>
      </c>
      <c r="D674" s="31" t="n">
        <v>6</v>
      </c>
      <c r="E674" s="31" t="n">
        <v>6</v>
      </c>
      <c r="F674" s="31" t="n">
        <v>0</v>
      </c>
      <c r="G674" s="31"/>
      <c r="H674" s="29" t="n">
        <f aca="false">SUM(C674*G674)</f>
        <v>0</v>
      </c>
      <c r="I674" s="29"/>
      <c r="J674" s="34" t="n">
        <f aca="false">SUM(C674*I674)</f>
        <v>0</v>
      </c>
    </row>
    <row r="675" customFormat="false" ht="14.25" hidden="false" customHeight="false" outlineLevel="0" collapsed="false">
      <c r="A675" s="31" t="s">
        <v>1237</v>
      </c>
      <c r="B675" s="31" t="s">
        <v>1238</v>
      </c>
      <c r="C675" s="33" t="n">
        <v>32.57</v>
      </c>
      <c r="D675" s="31" t="n">
        <v>72</v>
      </c>
      <c r="E675" s="31" t="n">
        <v>72</v>
      </c>
      <c r="F675" s="31" t="n">
        <v>0</v>
      </c>
      <c r="G675" s="31"/>
      <c r="H675" s="29" t="n">
        <f aca="false">SUM(C675*G675)</f>
        <v>0</v>
      </c>
      <c r="I675" s="29"/>
      <c r="J675" s="34" t="n">
        <f aca="false">SUM(C675*I675)</f>
        <v>0</v>
      </c>
    </row>
    <row r="676" customFormat="false" ht="14.25" hidden="false" customHeight="false" outlineLevel="0" collapsed="false">
      <c r="A676" s="31" t="s">
        <v>1239</v>
      </c>
      <c r="B676" s="31" t="s">
        <v>1240</v>
      </c>
      <c r="C676" s="33" t="n">
        <v>32.57</v>
      </c>
      <c r="D676" s="31" t="n">
        <v>72</v>
      </c>
      <c r="E676" s="31" t="n">
        <v>72</v>
      </c>
      <c r="F676" s="31" t="n">
        <v>0</v>
      </c>
      <c r="G676" s="31"/>
      <c r="H676" s="29" t="n">
        <f aca="false">SUM(C676*G676)</f>
        <v>0</v>
      </c>
      <c r="I676" s="29"/>
      <c r="J676" s="34" t="n">
        <f aca="false">SUM(C676*I676)</f>
        <v>0</v>
      </c>
    </row>
    <row r="677" customFormat="false" ht="14.25" hidden="false" customHeight="false" outlineLevel="0" collapsed="false">
      <c r="A677" s="31" t="s">
        <v>1241</v>
      </c>
      <c r="B677" s="31" t="s">
        <v>1242</v>
      </c>
      <c r="C677" s="33" t="n">
        <v>32.57</v>
      </c>
      <c r="D677" s="31" t="n">
        <v>54</v>
      </c>
      <c r="E677" s="31" t="n">
        <v>54</v>
      </c>
      <c r="F677" s="31" t="n">
        <v>0</v>
      </c>
      <c r="G677" s="31"/>
      <c r="H677" s="29" t="n">
        <f aca="false">SUM(C677*G677)</f>
        <v>0</v>
      </c>
      <c r="I677" s="29"/>
      <c r="J677" s="34" t="n">
        <f aca="false">SUM(C677*I677)</f>
        <v>0</v>
      </c>
    </row>
    <row r="678" customFormat="false" ht="14.25" hidden="false" customHeight="false" outlineLevel="0" collapsed="false">
      <c r="A678" s="31" t="s">
        <v>1243</v>
      </c>
      <c r="B678" s="31" t="s">
        <v>1244</v>
      </c>
      <c r="C678" s="33" t="n">
        <v>34.13</v>
      </c>
      <c r="D678" s="31" t="n">
        <v>72</v>
      </c>
      <c r="E678" s="31" t="n">
        <v>72</v>
      </c>
      <c r="F678" s="31" t="n">
        <v>0</v>
      </c>
      <c r="G678" s="31"/>
      <c r="H678" s="29" t="n">
        <f aca="false">SUM(C678*G678)</f>
        <v>0</v>
      </c>
      <c r="I678" s="29"/>
      <c r="J678" s="34" t="n">
        <f aca="false">SUM(C678*I678)</f>
        <v>0</v>
      </c>
    </row>
    <row r="679" customFormat="false" ht="14.25" hidden="false" customHeight="false" outlineLevel="0" collapsed="false">
      <c r="A679" s="31" t="s">
        <v>1245</v>
      </c>
      <c r="B679" s="31" t="s">
        <v>1246</v>
      </c>
      <c r="C679" s="33" t="n">
        <v>34.13</v>
      </c>
      <c r="D679" s="31" t="n">
        <v>144</v>
      </c>
      <c r="E679" s="31" t="n">
        <v>144</v>
      </c>
      <c r="F679" s="31" t="n">
        <v>0</v>
      </c>
      <c r="G679" s="31"/>
      <c r="H679" s="29" t="n">
        <f aca="false">SUM(C679*G679)</f>
        <v>0</v>
      </c>
      <c r="I679" s="29"/>
      <c r="J679" s="34" t="n">
        <f aca="false">SUM(C679*I679)</f>
        <v>0</v>
      </c>
    </row>
    <row r="680" customFormat="false" ht="14.25" hidden="false" customHeight="false" outlineLevel="0" collapsed="false">
      <c r="A680" s="31" t="s">
        <v>1247</v>
      </c>
      <c r="B680" s="31" t="s">
        <v>1248</v>
      </c>
      <c r="C680" s="33" t="n">
        <v>34.13</v>
      </c>
      <c r="D680" s="31" t="n">
        <v>144</v>
      </c>
      <c r="E680" s="31" t="n">
        <v>144</v>
      </c>
      <c r="F680" s="31" t="n">
        <v>0</v>
      </c>
      <c r="G680" s="31"/>
      <c r="H680" s="29" t="n">
        <f aca="false">SUM(C680*G680)</f>
        <v>0</v>
      </c>
      <c r="I680" s="29"/>
      <c r="J680" s="34" t="n">
        <f aca="false">SUM(C680*I680)</f>
        <v>0</v>
      </c>
    </row>
    <row r="681" customFormat="false" ht="14.25" hidden="false" customHeight="false" outlineLevel="0" collapsed="false">
      <c r="A681" s="31" t="s">
        <v>1249</v>
      </c>
      <c r="B681" s="31" t="s">
        <v>1250</v>
      </c>
      <c r="C681" s="33" t="n">
        <v>31.02</v>
      </c>
      <c r="D681" s="31" t="n">
        <v>144</v>
      </c>
      <c r="E681" s="31" t="n">
        <v>144</v>
      </c>
      <c r="F681" s="31" t="n">
        <v>0</v>
      </c>
      <c r="G681" s="31"/>
      <c r="H681" s="29" t="n">
        <f aca="false">SUM(C681*G681)</f>
        <v>0</v>
      </c>
      <c r="I681" s="29"/>
      <c r="J681" s="34" t="n">
        <f aca="false">SUM(C681*I681)</f>
        <v>0</v>
      </c>
    </row>
    <row r="682" customFormat="false" ht="14.25" hidden="false" customHeight="false" outlineLevel="0" collapsed="false">
      <c r="A682" s="31" t="s">
        <v>1251</v>
      </c>
      <c r="B682" s="31" t="s">
        <v>1252</v>
      </c>
      <c r="C682" s="33" t="n">
        <v>40.29</v>
      </c>
      <c r="D682" s="31" t="n">
        <v>88</v>
      </c>
      <c r="E682" s="31" t="n">
        <v>88</v>
      </c>
      <c r="F682" s="31" t="n">
        <v>0</v>
      </c>
      <c r="G682" s="31"/>
      <c r="H682" s="29" t="n">
        <f aca="false">SUM(C682*G682)</f>
        <v>0</v>
      </c>
      <c r="I682" s="29"/>
      <c r="J682" s="34" t="n">
        <f aca="false">SUM(C682*I682)</f>
        <v>0</v>
      </c>
    </row>
    <row r="683" customFormat="false" ht="14.25" hidden="false" customHeight="false" outlineLevel="0" collapsed="false">
      <c r="A683" s="31" t="s">
        <v>1253</v>
      </c>
      <c r="B683" s="31" t="s">
        <v>1254</v>
      </c>
      <c r="C683" s="33" t="n">
        <v>41.32</v>
      </c>
      <c r="D683" s="31" t="n">
        <v>31</v>
      </c>
      <c r="E683" s="31" t="n">
        <v>31</v>
      </c>
      <c r="F683" s="31" t="n">
        <v>0</v>
      </c>
      <c r="G683" s="31"/>
      <c r="H683" s="29" t="n">
        <f aca="false">SUM(C683*G683)</f>
        <v>0</v>
      </c>
      <c r="I683" s="29"/>
      <c r="J683" s="34" t="n">
        <f aca="false">SUM(C683*I683)</f>
        <v>0</v>
      </c>
    </row>
    <row r="684" customFormat="false" ht="14.25" hidden="false" customHeight="false" outlineLevel="0" collapsed="false">
      <c r="A684" s="31" t="s">
        <v>1255</v>
      </c>
      <c r="B684" s="31" t="s">
        <v>1256</v>
      </c>
      <c r="C684" s="33" t="n">
        <v>41.32</v>
      </c>
      <c r="D684" s="31" t="n">
        <v>32</v>
      </c>
      <c r="E684" s="31" t="n">
        <v>32</v>
      </c>
      <c r="F684" s="31" t="n">
        <v>0</v>
      </c>
      <c r="G684" s="31"/>
      <c r="H684" s="29" t="n">
        <f aca="false">SUM(C684*G684)</f>
        <v>0</v>
      </c>
      <c r="I684" s="29"/>
      <c r="J684" s="34" t="n">
        <f aca="false">SUM(C684*I684)</f>
        <v>0</v>
      </c>
    </row>
    <row r="685" customFormat="false" ht="14.25" hidden="false" customHeight="false" outlineLevel="0" collapsed="false">
      <c r="A685" s="31" t="s">
        <v>1257</v>
      </c>
      <c r="B685" s="31" t="s">
        <v>1258</v>
      </c>
      <c r="C685" s="33" t="n">
        <v>32.57</v>
      </c>
      <c r="D685" s="31" t="n">
        <v>216</v>
      </c>
      <c r="E685" s="31" t="n">
        <v>216</v>
      </c>
      <c r="F685" s="31" t="n">
        <v>0</v>
      </c>
      <c r="G685" s="31"/>
      <c r="H685" s="29" t="n">
        <f aca="false">SUM(C685*G685)</f>
        <v>0</v>
      </c>
      <c r="I685" s="29"/>
      <c r="J685" s="34" t="n">
        <f aca="false">SUM(C685*I685)</f>
        <v>0</v>
      </c>
    </row>
    <row r="686" customFormat="false" ht="14.25" hidden="false" customHeight="false" outlineLevel="0" collapsed="false">
      <c r="A686" s="31" t="s">
        <v>1259</v>
      </c>
      <c r="B686" s="31" t="s">
        <v>1260</v>
      </c>
      <c r="C686" s="33" t="n">
        <v>31.75</v>
      </c>
      <c r="D686" s="31" t="n">
        <v>4</v>
      </c>
      <c r="E686" s="31" t="n">
        <v>4</v>
      </c>
      <c r="F686" s="31" t="n">
        <v>0</v>
      </c>
      <c r="G686" s="31"/>
      <c r="H686" s="29" t="n">
        <f aca="false">SUM(C686*G686)</f>
        <v>0</v>
      </c>
      <c r="I686" s="29"/>
      <c r="J686" s="34" t="n">
        <f aca="false">SUM(C686*I686)</f>
        <v>0</v>
      </c>
    </row>
    <row r="687" customFormat="false" ht="14.25" hidden="false" customHeight="false" outlineLevel="0" collapsed="false">
      <c r="A687" s="31" t="s">
        <v>1261</v>
      </c>
      <c r="B687" s="31" t="s">
        <v>1262</v>
      </c>
      <c r="C687" s="33" t="n">
        <v>31.74</v>
      </c>
      <c r="D687" s="31" t="n">
        <v>30</v>
      </c>
      <c r="E687" s="31" t="n">
        <v>30</v>
      </c>
      <c r="F687" s="31" t="n">
        <v>0</v>
      </c>
      <c r="G687" s="31"/>
      <c r="H687" s="29" t="n">
        <f aca="false">SUM(C687*G687)</f>
        <v>0</v>
      </c>
      <c r="I687" s="29"/>
      <c r="J687" s="34" t="n">
        <f aca="false">SUM(C687*I687)</f>
        <v>0</v>
      </c>
    </row>
    <row r="688" customFormat="false" ht="14.25" hidden="false" customHeight="false" outlineLevel="0" collapsed="false">
      <c r="A688" s="31" t="s">
        <v>1263</v>
      </c>
      <c r="B688" s="31" t="s">
        <v>1264</v>
      </c>
      <c r="C688" s="33" t="n">
        <v>124.18</v>
      </c>
      <c r="D688" s="31" t="n">
        <v>72</v>
      </c>
      <c r="E688" s="31" t="n">
        <v>72</v>
      </c>
      <c r="F688" s="31" t="n">
        <v>0</v>
      </c>
      <c r="G688" s="31"/>
      <c r="H688" s="29" t="n">
        <f aca="false">SUM(C688*G688)</f>
        <v>0</v>
      </c>
      <c r="I688" s="29"/>
      <c r="J688" s="34" t="n">
        <f aca="false">SUM(C688*I688)</f>
        <v>0</v>
      </c>
    </row>
    <row r="689" customFormat="false" ht="14.25" hidden="false" customHeight="false" outlineLevel="0" collapsed="false">
      <c r="A689" s="31" t="s">
        <v>1265</v>
      </c>
      <c r="B689" s="31" t="s">
        <v>1266</v>
      </c>
      <c r="C689" s="33" t="n">
        <v>155.28</v>
      </c>
      <c r="D689" s="31" t="n">
        <v>24</v>
      </c>
      <c r="E689" s="31" t="n">
        <v>24</v>
      </c>
      <c r="F689" s="31" t="n">
        <v>0</v>
      </c>
      <c r="G689" s="31"/>
      <c r="H689" s="29" t="n">
        <f aca="false">SUM(C689*G689)</f>
        <v>0</v>
      </c>
      <c r="I689" s="29"/>
      <c r="J689" s="34" t="n">
        <f aca="false">SUM(C689*I689)</f>
        <v>0</v>
      </c>
    </row>
    <row r="690" customFormat="false" ht="14.25" hidden="false" customHeight="false" outlineLevel="0" collapsed="false">
      <c r="A690" s="31" t="s">
        <v>1267</v>
      </c>
      <c r="B690" s="31" t="s">
        <v>1268</v>
      </c>
      <c r="C690" s="33" t="n">
        <v>124.18</v>
      </c>
      <c r="D690" s="31" t="n">
        <v>72</v>
      </c>
      <c r="E690" s="31" t="n">
        <v>72</v>
      </c>
      <c r="F690" s="31" t="n">
        <v>0</v>
      </c>
      <c r="G690" s="31"/>
      <c r="H690" s="29" t="n">
        <f aca="false">SUM(C690*G690)</f>
        <v>0</v>
      </c>
      <c r="I690" s="29"/>
      <c r="J690" s="34" t="n">
        <f aca="false">SUM(C690*I690)</f>
        <v>0</v>
      </c>
    </row>
    <row r="691" customFormat="false" ht="14.25" hidden="false" customHeight="false" outlineLevel="0" collapsed="false">
      <c r="A691" s="31" t="s">
        <v>1269</v>
      </c>
      <c r="B691" s="31" t="s">
        <v>1270</v>
      </c>
      <c r="C691" s="33" t="n">
        <v>156.52</v>
      </c>
      <c r="D691" s="31" t="n">
        <v>47</v>
      </c>
      <c r="E691" s="31" t="n">
        <v>47</v>
      </c>
      <c r="F691" s="31" t="n">
        <v>0</v>
      </c>
      <c r="G691" s="31"/>
      <c r="H691" s="29" t="n">
        <f aca="false">SUM(C691*G691)</f>
        <v>0</v>
      </c>
      <c r="I691" s="29"/>
      <c r="J691" s="34" t="n">
        <f aca="false">SUM(C691*I691)</f>
        <v>0</v>
      </c>
    </row>
    <row r="692" customFormat="false" ht="14.25" hidden="false" customHeight="false" outlineLevel="0" collapsed="false">
      <c r="A692" s="31" t="s">
        <v>1271</v>
      </c>
      <c r="B692" s="31" t="s">
        <v>1272</v>
      </c>
      <c r="C692" s="33" t="n">
        <v>38.93</v>
      </c>
      <c r="D692" s="31" t="n">
        <v>438</v>
      </c>
      <c r="E692" s="31" t="n">
        <v>438</v>
      </c>
      <c r="F692" s="31" t="n">
        <v>0</v>
      </c>
      <c r="G692" s="31"/>
      <c r="H692" s="29" t="n">
        <f aca="false">SUM(C692*G692)</f>
        <v>0</v>
      </c>
      <c r="I692" s="29"/>
      <c r="J692" s="34" t="n">
        <f aca="false">SUM(C692*I692)</f>
        <v>0</v>
      </c>
    </row>
    <row r="693" customFormat="false" ht="14.25" hidden="false" customHeight="false" outlineLevel="0" collapsed="false">
      <c r="A693" s="31" t="s">
        <v>1273</v>
      </c>
      <c r="B693" s="31" t="s">
        <v>1274</v>
      </c>
      <c r="C693" s="33" t="n">
        <v>156.52</v>
      </c>
      <c r="D693" s="31" t="n">
        <v>55</v>
      </c>
      <c r="E693" s="31" t="n">
        <v>55</v>
      </c>
      <c r="F693" s="31" t="n">
        <v>0</v>
      </c>
      <c r="G693" s="31"/>
      <c r="H693" s="29" t="n">
        <f aca="false">SUM(C693*G693)</f>
        <v>0</v>
      </c>
      <c r="I693" s="29"/>
      <c r="J693" s="34" t="n">
        <f aca="false">SUM(C693*I693)</f>
        <v>0</v>
      </c>
    </row>
    <row r="694" customFormat="false" ht="14.25" hidden="false" customHeight="false" outlineLevel="0" collapsed="false">
      <c r="A694" s="31"/>
      <c r="B694" s="32" t="s">
        <v>708</v>
      </c>
      <c r="C694" s="33"/>
      <c r="D694" s="31"/>
      <c r="E694" s="31"/>
      <c r="F694" s="31"/>
      <c r="G694" s="31"/>
      <c r="H694" s="29" t="n">
        <f aca="false">SUM(C694*G694)</f>
        <v>0</v>
      </c>
      <c r="I694" s="29"/>
      <c r="J694" s="34" t="n">
        <f aca="false">SUM(C694*I694)</f>
        <v>0</v>
      </c>
    </row>
    <row r="695" customFormat="false" ht="14.25" hidden="false" customHeight="false" outlineLevel="0" collapsed="false">
      <c r="A695" s="31" t="s">
        <v>1275</v>
      </c>
      <c r="B695" s="31" t="s">
        <v>1276</v>
      </c>
      <c r="C695" s="33" t="n">
        <v>39.4</v>
      </c>
      <c r="D695" s="31" t="n">
        <v>168</v>
      </c>
      <c r="E695" s="31" t="n">
        <v>168</v>
      </c>
      <c r="F695" s="31" t="n">
        <v>0</v>
      </c>
      <c r="G695" s="31"/>
      <c r="H695" s="29" t="n">
        <f aca="false">SUM(C695*G695)</f>
        <v>0</v>
      </c>
      <c r="I695" s="29"/>
      <c r="J695" s="34" t="n">
        <f aca="false">SUM(C695*I695)</f>
        <v>0</v>
      </c>
    </row>
    <row r="696" customFormat="false" ht="14.25" hidden="false" customHeight="false" outlineLevel="0" collapsed="false">
      <c r="A696" s="31" t="s">
        <v>1277</v>
      </c>
      <c r="B696" s="31" t="s">
        <v>1278</v>
      </c>
      <c r="C696" s="33" t="n">
        <v>39.4</v>
      </c>
      <c r="D696" s="31" t="n">
        <v>180</v>
      </c>
      <c r="E696" s="31" t="n">
        <v>180</v>
      </c>
      <c r="F696" s="31" t="n">
        <v>0</v>
      </c>
      <c r="G696" s="31"/>
      <c r="H696" s="29" t="n">
        <f aca="false">SUM(C696*G696)</f>
        <v>0</v>
      </c>
      <c r="I696" s="29"/>
      <c r="J696" s="34" t="n">
        <f aca="false">SUM(C696*I696)</f>
        <v>0</v>
      </c>
    </row>
    <row r="697" customFormat="false" ht="14.25" hidden="false" customHeight="false" outlineLevel="0" collapsed="false">
      <c r="A697" s="31" t="s">
        <v>1279</v>
      </c>
      <c r="B697" s="31" t="s">
        <v>1280</v>
      </c>
      <c r="C697" s="33" t="n">
        <v>39.4</v>
      </c>
      <c r="D697" s="31" t="n">
        <v>174</v>
      </c>
      <c r="E697" s="31" t="n">
        <v>174</v>
      </c>
      <c r="F697" s="31" t="n">
        <v>0</v>
      </c>
      <c r="G697" s="31"/>
      <c r="H697" s="29" t="n">
        <f aca="false">SUM(C697*G697)</f>
        <v>0</v>
      </c>
      <c r="I697" s="29"/>
      <c r="J697" s="34" t="n">
        <f aca="false">SUM(C697*I697)</f>
        <v>0</v>
      </c>
    </row>
    <row r="698" customFormat="false" ht="14.25" hidden="false" customHeight="false" outlineLevel="0" collapsed="false">
      <c r="A698" s="31" t="s">
        <v>1281</v>
      </c>
      <c r="B698" s="31" t="s">
        <v>1282</v>
      </c>
      <c r="C698" s="33" t="n">
        <v>39.4</v>
      </c>
      <c r="D698" s="31" t="n">
        <v>252</v>
      </c>
      <c r="E698" s="31" t="n">
        <v>252</v>
      </c>
      <c r="F698" s="31" t="n">
        <v>0</v>
      </c>
      <c r="G698" s="31"/>
      <c r="H698" s="29" t="n">
        <f aca="false">SUM(C698*G698)</f>
        <v>0</v>
      </c>
      <c r="I698" s="29"/>
      <c r="J698" s="34" t="n">
        <f aca="false">SUM(C698*I698)</f>
        <v>0</v>
      </c>
    </row>
    <row r="699" customFormat="false" ht="14.25" hidden="false" customHeight="false" outlineLevel="0" collapsed="false">
      <c r="A699" s="31" t="s">
        <v>1283</v>
      </c>
      <c r="B699" s="31" t="s">
        <v>1284</v>
      </c>
      <c r="C699" s="33" t="n">
        <v>39.4</v>
      </c>
      <c r="D699" s="31" t="n">
        <v>210</v>
      </c>
      <c r="E699" s="31" t="n">
        <v>210</v>
      </c>
      <c r="F699" s="31" t="n">
        <v>0</v>
      </c>
      <c r="G699" s="31"/>
      <c r="H699" s="29" t="n">
        <f aca="false">SUM(C699*G699)</f>
        <v>0</v>
      </c>
      <c r="I699" s="29"/>
      <c r="J699" s="34" t="n">
        <f aca="false">SUM(C699*I699)</f>
        <v>0</v>
      </c>
    </row>
    <row r="700" customFormat="false" ht="14.25" hidden="false" customHeight="false" outlineLevel="0" collapsed="false">
      <c r="A700" s="31" t="s">
        <v>1285</v>
      </c>
      <c r="B700" s="31" t="s">
        <v>1286</v>
      </c>
      <c r="C700" s="33" t="n">
        <v>39.4</v>
      </c>
      <c r="D700" s="31" t="n">
        <v>360</v>
      </c>
      <c r="E700" s="31" t="n">
        <v>360</v>
      </c>
      <c r="F700" s="31" t="n">
        <v>0</v>
      </c>
      <c r="G700" s="31"/>
      <c r="H700" s="29" t="n">
        <f aca="false">SUM(C700*G700)</f>
        <v>0</v>
      </c>
      <c r="I700" s="29"/>
      <c r="J700" s="34" t="n">
        <f aca="false">SUM(C700*I700)</f>
        <v>0</v>
      </c>
    </row>
    <row r="701" customFormat="false" ht="14.25" hidden="false" customHeight="false" outlineLevel="0" collapsed="false">
      <c r="A701" s="31" t="s">
        <v>1287</v>
      </c>
      <c r="B701" s="31" t="s">
        <v>1288</v>
      </c>
      <c r="C701" s="33" t="n">
        <v>39.4</v>
      </c>
      <c r="D701" s="31" t="n">
        <v>360</v>
      </c>
      <c r="E701" s="31" t="n">
        <v>360</v>
      </c>
      <c r="F701" s="31" t="n">
        <v>0</v>
      </c>
      <c r="G701" s="31"/>
      <c r="H701" s="29" t="n">
        <f aca="false">SUM(C701*G701)</f>
        <v>0</v>
      </c>
      <c r="I701" s="29"/>
      <c r="J701" s="34" t="n">
        <f aca="false">SUM(C701*I701)</f>
        <v>0</v>
      </c>
    </row>
    <row r="702" customFormat="false" ht="14.25" hidden="false" customHeight="false" outlineLevel="0" collapsed="false">
      <c r="A702" s="31" t="s">
        <v>1289</v>
      </c>
      <c r="B702" s="31" t="s">
        <v>1290</v>
      </c>
      <c r="C702" s="33" t="n">
        <v>39.4</v>
      </c>
      <c r="D702" s="31" t="n">
        <v>360</v>
      </c>
      <c r="E702" s="31" t="n">
        <v>360</v>
      </c>
      <c r="F702" s="31" t="n">
        <v>0</v>
      </c>
      <c r="G702" s="31"/>
      <c r="H702" s="29" t="n">
        <f aca="false">SUM(C702*G702)</f>
        <v>0</v>
      </c>
      <c r="I702" s="29"/>
      <c r="J702" s="34" t="n">
        <f aca="false">SUM(C702*I702)</f>
        <v>0</v>
      </c>
    </row>
    <row r="703" customFormat="false" ht="14.25" hidden="false" customHeight="false" outlineLevel="0" collapsed="false">
      <c r="A703" s="31" t="s">
        <v>1291</v>
      </c>
      <c r="B703" s="31" t="s">
        <v>1292</v>
      </c>
      <c r="C703" s="33" t="n">
        <v>39.4</v>
      </c>
      <c r="D703" s="31" t="n">
        <v>180</v>
      </c>
      <c r="E703" s="31" t="n">
        <v>180</v>
      </c>
      <c r="F703" s="31" t="n">
        <v>0</v>
      </c>
      <c r="G703" s="31"/>
      <c r="H703" s="29" t="n">
        <f aca="false">SUM(C703*G703)</f>
        <v>0</v>
      </c>
      <c r="I703" s="29"/>
      <c r="J703" s="34" t="n">
        <f aca="false">SUM(C703*I703)</f>
        <v>0</v>
      </c>
    </row>
    <row r="704" customFormat="false" ht="14.25" hidden="false" customHeight="false" outlineLevel="0" collapsed="false">
      <c r="A704" s="31" t="s">
        <v>1293</v>
      </c>
      <c r="B704" s="31" t="s">
        <v>1294</v>
      </c>
      <c r="C704" s="33" t="n">
        <v>39.4</v>
      </c>
      <c r="D704" s="31" t="n">
        <v>324</v>
      </c>
      <c r="E704" s="31" t="n">
        <v>324</v>
      </c>
      <c r="F704" s="31" t="n">
        <v>0</v>
      </c>
      <c r="G704" s="31"/>
      <c r="H704" s="29" t="n">
        <f aca="false">SUM(C704*G704)</f>
        <v>0</v>
      </c>
      <c r="I704" s="29"/>
      <c r="J704" s="34" t="n">
        <f aca="false">SUM(C704*I704)</f>
        <v>0</v>
      </c>
    </row>
    <row r="705" customFormat="false" ht="14.25" hidden="false" customHeight="false" outlineLevel="0" collapsed="false">
      <c r="A705" s="31" t="s">
        <v>1295</v>
      </c>
      <c r="B705" s="31" t="s">
        <v>1296</v>
      </c>
      <c r="C705" s="33" t="n">
        <v>30.16</v>
      </c>
      <c r="D705" s="31" t="n">
        <v>61</v>
      </c>
      <c r="E705" s="31" t="n">
        <v>61</v>
      </c>
      <c r="F705" s="31" t="n">
        <v>0</v>
      </c>
      <c r="G705" s="31"/>
      <c r="H705" s="29" t="n">
        <f aca="false">SUM(C705*G705)</f>
        <v>0</v>
      </c>
      <c r="I705" s="29"/>
      <c r="J705" s="34" t="n">
        <f aca="false">SUM(C705*I705)</f>
        <v>0</v>
      </c>
    </row>
    <row r="706" customFormat="false" ht="14.25" hidden="false" customHeight="false" outlineLevel="0" collapsed="false">
      <c r="A706" s="31" t="s">
        <v>1297</v>
      </c>
      <c r="B706" s="31" t="s">
        <v>1298</v>
      </c>
      <c r="C706" s="33" t="n">
        <v>29.07</v>
      </c>
      <c r="D706" s="31" t="n">
        <v>25</v>
      </c>
      <c r="E706" s="31" t="n">
        <v>25</v>
      </c>
      <c r="F706" s="31" t="n">
        <v>0</v>
      </c>
      <c r="G706" s="31"/>
      <c r="H706" s="29" t="n">
        <f aca="false">SUM(C706*G706)</f>
        <v>0</v>
      </c>
      <c r="I706" s="29"/>
      <c r="J706" s="34" t="n">
        <f aca="false">SUM(C706*I706)</f>
        <v>0</v>
      </c>
    </row>
    <row r="707" customFormat="false" ht="14.25" hidden="false" customHeight="false" outlineLevel="0" collapsed="false">
      <c r="A707" s="31" t="s">
        <v>1299</v>
      </c>
      <c r="B707" s="31" t="s">
        <v>1300</v>
      </c>
      <c r="C707" s="33" t="n">
        <v>31.26</v>
      </c>
      <c r="D707" s="31" t="n">
        <v>66</v>
      </c>
      <c r="E707" s="31" t="n">
        <v>66</v>
      </c>
      <c r="F707" s="31" t="n">
        <v>0</v>
      </c>
      <c r="G707" s="31"/>
      <c r="H707" s="29" t="n">
        <f aca="false">SUM(C707*G707)</f>
        <v>0</v>
      </c>
      <c r="I707" s="29"/>
      <c r="J707" s="34" t="n">
        <f aca="false">SUM(C707*I707)</f>
        <v>0</v>
      </c>
    </row>
    <row r="708" customFormat="false" ht="14.25" hidden="false" customHeight="false" outlineLevel="0" collapsed="false">
      <c r="A708" s="31" t="s">
        <v>1301</v>
      </c>
      <c r="B708" s="31" t="s">
        <v>1302</v>
      </c>
      <c r="C708" s="33" t="n">
        <v>28.94</v>
      </c>
      <c r="D708" s="31" t="n">
        <v>1</v>
      </c>
      <c r="E708" s="31" t="n">
        <v>1</v>
      </c>
      <c r="F708" s="31" t="n">
        <v>0</v>
      </c>
      <c r="G708" s="31"/>
      <c r="H708" s="29" t="n">
        <f aca="false">SUM(C708*G708)</f>
        <v>0</v>
      </c>
      <c r="I708" s="29"/>
      <c r="J708" s="34" t="n">
        <f aca="false">SUM(C708*I708)</f>
        <v>0</v>
      </c>
    </row>
    <row r="709" customFormat="false" ht="14.25" hidden="false" customHeight="false" outlineLevel="0" collapsed="false">
      <c r="A709" s="31" t="s">
        <v>1303</v>
      </c>
      <c r="B709" s="31" t="s">
        <v>1304</v>
      </c>
      <c r="C709" s="33" t="n">
        <v>24.75</v>
      </c>
      <c r="D709" s="31" t="n">
        <v>46</v>
      </c>
      <c r="E709" s="31" t="n">
        <v>46</v>
      </c>
      <c r="F709" s="31" t="n">
        <v>0</v>
      </c>
      <c r="G709" s="31"/>
      <c r="H709" s="29" t="n">
        <f aca="false">SUM(C709*G709)</f>
        <v>0</v>
      </c>
      <c r="I709" s="29"/>
      <c r="J709" s="34" t="n">
        <f aca="false">SUM(C709*I709)</f>
        <v>0</v>
      </c>
    </row>
    <row r="710" customFormat="false" ht="14.25" hidden="false" customHeight="false" outlineLevel="0" collapsed="false">
      <c r="A710" s="31" t="s">
        <v>1305</v>
      </c>
      <c r="B710" s="31" t="s">
        <v>1306</v>
      </c>
      <c r="C710" s="33" t="n">
        <v>24.75</v>
      </c>
      <c r="D710" s="31" t="n">
        <v>94</v>
      </c>
      <c r="E710" s="31" t="n">
        <v>94</v>
      </c>
      <c r="F710" s="31" t="n">
        <v>0</v>
      </c>
      <c r="G710" s="31"/>
      <c r="H710" s="29" t="n">
        <f aca="false">SUM(C710*G710)</f>
        <v>0</v>
      </c>
      <c r="I710" s="29"/>
      <c r="J710" s="34" t="n">
        <f aca="false">SUM(C710*I710)</f>
        <v>0</v>
      </c>
    </row>
    <row r="711" customFormat="false" ht="14.25" hidden="false" customHeight="false" outlineLevel="0" collapsed="false">
      <c r="A711" s="31" t="s">
        <v>1307</v>
      </c>
      <c r="B711" s="31" t="s">
        <v>1308</v>
      </c>
      <c r="C711" s="33" t="n">
        <v>24.75</v>
      </c>
      <c r="D711" s="31" t="n">
        <v>48</v>
      </c>
      <c r="E711" s="31" t="n">
        <v>48</v>
      </c>
      <c r="F711" s="31" t="n">
        <v>0</v>
      </c>
      <c r="G711" s="31"/>
      <c r="H711" s="29" t="n">
        <f aca="false">SUM(C711*G711)</f>
        <v>0</v>
      </c>
      <c r="I711" s="29"/>
      <c r="J711" s="34" t="n">
        <f aca="false">SUM(C711*I711)</f>
        <v>0</v>
      </c>
    </row>
    <row r="712" customFormat="false" ht="14.25" hidden="false" customHeight="false" outlineLevel="0" collapsed="false">
      <c r="A712" s="31" t="s">
        <v>1309</v>
      </c>
      <c r="B712" s="31" t="s">
        <v>1310</v>
      </c>
      <c r="C712" s="33" t="n">
        <v>24.75</v>
      </c>
      <c r="D712" s="31" t="n">
        <v>12</v>
      </c>
      <c r="E712" s="31" t="n">
        <v>12</v>
      </c>
      <c r="F712" s="31" t="n">
        <v>0</v>
      </c>
      <c r="G712" s="31"/>
      <c r="H712" s="29" t="n">
        <f aca="false">SUM(C712*G712)</f>
        <v>0</v>
      </c>
      <c r="I712" s="29"/>
      <c r="J712" s="34" t="n">
        <f aca="false">SUM(C712*I712)</f>
        <v>0</v>
      </c>
    </row>
    <row r="713" customFormat="false" ht="14.25" hidden="false" customHeight="false" outlineLevel="0" collapsed="false">
      <c r="A713" s="31" t="s">
        <v>1311</v>
      </c>
      <c r="B713" s="31" t="s">
        <v>1312</v>
      </c>
      <c r="C713" s="33" t="n">
        <v>30.31</v>
      </c>
      <c r="D713" s="31" t="n">
        <v>356</v>
      </c>
      <c r="E713" s="31" t="n">
        <v>356</v>
      </c>
      <c r="F713" s="31" t="n">
        <v>0</v>
      </c>
      <c r="G713" s="31"/>
      <c r="H713" s="29" t="n">
        <f aca="false">SUM(C713*G713)</f>
        <v>0</v>
      </c>
      <c r="I713" s="29"/>
      <c r="J713" s="34" t="n">
        <f aca="false">SUM(C713*I713)</f>
        <v>0</v>
      </c>
    </row>
    <row r="714" customFormat="false" ht="14.25" hidden="false" customHeight="false" outlineLevel="0" collapsed="false">
      <c r="A714" s="31" t="s">
        <v>1313</v>
      </c>
      <c r="B714" s="31" t="s">
        <v>1314</v>
      </c>
      <c r="C714" s="33" t="n">
        <v>24.75</v>
      </c>
      <c r="D714" s="31" t="n">
        <v>258</v>
      </c>
      <c r="E714" s="31" t="n">
        <v>258</v>
      </c>
      <c r="F714" s="31" t="n">
        <v>0</v>
      </c>
      <c r="G714" s="31"/>
      <c r="H714" s="29" t="n">
        <f aca="false">SUM(C714*G714)</f>
        <v>0</v>
      </c>
      <c r="I714" s="29"/>
      <c r="J714" s="34" t="n">
        <f aca="false">SUM(C714*I714)</f>
        <v>0</v>
      </c>
    </row>
    <row r="715" customFormat="false" ht="14.25" hidden="false" customHeight="false" outlineLevel="0" collapsed="false">
      <c r="A715" s="31" t="s">
        <v>1315</v>
      </c>
      <c r="B715" s="31" t="s">
        <v>1316</v>
      </c>
      <c r="C715" s="33" t="n">
        <v>24.75</v>
      </c>
      <c r="D715" s="31" t="n">
        <v>782</v>
      </c>
      <c r="E715" s="31" t="n">
        <v>782</v>
      </c>
      <c r="F715" s="31" t="n">
        <v>0</v>
      </c>
      <c r="G715" s="31"/>
      <c r="H715" s="29" t="n">
        <f aca="false">SUM(C715*G715)</f>
        <v>0</v>
      </c>
      <c r="I715" s="29"/>
      <c r="J715" s="34" t="n">
        <f aca="false">SUM(C715*I715)</f>
        <v>0</v>
      </c>
    </row>
    <row r="716" customFormat="false" ht="14.25" hidden="false" customHeight="false" outlineLevel="0" collapsed="false">
      <c r="A716" s="31" t="s">
        <v>1317</v>
      </c>
      <c r="B716" s="31" t="s">
        <v>1318</v>
      </c>
      <c r="C716" s="33" t="n">
        <v>30.31</v>
      </c>
      <c r="D716" s="31" t="n">
        <v>360</v>
      </c>
      <c r="E716" s="31" t="n">
        <v>360</v>
      </c>
      <c r="F716" s="31" t="n">
        <v>0</v>
      </c>
      <c r="G716" s="31"/>
      <c r="H716" s="29" t="n">
        <f aca="false">SUM(C716*G716)</f>
        <v>0</v>
      </c>
      <c r="I716" s="29"/>
      <c r="J716" s="34" t="n">
        <f aca="false">SUM(C716*I716)</f>
        <v>0</v>
      </c>
    </row>
    <row r="717" customFormat="false" ht="14.25" hidden="false" customHeight="false" outlineLevel="0" collapsed="false">
      <c r="A717" s="31" t="s">
        <v>1319</v>
      </c>
      <c r="B717" s="31" t="s">
        <v>1320</v>
      </c>
      <c r="C717" s="33" t="n">
        <v>54.52</v>
      </c>
      <c r="D717" s="31" t="n">
        <v>347</v>
      </c>
      <c r="E717" s="31" t="n">
        <v>347</v>
      </c>
      <c r="F717" s="31" t="n">
        <v>0</v>
      </c>
      <c r="G717" s="31"/>
      <c r="H717" s="29" t="n">
        <f aca="false">SUM(C717*G717)</f>
        <v>0</v>
      </c>
      <c r="I717" s="29"/>
      <c r="J717" s="34" t="n">
        <f aca="false">SUM(C717*I717)</f>
        <v>0</v>
      </c>
    </row>
    <row r="718" customFormat="false" ht="14.25" hidden="false" customHeight="false" outlineLevel="0" collapsed="false">
      <c r="A718" s="31" t="s">
        <v>1321</v>
      </c>
      <c r="B718" s="31" t="s">
        <v>1322</v>
      </c>
      <c r="C718" s="33" t="n">
        <v>54.52</v>
      </c>
      <c r="D718" s="31" t="n">
        <v>320</v>
      </c>
      <c r="E718" s="31" t="n">
        <v>320</v>
      </c>
      <c r="F718" s="31" t="n">
        <v>0</v>
      </c>
      <c r="G718" s="31"/>
      <c r="H718" s="29" t="n">
        <f aca="false">SUM(C718*G718)</f>
        <v>0</v>
      </c>
      <c r="I718" s="29"/>
      <c r="J718" s="34" t="n">
        <f aca="false">SUM(C718*I718)</f>
        <v>0</v>
      </c>
    </row>
    <row r="719" customFormat="false" ht="14.25" hidden="false" customHeight="false" outlineLevel="0" collapsed="false">
      <c r="A719" s="31" t="s">
        <v>1323</v>
      </c>
      <c r="B719" s="31" t="s">
        <v>1324</v>
      </c>
      <c r="C719" s="33" t="n">
        <v>54.52</v>
      </c>
      <c r="D719" s="31" t="n">
        <v>293</v>
      </c>
      <c r="E719" s="31" t="n">
        <v>293</v>
      </c>
      <c r="F719" s="31" t="n">
        <v>0</v>
      </c>
      <c r="G719" s="31"/>
      <c r="H719" s="29" t="n">
        <f aca="false">SUM(C719*G719)</f>
        <v>0</v>
      </c>
      <c r="I719" s="29"/>
      <c r="J719" s="34" t="n">
        <f aca="false">SUM(C719*I719)</f>
        <v>0</v>
      </c>
    </row>
    <row r="720" customFormat="false" ht="14.25" hidden="false" customHeight="false" outlineLevel="0" collapsed="false">
      <c r="A720" s="31" t="s">
        <v>1325</v>
      </c>
      <c r="B720" s="31" t="s">
        <v>1326</v>
      </c>
      <c r="C720" s="33" t="n">
        <v>54.52</v>
      </c>
      <c r="D720" s="31" t="n">
        <v>837</v>
      </c>
      <c r="E720" s="31" t="n">
        <v>837</v>
      </c>
      <c r="F720" s="31" t="n">
        <v>0</v>
      </c>
      <c r="G720" s="31"/>
      <c r="H720" s="29" t="n">
        <f aca="false">SUM(C720*G720)</f>
        <v>0</v>
      </c>
      <c r="I720" s="29"/>
      <c r="J720" s="34" t="n">
        <f aca="false">SUM(C720*I720)</f>
        <v>0</v>
      </c>
    </row>
    <row r="721" customFormat="false" ht="14.25" hidden="false" customHeight="false" outlineLevel="0" collapsed="false">
      <c r="A721" s="31" t="s">
        <v>1327</v>
      </c>
      <c r="B721" s="31" t="s">
        <v>1328</v>
      </c>
      <c r="C721" s="33" t="n">
        <v>54.52</v>
      </c>
      <c r="D721" s="31" t="n">
        <v>1</v>
      </c>
      <c r="E721" s="31" t="n">
        <v>1</v>
      </c>
      <c r="F721" s="31" t="n">
        <v>0</v>
      </c>
      <c r="G721" s="31"/>
      <c r="H721" s="29" t="n">
        <f aca="false">SUM(C721*G721)</f>
        <v>0</v>
      </c>
      <c r="I721" s="29"/>
      <c r="J721" s="34" t="n">
        <f aca="false">SUM(C721*I721)</f>
        <v>0</v>
      </c>
    </row>
    <row r="722" customFormat="false" ht="14.25" hidden="false" customHeight="false" outlineLevel="0" collapsed="false">
      <c r="A722" s="31" t="s">
        <v>1329</v>
      </c>
      <c r="B722" s="31" t="s">
        <v>1330</v>
      </c>
      <c r="C722" s="33" t="n">
        <v>54.52</v>
      </c>
      <c r="D722" s="31" t="n">
        <v>7</v>
      </c>
      <c r="E722" s="31" t="n">
        <v>7</v>
      </c>
      <c r="F722" s="31" t="n">
        <v>0</v>
      </c>
      <c r="G722" s="31"/>
      <c r="H722" s="29" t="n">
        <f aca="false">SUM(C722*G722)</f>
        <v>0</v>
      </c>
      <c r="I722" s="29"/>
      <c r="J722" s="34" t="n">
        <f aca="false">SUM(C722*I722)</f>
        <v>0</v>
      </c>
    </row>
    <row r="723" customFormat="false" ht="14.25" hidden="false" customHeight="false" outlineLevel="0" collapsed="false">
      <c r="A723" s="31" t="s">
        <v>1331</v>
      </c>
      <c r="B723" s="31" t="s">
        <v>1332</v>
      </c>
      <c r="C723" s="33" t="n">
        <v>54.52</v>
      </c>
      <c r="D723" s="31" t="n">
        <v>494</v>
      </c>
      <c r="E723" s="31" t="n">
        <v>494</v>
      </c>
      <c r="F723" s="31" t="n">
        <v>0</v>
      </c>
      <c r="G723" s="31"/>
      <c r="H723" s="29" t="n">
        <f aca="false">SUM(C723*G723)</f>
        <v>0</v>
      </c>
      <c r="I723" s="29"/>
      <c r="J723" s="34" t="n">
        <f aca="false">SUM(C723*I723)</f>
        <v>0</v>
      </c>
    </row>
    <row r="724" customFormat="false" ht="14.25" hidden="false" customHeight="false" outlineLevel="0" collapsed="false">
      <c r="A724" s="31" t="s">
        <v>1333</v>
      </c>
      <c r="B724" s="31" t="s">
        <v>1334</v>
      </c>
      <c r="C724" s="33" t="n">
        <v>57.36</v>
      </c>
      <c r="D724" s="31" t="n">
        <v>145</v>
      </c>
      <c r="E724" s="31" t="n">
        <v>145</v>
      </c>
      <c r="F724" s="31" t="n">
        <v>0</v>
      </c>
      <c r="G724" s="31"/>
      <c r="H724" s="29" t="n">
        <f aca="false">SUM(C724*G724)</f>
        <v>0</v>
      </c>
      <c r="I724" s="29"/>
      <c r="J724" s="34" t="n">
        <f aca="false">SUM(C724*I724)</f>
        <v>0</v>
      </c>
    </row>
    <row r="725" customFormat="false" ht="14.25" hidden="false" customHeight="false" outlineLevel="0" collapsed="false">
      <c r="A725" s="31" t="s">
        <v>1335</v>
      </c>
      <c r="B725" s="31" t="s">
        <v>1336</v>
      </c>
      <c r="C725" s="33" t="n">
        <v>57.36</v>
      </c>
      <c r="D725" s="31" t="n">
        <v>150</v>
      </c>
      <c r="E725" s="31" t="n">
        <v>150</v>
      </c>
      <c r="F725" s="31" t="n">
        <v>0</v>
      </c>
      <c r="G725" s="31"/>
      <c r="H725" s="29" t="n">
        <f aca="false">SUM(C725*G725)</f>
        <v>0</v>
      </c>
      <c r="I725" s="29"/>
      <c r="J725" s="34" t="n">
        <f aca="false">SUM(C725*I725)</f>
        <v>0</v>
      </c>
    </row>
    <row r="726" customFormat="false" ht="14.25" hidden="false" customHeight="false" outlineLevel="0" collapsed="false">
      <c r="A726" s="31" t="s">
        <v>1337</v>
      </c>
      <c r="B726" s="31" t="s">
        <v>1338</v>
      </c>
      <c r="C726" s="33" t="n">
        <v>57.36</v>
      </c>
      <c r="D726" s="31" t="n">
        <v>150</v>
      </c>
      <c r="E726" s="31" t="n">
        <v>150</v>
      </c>
      <c r="F726" s="31" t="n">
        <v>0</v>
      </c>
      <c r="G726" s="31"/>
      <c r="H726" s="29" t="n">
        <f aca="false">SUM(C726*G726)</f>
        <v>0</v>
      </c>
      <c r="I726" s="29"/>
      <c r="J726" s="34" t="n">
        <f aca="false">SUM(C726*I726)</f>
        <v>0</v>
      </c>
    </row>
    <row r="727" customFormat="false" ht="14.25" hidden="false" customHeight="false" outlineLevel="0" collapsed="false">
      <c r="A727" s="31" t="s">
        <v>1339</v>
      </c>
      <c r="B727" s="31" t="s">
        <v>1340</v>
      </c>
      <c r="C727" s="33" t="n">
        <v>57.36</v>
      </c>
      <c r="D727" s="31" t="n">
        <v>150</v>
      </c>
      <c r="E727" s="31" t="n">
        <v>150</v>
      </c>
      <c r="F727" s="31" t="n">
        <v>0</v>
      </c>
      <c r="G727" s="31"/>
      <c r="H727" s="29" t="n">
        <f aca="false">SUM(C727*G727)</f>
        <v>0</v>
      </c>
      <c r="I727" s="29"/>
      <c r="J727" s="34" t="n">
        <f aca="false">SUM(C727*I727)</f>
        <v>0</v>
      </c>
    </row>
    <row r="728" customFormat="false" ht="14.25" hidden="false" customHeight="false" outlineLevel="0" collapsed="false">
      <c r="A728" s="31" t="s">
        <v>1341</v>
      </c>
      <c r="B728" s="31" t="s">
        <v>1342</v>
      </c>
      <c r="C728" s="33" t="n">
        <v>57.36</v>
      </c>
      <c r="D728" s="31" t="n">
        <v>146</v>
      </c>
      <c r="E728" s="31" t="n">
        <v>146</v>
      </c>
      <c r="F728" s="31" t="n">
        <v>0</v>
      </c>
      <c r="G728" s="31"/>
      <c r="H728" s="29" t="n">
        <f aca="false">SUM(C728*G728)</f>
        <v>0</v>
      </c>
      <c r="I728" s="29"/>
      <c r="J728" s="34" t="n">
        <f aca="false">SUM(C728*I728)</f>
        <v>0</v>
      </c>
    </row>
    <row r="729" customFormat="false" ht="14.25" hidden="false" customHeight="false" outlineLevel="0" collapsed="false">
      <c r="A729" s="31" t="s">
        <v>1343</v>
      </c>
      <c r="B729" s="31" t="s">
        <v>1344</v>
      </c>
      <c r="C729" s="33" t="n">
        <v>57.36</v>
      </c>
      <c r="D729" s="31" t="n">
        <v>145</v>
      </c>
      <c r="E729" s="31" t="n">
        <v>145</v>
      </c>
      <c r="F729" s="31" t="n">
        <v>0</v>
      </c>
      <c r="G729" s="31"/>
      <c r="H729" s="29" t="n">
        <f aca="false">SUM(C729*G729)</f>
        <v>0</v>
      </c>
      <c r="I729" s="29"/>
      <c r="J729" s="34" t="n">
        <f aca="false">SUM(C729*I729)</f>
        <v>0</v>
      </c>
    </row>
    <row r="730" customFormat="false" ht="14.25" hidden="false" customHeight="false" outlineLevel="0" collapsed="false">
      <c r="A730" s="31" t="s">
        <v>1345</v>
      </c>
      <c r="B730" s="31" t="s">
        <v>1346</v>
      </c>
      <c r="C730" s="33" t="n">
        <v>97.32</v>
      </c>
      <c r="D730" s="31" t="n">
        <v>25</v>
      </c>
      <c r="E730" s="31" t="n">
        <v>25</v>
      </c>
      <c r="F730" s="31" t="n">
        <v>0</v>
      </c>
      <c r="G730" s="31"/>
      <c r="H730" s="29" t="n">
        <f aca="false">SUM(C730*G730)</f>
        <v>0</v>
      </c>
      <c r="I730" s="29"/>
      <c r="J730" s="34" t="n">
        <f aca="false">SUM(C730*I730)</f>
        <v>0</v>
      </c>
    </row>
    <row r="731" customFormat="false" ht="14.25" hidden="false" customHeight="false" outlineLevel="0" collapsed="false">
      <c r="A731" s="31" t="s">
        <v>1347</v>
      </c>
      <c r="B731" s="31" t="s">
        <v>1348</v>
      </c>
      <c r="C731" s="33" t="n">
        <v>72.07</v>
      </c>
      <c r="D731" s="31" t="n">
        <v>12</v>
      </c>
      <c r="E731" s="31" t="n">
        <v>12</v>
      </c>
      <c r="F731" s="31" t="n">
        <v>0</v>
      </c>
      <c r="G731" s="31"/>
      <c r="H731" s="29" t="n">
        <f aca="false">SUM(C731*G731)</f>
        <v>0</v>
      </c>
      <c r="I731" s="29"/>
      <c r="J731" s="34" t="n">
        <f aca="false">SUM(C731*I731)</f>
        <v>0</v>
      </c>
    </row>
    <row r="732" customFormat="false" ht="14.25" hidden="false" customHeight="false" outlineLevel="0" collapsed="false">
      <c r="A732" s="31" t="s">
        <v>1349</v>
      </c>
      <c r="B732" s="31" t="s">
        <v>1350</v>
      </c>
      <c r="C732" s="33" t="n">
        <v>28.07</v>
      </c>
      <c r="D732" s="31" t="n">
        <v>282</v>
      </c>
      <c r="E732" s="31" t="n">
        <v>282</v>
      </c>
      <c r="F732" s="31" t="n">
        <v>0</v>
      </c>
      <c r="G732" s="31"/>
      <c r="H732" s="29" t="n">
        <f aca="false">SUM(C732*G732)</f>
        <v>0</v>
      </c>
      <c r="I732" s="29"/>
      <c r="J732" s="34" t="n">
        <f aca="false">SUM(C732*I732)</f>
        <v>0</v>
      </c>
    </row>
    <row r="733" customFormat="false" ht="14.25" hidden="false" customHeight="false" outlineLevel="0" collapsed="false">
      <c r="A733" s="31" t="s">
        <v>1351</v>
      </c>
      <c r="B733" s="31" t="s">
        <v>1352</v>
      </c>
      <c r="C733" s="33" t="n">
        <v>28.07</v>
      </c>
      <c r="D733" s="31" t="n">
        <v>282</v>
      </c>
      <c r="E733" s="31" t="n">
        <v>282</v>
      </c>
      <c r="F733" s="31" t="n">
        <v>0</v>
      </c>
      <c r="G733" s="31"/>
      <c r="H733" s="29" t="n">
        <f aca="false">SUM(C733*G733)</f>
        <v>0</v>
      </c>
      <c r="I733" s="29"/>
      <c r="J733" s="34" t="n">
        <f aca="false">SUM(C733*I733)</f>
        <v>0</v>
      </c>
    </row>
    <row r="734" customFormat="false" ht="14.25" hidden="false" customHeight="false" outlineLevel="0" collapsed="false">
      <c r="A734" s="31" t="s">
        <v>1353</v>
      </c>
      <c r="B734" s="31" t="s">
        <v>1354</v>
      </c>
      <c r="C734" s="33" t="n">
        <v>28.07</v>
      </c>
      <c r="D734" s="31" t="n">
        <v>282</v>
      </c>
      <c r="E734" s="31" t="n">
        <v>282</v>
      </c>
      <c r="F734" s="31" t="n">
        <v>0</v>
      </c>
      <c r="G734" s="31"/>
      <c r="H734" s="29" t="n">
        <f aca="false">SUM(C734*G734)</f>
        <v>0</v>
      </c>
      <c r="I734" s="29"/>
      <c r="J734" s="34" t="n">
        <f aca="false">SUM(C734*I734)</f>
        <v>0</v>
      </c>
    </row>
    <row r="735" customFormat="false" ht="14.25" hidden="false" customHeight="false" outlineLevel="0" collapsed="false">
      <c r="A735" s="31" t="s">
        <v>1355</v>
      </c>
      <c r="B735" s="31" t="s">
        <v>1356</v>
      </c>
      <c r="C735" s="33" t="n">
        <v>28.07</v>
      </c>
      <c r="D735" s="31" t="n">
        <v>282</v>
      </c>
      <c r="E735" s="31" t="n">
        <v>282</v>
      </c>
      <c r="F735" s="31" t="n">
        <v>0</v>
      </c>
      <c r="G735" s="31"/>
      <c r="H735" s="29" t="n">
        <f aca="false">SUM(C735*G735)</f>
        <v>0</v>
      </c>
      <c r="I735" s="29"/>
      <c r="J735" s="34" t="n">
        <f aca="false">SUM(C735*I735)</f>
        <v>0</v>
      </c>
    </row>
    <row r="736" customFormat="false" ht="14.25" hidden="false" customHeight="false" outlineLevel="0" collapsed="false">
      <c r="A736" s="31"/>
      <c r="B736" s="32" t="s">
        <v>458</v>
      </c>
      <c r="C736" s="33"/>
      <c r="D736" s="31"/>
      <c r="E736" s="31"/>
      <c r="F736" s="31"/>
      <c r="G736" s="31"/>
      <c r="H736" s="29" t="n">
        <f aca="false">SUM(C736*G736)</f>
        <v>0</v>
      </c>
      <c r="I736" s="29"/>
      <c r="J736" s="34" t="n">
        <f aca="false">SUM(C736*I736)</f>
        <v>0</v>
      </c>
    </row>
    <row r="737" customFormat="false" ht="14.25" hidden="false" customHeight="false" outlineLevel="0" collapsed="false">
      <c r="A737" s="31" t="s">
        <v>1357</v>
      </c>
      <c r="B737" s="31" t="s">
        <v>1358</v>
      </c>
      <c r="C737" s="33" t="n">
        <v>41.4</v>
      </c>
      <c r="D737" s="31" t="n">
        <v>7</v>
      </c>
      <c r="E737" s="31" t="n">
        <v>0</v>
      </c>
      <c r="F737" s="31" t="n">
        <v>7</v>
      </c>
      <c r="G737" s="31"/>
      <c r="H737" s="29" t="n">
        <f aca="false">SUM(C737*G737)</f>
        <v>0</v>
      </c>
      <c r="I737" s="29"/>
      <c r="J737" s="34" t="n">
        <f aca="false">SUM(C737*I737)</f>
        <v>0</v>
      </c>
    </row>
    <row r="738" customFormat="false" ht="14.25" hidden="false" customHeight="false" outlineLevel="0" collapsed="false">
      <c r="A738" s="31" t="s">
        <v>1359</v>
      </c>
      <c r="B738" s="31" t="s">
        <v>1360</v>
      </c>
      <c r="C738" s="33" t="n">
        <v>41.4</v>
      </c>
      <c r="D738" s="31" t="n">
        <v>2</v>
      </c>
      <c r="E738" s="31" t="n">
        <v>0</v>
      </c>
      <c r="F738" s="31" t="n">
        <v>2</v>
      </c>
      <c r="G738" s="31"/>
      <c r="H738" s="29" t="n">
        <f aca="false">SUM(C738*G738)</f>
        <v>0</v>
      </c>
      <c r="I738" s="29"/>
      <c r="J738" s="34" t="n">
        <f aca="false">SUM(C738*I738)</f>
        <v>0</v>
      </c>
    </row>
    <row r="739" customFormat="false" ht="14.25" hidden="false" customHeight="false" outlineLevel="0" collapsed="false">
      <c r="A739" s="31" t="s">
        <v>1361</v>
      </c>
      <c r="B739" s="31" t="s">
        <v>1362</v>
      </c>
      <c r="C739" s="33" t="n">
        <v>41.4</v>
      </c>
      <c r="D739" s="31" t="n">
        <v>1</v>
      </c>
      <c r="E739" s="31" t="n">
        <v>0</v>
      </c>
      <c r="F739" s="31" t="n">
        <v>1</v>
      </c>
      <c r="G739" s="31"/>
      <c r="H739" s="29" t="n">
        <f aca="false">SUM(C739*G739)</f>
        <v>0</v>
      </c>
      <c r="I739" s="29"/>
      <c r="J739" s="34" t="n">
        <f aca="false">SUM(C739*I739)</f>
        <v>0</v>
      </c>
    </row>
    <row r="740" customFormat="false" ht="14.25" hidden="false" customHeight="false" outlineLevel="0" collapsed="false">
      <c r="A740" s="31" t="s">
        <v>1363</v>
      </c>
      <c r="B740" s="31" t="s">
        <v>1364</v>
      </c>
      <c r="C740" s="33" t="n">
        <v>60.57</v>
      </c>
      <c r="D740" s="31" t="n">
        <v>6</v>
      </c>
      <c r="E740" s="31" t="n">
        <v>6</v>
      </c>
      <c r="F740" s="31" t="n">
        <v>0</v>
      </c>
      <c r="G740" s="31"/>
      <c r="H740" s="29" t="n">
        <f aca="false">SUM(C740*G740)</f>
        <v>0</v>
      </c>
      <c r="I740" s="29"/>
      <c r="J740" s="34" t="n">
        <f aca="false">SUM(C740*I740)</f>
        <v>0</v>
      </c>
    </row>
    <row r="741" customFormat="false" ht="14.25" hidden="false" customHeight="false" outlineLevel="0" collapsed="false">
      <c r="A741" s="31" t="s">
        <v>1365</v>
      </c>
      <c r="B741" s="31" t="s">
        <v>1366</v>
      </c>
      <c r="C741" s="33" t="n">
        <v>60.57</v>
      </c>
      <c r="D741" s="31" t="n">
        <v>2</v>
      </c>
      <c r="E741" s="31" t="n">
        <v>2</v>
      </c>
      <c r="F741" s="31" t="n">
        <v>0</v>
      </c>
      <c r="G741" s="31"/>
      <c r="H741" s="29" t="n">
        <f aca="false">SUM(C741*G741)</f>
        <v>0</v>
      </c>
      <c r="I741" s="29"/>
      <c r="J741" s="34" t="n">
        <f aca="false">SUM(C741*I741)</f>
        <v>0</v>
      </c>
    </row>
    <row r="742" customFormat="false" ht="14.25" hidden="false" customHeight="false" outlineLevel="0" collapsed="false">
      <c r="A742" s="31"/>
      <c r="B742" s="32" t="s">
        <v>1367</v>
      </c>
      <c r="C742" s="33"/>
      <c r="D742" s="31"/>
      <c r="E742" s="31"/>
      <c r="F742" s="31"/>
      <c r="G742" s="31"/>
      <c r="H742" s="29" t="n">
        <f aca="false">SUM(C742*G742)</f>
        <v>0</v>
      </c>
      <c r="I742" s="29"/>
      <c r="J742" s="34" t="n">
        <f aca="false">SUM(C742*I742)</f>
        <v>0</v>
      </c>
    </row>
    <row r="743" customFormat="false" ht="14.25" hidden="false" customHeight="false" outlineLevel="0" collapsed="false">
      <c r="A743" s="31" t="s">
        <v>1368</v>
      </c>
      <c r="B743" s="31" t="s">
        <v>1369</v>
      </c>
      <c r="C743" s="33" t="n">
        <v>170.12</v>
      </c>
      <c r="D743" s="31" t="n">
        <v>3</v>
      </c>
      <c r="E743" s="31" t="n">
        <v>3</v>
      </c>
      <c r="F743" s="31" t="n">
        <v>0</v>
      </c>
      <c r="G743" s="31"/>
      <c r="H743" s="29" t="n">
        <f aca="false">SUM(C743*G743)</f>
        <v>0</v>
      </c>
      <c r="I743" s="29"/>
      <c r="J743" s="34" t="n">
        <f aca="false">SUM(C743*I743)</f>
        <v>0</v>
      </c>
    </row>
    <row r="744" customFormat="false" ht="14.25" hidden="false" customHeight="false" outlineLevel="0" collapsed="false">
      <c r="A744" s="31" t="s">
        <v>1370</v>
      </c>
      <c r="B744" s="31" t="s">
        <v>1371</v>
      </c>
      <c r="C744" s="33" t="n">
        <v>24.46</v>
      </c>
      <c r="D744" s="31" t="n">
        <v>3</v>
      </c>
      <c r="E744" s="31" t="n">
        <v>3</v>
      </c>
      <c r="F744" s="31" t="n">
        <v>0</v>
      </c>
      <c r="G744" s="31"/>
      <c r="H744" s="29" t="n">
        <f aca="false">SUM(C744*G744)</f>
        <v>0</v>
      </c>
      <c r="I744" s="29"/>
      <c r="J744" s="34" t="n">
        <f aca="false">SUM(C744*I744)</f>
        <v>0</v>
      </c>
    </row>
    <row r="745" customFormat="false" ht="14.25" hidden="false" customHeight="false" outlineLevel="0" collapsed="false">
      <c r="A745" s="31" t="s">
        <v>1372</v>
      </c>
      <c r="B745" s="31" t="s">
        <v>1373</v>
      </c>
      <c r="C745" s="33" t="n">
        <v>56.71</v>
      </c>
      <c r="D745" s="31" t="n">
        <v>8280</v>
      </c>
      <c r="E745" s="31" t="n">
        <v>8280</v>
      </c>
      <c r="F745" s="31" t="n">
        <v>0</v>
      </c>
      <c r="G745" s="31"/>
      <c r="H745" s="29" t="n">
        <f aca="false">SUM(C745*G745)</f>
        <v>0</v>
      </c>
      <c r="I745" s="29"/>
      <c r="J745" s="34" t="n">
        <f aca="false">SUM(C745*I745)</f>
        <v>0</v>
      </c>
    </row>
    <row r="746" customFormat="false" ht="14.25" hidden="false" customHeight="false" outlineLevel="0" collapsed="false">
      <c r="A746" s="31" t="s">
        <v>1374</v>
      </c>
      <c r="B746" s="31" t="s">
        <v>1375</v>
      </c>
      <c r="C746" s="33" t="n">
        <v>56.71</v>
      </c>
      <c r="D746" s="31" t="n">
        <v>8280</v>
      </c>
      <c r="E746" s="31" t="n">
        <v>8280</v>
      </c>
      <c r="F746" s="31" t="n">
        <v>0</v>
      </c>
      <c r="G746" s="31"/>
      <c r="H746" s="29" t="n">
        <f aca="false">SUM(C746*G746)</f>
        <v>0</v>
      </c>
      <c r="I746" s="29"/>
      <c r="J746" s="34" t="n">
        <f aca="false">SUM(C746*I746)</f>
        <v>0</v>
      </c>
    </row>
    <row r="747" customFormat="false" ht="14.25" hidden="false" customHeight="false" outlineLevel="0" collapsed="false">
      <c r="A747" s="31" t="s">
        <v>1376</v>
      </c>
      <c r="B747" s="31" t="s">
        <v>1377</v>
      </c>
      <c r="C747" s="33" t="n">
        <v>56.71</v>
      </c>
      <c r="D747" s="31" t="n">
        <v>8100</v>
      </c>
      <c r="E747" s="31" t="n">
        <v>8100</v>
      </c>
      <c r="F747" s="31" t="n">
        <v>0</v>
      </c>
      <c r="G747" s="31"/>
      <c r="H747" s="29" t="n">
        <f aca="false">SUM(C747*G747)</f>
        <v>0</v>
      </c>
      <c r="I747" s="29"/>
      <c r="J747" s="34" t="n">
        <f aca="false">SUM(C747*I747)</f>
        <v>0</v>
      </c>
    </row>
    <row r="748" customFormat="false" ht="14.25" hidden="false" customHeight="false" outlineLevel="0" collapsed="false">
      <c r="A748" s="31" t="s">
        <v>1378</v>
      </c>
      <c r="B748" s="31" t="s">
        <v>1379</v>
      </c>
      <c r="C748" s="33" t="n">
        <v>17.35</v>
      </c>
      <c r="D748" s="31" t="n">
        <v>3</v>
      </c>
      <c r="E748" s="31" t="n">
        <v>3</v>
      </c>
      <c r="F748" s="31" t="n">
        <v>0</v>
      </c>
      <c r="G748" s="31"/>
      <c r="H748" s="29" t="n">
        <f aca="false">SUM(C748*G748)</f>
        <v>0</v>
      </c>
      <c r="I748" s="29"/>
      <c r="J748" s="34" t="n">
        <f aca="false">SUM(C748*I748)</f>
        <v>0</v>
      </c>
    </row>
    <row r="749" customFormat="false" ht="14.25" hidden="false" customHeight="false" outlineLevel="0" collapsed="false">
      <c r="A749" s="31"/>
      <c r="B749" s="32" t="s">
        <v>1380</v>
      </c>
      <c r="C749" s="33"/>
      <c r="D749" s="31"/>
      <c r="E749" s="31"/>
      <c r="F749" s="31"/>
      <c r="G749" s="31"/>
      <c r="H749" s="29" t="n">
        <f aca="false">SUM(C749*G749)</f>
        <v>0</v>
      </c>
      <c r="I749" s="29"/>
      <c r="J749" s="34" t="n">
        <f aca="false">SUM(C749*I749)</f>
        <v>0</v>
      </c>
    </row>
    <row r="750" customFormat="false" ht="14.25" hidden="false" customHeight="false" outlineLevel="0" collapsed="false">
      <c r="A750" s="31" t="s">
        <v>1381</v>
      </c>
      <c r="B750" s="31" t="s">
        <v>1382</v>
      </c>
      <c r="C750" s="33" t="n">
        <v>261.36</v>
      </c>
      <c r="D750" s="31" t="n">
        <v>16</v>
      </c>
      <c r="E750" s="31" t="n">
        <v>16</v>
      </c>
      <c r="F750" s="31" t="n">
        <v>0</v>
      </c>
      <c r="G750" s="31"/>
      <c r="H750" s="29" t="n">
        <f aca="false">SUM(C750*G750)</f>
        <v>0</v>
      </c>
      <c r="I750" s="29"/>
      <c r="J750" s="34" t="n">
        <f aca="false">SUM(C750*I750)</f>
        <v>0</v>
      </c>
    </row>
    <row r="751" customFormat="false" ht="14.25" hidden="false" customHeight="false" outlineLevel="0" collapsed="false">
      <c r="A751" s="31" t="s">
        <v>1383</v>
      </c>
      <c r="B751" s="31" t="s">
        <v>1384</v>
      </c>
      <c r="C751" s="33" t="n">
        <v>265.96</v>
      </c>
      <c r="D751" s="31" t="n">
        <v>3</v>
      </c>
      <c r="E751" s="31" t="n">
        <v>3</v>
      </c>
      <c r="F751" s="31" t="n">
        <v>0</v>
      </c>
      <c r="G751" s="31"/>
      <c r="H751" s="29" t="n">
        <f aca="false">SUM(C751*G751)</f>
        <v>0</v>
      </c>
      <c r="I751" s="29"/>
      <c r="J751" s="34" t="n">
        <f aca="false">SUM(C751*I751)</f>
        <v>0</v>
      </c>
    </row>
    <row r="752" customFormat="false" ht="14.25" hidden="false" customHeight="false" outlineLevel="0" collapsed="false">
      <c r="A752" s="31" t="s">
        <v>1385</v>
      </c>
      <c r="B752" s="31" t="s">
        <v>1386</v>
      </c>
      <c r="C752" s="33" t="n">
        <v>265.96</v>
      </c>
      <c r="D752" s="31" t="n">
        <v>13</v>
      </c>
      <c r="E752" s="31" t="n">
        <v>13</v>
      </c>
      <c r="F752" s="31" t="n">
        <v>0</v>
      </c>
      <c r="G752" s="31"/>
      <c r="H752" s="29" t="n">
        <f aca="false">SUM(C752*G752)</f>
        <v>0</v>
      </c>
      <c r="I752" s="29"/>
      <c r="J752" s="34" t="n">
        <f aca="false">SUM(C752*I752)</f>
        <v>0</v>
      </c>
    </row>
    <row r="753" customFormat="false" ht="14.25" hidden="false" customHeight="false" outlineLevel="0" collapsed="false">
      <c r="A753" s="31" t="s">
        <v>1387</v>
      </c>
      <c r="B753" s="31" t="s">
        <v>1388</v>
      </c>
      <c r="C753" s="33" t="n">
        <v>265.96</v>
      </c>
      <c r="D753" s="31" t="n">
        <v>11</v>
      </c>
      <c r="E753" s="31" t="n">
        <v>11</v>
      </c>
      <c r="F753" s="31" t="n">
        <v>0</v>
      </c>
      <c r="G753" s="31"/>
      <c r="H753" s="29" t="n">
        <f aca="false">SUM(C753*G753)</f>
        <v>0</v>
      </c>
      <c r="I753" s="29"/>
      <c r="J753" s="34" t="n">
        <f aca="false">SUM(C753*I753)</f>
        <v>0</v>
      </c>
    </row>
    <row r="754" customFormat="false" ht="14.25" hidden="false" customHeight="false" outlineLevel="0" collapsed="false">
      <c r="A754" s="31" t="s">
        <v>1389</v>
      </c>
      <c r="B754" s="31" t="s">
        <v>1390</v>
      </c>
      <c r="C754" s="33" t="n">
        <v>261.36</v>
      </c>
      <c r="D754" s="31" t="n">
        <v>1</v>
      </c>
      <c r="E754" s="31" t="n">
        <v>1</v>
      </c>
      <c r="F754" s="31" t="n">
        <v>0</v>
      </c>
      <c r="G754" s="31"/>
      <c r="H754" s="29" t="n">
        <f aca="false">SUM(C754*G754)</f>
        <v>0</v>
      </c>
      <c r="I754" s="29"/>
      <c r="J754" s="34" t="n">
        <f aca="false">SUM(C754*I754)</f>
        <v>0</v>
      </c>
    </row>
    <row r="755" customFormat="false" ht="14.25" hidden="false" customHeight="false" outlineLevel="0" collapsed="false">
      <c r="A755" s="31" t="s">
        <v>1391</v>
      </c>
      <c r="B755" s="31" t="s">
        <v>1392</v>
      </c>
      <c r="C755" s="33" t="n">
        <v>265.96</v>
      </c>
      <c r="D755" s="31" t="n">
        <v>1</v>
      </c>
      <c r="E755" s="31" t="n">
        <v>1</v>
      </c>
      <c r="F755" s="31" t="n">
        <v>0</v>
      </c>
      <c r="G755" s="31"/>
      <c r="H755" s="29" t="n">
        <f aca="false">SUM(C755*G755)</f>
        <v>0</v>
      </c>
      <c r="I755" s="29"/>
      <c r="J755" s="34" t="n">
        <f aca="false">SUM(C755*I755)</f>
        <v>0</v>
      </c>
    </row>
    <row r="756" customFormat="false" ht="14.25" hidden="false" customHeight="false" outlineLevel="0" collapsed="false">
      <c r="A756" s="31" t="s">
        <v>1393</v>
      </c>
      <c r="B756" s="31" t="s">
        <v>1394</v>
      </c>
      <c r="C756" s="33" t="n">
        <v>316.92</v>
      </c>
      <c r="D756" s="31" t="n">
        <v>7</v>
      </c>
      <c r="E756" s="31" t="n">
        <v>7</v>
      </c>
      <c r="F756" s="31" t="n">
        <v>0</v>
      </c>
      <c r="G756" s="31"/>
      <c r="H756" s="29" t="n">
        <f aca="false">SUM(C756*G756)</f>
        <v>0</v>
      </c>
      <c r="I756" s="29"/>
      <c r="J756" s="34" t="n">
        <f aca="false">SUM(C756*I756)</f>
        <v>0</v>
      </c>
    </row>
    <row r="757" customFormat="false" ht="14.25" hidden="false" customHeight="false" outlineLevel="0" collapsed="false">
      <c r="A757" s="31" t="s">
        <v>1395</v>
      </c>
      <c r="B757" s="31" t="s">
        <v>1396</v>
      </c>
      <c r="C757" s="33" t="n">
        <v>145.56</v>
      </c>
      <c r="D757" s="31" t="n">
        <v>54</v>
      </c>
      <c r="E757" s="31" t="n">
        <v>54</v>
      </c>
      <c r="F757" s="31" t="n">
        <v>0</v>
      </c>
      <c r="G757" s="31"/>
      <c r="H757" s="29" t="n">
        <f aca="false">SUM(C757*G757)</f>
        <v>0</v>
      </c>
      <c r="I757" s="29"/>
      <c r="J757" s="34" t="n">
        <f aca="false">SUM(C757*I757)</f>
        <v>0</v>
      </c>
    </row>
    <row r="758" customFormat="false" ht="14.25" hidden="false" customHeight="false" outlineLevel="0" collapsed="false">
      <c r="A758" s="31" t="s">
        <v>1397</v>
      </c>
      <c r="B758" s="31" t="s">
        <v>1398</v>
      </c>
      <c r="C758" s="33" t="n">
        <v>145.56</v>
      </c>
      <c r="D758" s="31" t="n">
        <v>2</v>
      </c>
      <c r="E758" s="31" t="n">
        <v>2</v>
      </c>
      <c r="F758" s="31" t="n">
        <v>0</v>
      </c>
      <c r="G758" s="31"/>
      <c r="H758" s="29" t="n">
        <f aca="false">SUM(C758*G758)</f>
        <v>0</v>
      </c>
      <c r="I758" s="29"/>
      <c r="J758" s="34" t="n">
        <f aca="false">SUM(C758*I758)</f>
        <v>0</v>
      </c>
    </row>
    <row r="759" customFormat="false" ht="14.25" hidden="false" customHeight="false" outlineLevel="0" collapsed="false">
      <c r="A759" s="31" t="s">
        <v>1399</v>
      </c>
      <c r="B759" s="31" t="s">
        <v>1400</v>
      </c>
      <c r="C759" s="33" t="n">
        <v>145.56</v>
      </c>
      <c r="D759" s="31" t="n">
        <v>59</v>
      </c>
      <c r="E759" s="31" t="n">
        <v>59</v>
      </c>
      <c r="F759" s="31" t="n">
        <v>0</v>
      </c>
      <c r="G759" s="31"/>
      <c r="H759" s="29" t="n">
        <f aca="false">SUM(C759*G759)</f>
        <v>0</v>
      </c>
      <c r="I759" s="29"/>
      <c r="J759" s="34" t="n">
        <f aca="false">SUM(C759*I759)</f>
        <v>0</v>
      </c>
    </row>
    <row r="760" customFormat="false" ht="14.25" hidden="false" customHeight="false" outlineLevel="0" collapsed="false">
      <c r="A760" s="31" t="s">
        <v>1401</v>
      </c>
      <c r="B760" s="31" t="s">
        <v>1402</v>
      </c>
      <c r="C760" s="33" t="n">
        <v>117.04</v>
      </c>
      <c r="D760" s="31" t="n">
        <v>32</v>
      </c>
      <c r="E760" s="31" t="n">
        <v>32</v>
      </c>
      <c r="F760" s="31" t="n">
        <v>0</v>
      </c>
      <c r="G760" s="31"/>
      <c r="H760" s="29" t="n">
        <f aca="false">SUM(C760*G760)</f>
        <v>0</v>
      </c>
      <c r="I760" s="29"/>
      <c r="J760" s="34" t="n">
        <f aca="false">SUM(C760*I760)</f>
        <v>0</v>
      </c>
    </row>
    <row r="761" customFormat="false" ht="14.25" hidden="false" customHeight="false" outlineLevel="0" collapsed="false">
      <c r="A761" s="31" t="s">
        <v>1403</v>
      </c>
      <c r="B761" s="31" t="s">
        <v>1404</v>
      </c>
      <c r="C761" s="33" t="n">
        <v>97.91</v>
      </c>
      <c r="D761" s="31" t="n">
        <v>58</v>
      </c>
      <c r="E761" s="31" t="n">
        <v>58</v>
      </c>
      <c r="F761" s="31" t="n">
        <v>0</v>
      </c>
      <c r="G761" s="31"/>
      <c r="H761" s="29" t="n">
        <f aca="false">SUM(C761*G761)</f>
        <v>0</v>
      </c>
      <c r="I761" s="29"/>
      <c r="J761" s="34" t="n">
        <f aca="false">SUM(C761*I761)</f>
        <v>0</v>
      </c>
    </row>
    <row r="762" customFormat="false" ht="14.25" hidden="false" customHeight="false" outlineLevel="0" collapsed="false">
      <c r="A762" s="31" t="s">
        <v>1405</v>
      </c>
      <c r="B762" s="31" t="s">
        <v>1406</v>
      </c>
      <c r="C762" s="33" t="n">
        <v>97.91</v>
      </c>
      <c r="D762" s="31" t="n">
        <v>94</v>
      </c>
      <c r="E762" s="31" t="n">
        <v>94</v>
      </c>
      <c r="F762" s="31" t="n">
        <v>0</v>
      </c>
      <c r="G762" s="31"/>
      <c r="H762" s="29" t="n">
        <f aca="false">SUM(C762*G762)</f>
        <v>0</v>
      </c>
      <c r="I762" s="29"/>
      <c r="J762" s="34" t="n">
        <f aca="false">SUM(C762*I762)</f>
        <v>0</v>
      </c>
    </row>
    <row r="763" customFormat="false" ht="14.25" hidden="false" customHeight="false" outlineLevel="0" collapsed="false">
      <c r="A763" s="31" t="s">
        <v>1407</v>
      </c>
      <c r="B763" s="31" t="s">
        <v>1408</v>
      </c>
      <c r="C763" s="33" t="n">
        <v>96.23</v>
      </c>
      <c r="D763" s="31" t="n">
        <v>201</v>
      </c>
      <c r="E763" s="31" t="n">
        <v>201</v>
      </c>
      <c r="F763" s="31" t="n">
        <v>0</v>
      </c>
      <c r="G763" s="31"/>
      <c r="H763" s="29" t="n">
        <f aca="false">SUM(C763*G763)</f>
        <v>0</v>
      </c>
      <c r="I763" s="29"/>
      <c r="J763" s="34" t="n">
        <f aca="false">SUM(C763*I763)</f>
        <v>0</v>
      </c>
    </row>
    <row r="764" customFormat="false" ht="14.25" hidden="false" customHeight="false" outlineLevel="0" collapsed="false">
      <c r="A764" s="31" t="s">
        <v>1409</v>
      </c>
      <c r="B764" s="31" t="s">
        <v>1410</v>
      </c>
      <c r="C764" s="33" t="n">
        <v>97.91</v>
      </c>
      <c r="D764" s="31" t="n">
        <v>150</v>
      </c>
      <c r="E764" s="31" t="n">
        <v>150</v>
      </c>
      <c r="F764" s="31" t="n">
        <v>0</v>
      </c>
      <c r="G764" s="31"/>
      <c r="H764" s="29" t="n">
        <f aca="false">SUM(C764*G764)</f>
        <v>0</v>
      </c>
      <c r="I764" s="29"/>
      <c r="J764" s="34" t="n">
        <f aca="false">SUM(C764*I764)</f>
        <v>0</v>
      </c>
    </row>
    <row r="765" customFormat="false" ht="14.25" hidden="false" customHeight="false" outlineLevel="0" collapsed="false">
      <c r="A765" s="31" t="s">
        <v>1411</v>
      </c>
      <c r="B765" s="31" t="s">
        <v>1412</v>
      </c>
      <c r="C765" s="33" t="n">
        <v>97.91</v>
      </c>
      <c r="D765" s="31" t="n">
        <v>111</v>
      </c>
      <c r="E765" s="31" t="n">
        <v>111</v>
      </c>
      <c r="F765" s="31" t="n">
        <v>0</v>
      </c>
      <c r="G765" s="31"/>
      <c r="H765" s="29" t="n">
        <f aca="false">SUM(C765*G765)</f>
        <v>0</v>
      </c>
      <c r="I765" s="29"/>
      <c r="J765" s="34" t="n">
        <f aca="false">SUM(C765*I765)</f>
        <v>0</v>
      </c>
    </row>
    <row r="766" customFormat="false" ht="14.25" hidden="false" customHeight="false" outlineLevel="0" collapsed="false">
      <c r="A766" s="31" t="s">
        <v>1413</v>
      </c>
      <c r="B766" s="31" t="s">
        <v>1414</v>
      </c>
      <c r="C766" s="33" t="n">
        <v>97.91</v>
      </c>
      <c r="D766" s="31" t="n">
        <v>87</v>
      </c>
      <c r="E766" s="31" t="n">
        <v>87</v>
      </c>
      <c r="F766" s="31" t="n">
        <v>0</v>
      </c>
      <c r="G766" s="31"/>
      <c r="H766" s="29" t="n">
        <f aca="false">SUM(C766*G766)</f>
        <v>0</v>
      </c>
      <c r="I766" s="29"/>
      <c r="J766" s="34" t="n">
        <f aca="false">SUM(C766*I766)</f>
        <v>0</v>
      </c>
    </row>
    <row r="767" customFormat="false" ht="14.25" hidden="false" customHeight="false" outlineLevel="0" collapsed="false">
      <c r="A767" s="31" t="s">
        <v>1415</v>
      </c>
      <c r="B767" s="31" t="s">
        <v>1416</v>
      </c>
      <c r="C767" s="33" t="n">
        <v>97.91</v>
      </c>
      <c r="D767" s="31" t="n">
        <v>90</v>
      </c>
      <c r="E767" s="31" t="n">
        <v>90</v>
      </c>
      <c r="F767" s="31" t="n">
        <v>0</v>
      </c>
      <c r="G767" s="31"/>
      <c r="H767" s="29" t="n">
        <f aca="false">SUM(C767*G767)</f>
        <v>0</v>
      </c>
      <c r="I767" s="29"/>
      <c r="J767" s="34" t="n">
        <f aca="false">SUM(C767*I767)</f>
        <v>0</v>
      </c>
    </row>
    <row r="768" customFormat="false" ht="14.25" hidden="false" customHeight="false" outlineLevel="0" collapsed="false">
      <c r="A768" s="31" t="s">
        <v>1417</v>
      </c>
      <c r="B768" s="31" t="s">
        <v>1418</v>
      </c>
      <c r="C768" s="33" t="n">
        <v>97.91</v>
      </c>
      <c r="D768" s="31" t="n">
        <v>73</v>
      </c>
      <c r="E768" s="31" t="n">
        <v>73</v>
      </c>
      <c r="F768" s="31" t="n">
        <v>0</v>
      </c>
      <c r="G768" s="31"/>
      <c r="H768" s="29" t="n">
        <f aca="false">SUM(C768*G768)</f>
        <v>0</v>
      </c>
      <c r="I768" s="29"/>
      <c r="J768" s="34" t="n">
        <f aca="false">SUM(C768*I768)</f>
        <v>0</v>
      </c>
    </row>
    <row r="769" customFormat="false" ht="14.25" hidden="false" customHeight="false" outlineLevel="0" collapsed="false">
      <c r="A769" s="31" t="s">
        <v>1419</v>
      </c>
      <c r="B769" s="31" t="s">
        <v>1420</v>
      </c>
      <c r="C769" s="33" t="n">
        <v>97.91</v>
      </c>
      <c r="D769" s="31" t="n">
        <v>81</v>
      </c>
      <c r="E769" s="31" t="n">
        <v>81</v>
      </c>
      <c r="F769" s="31" t="n">
        <v>0</v>
      </c>
      <c r="G769" s="31"/>
      <c r="H769" s="29" t="n">
        <f aca="false">SUM(C769*G769)</f>
        <v>0</v>
      </c>
      <c r="I769" s="29"/>
      <c r="J769" s="34" t="n">
        <f aca="false">SUM(C769*I769)</f>
        <v>0</v>
      </c>
    </row>
    <row r="770" customFormat="false" ht="14.25" hidden="false" customHeight="false" outlineLevel="0" collapsed="false">
      <c r="A770" s="31" t="s">
        <v>1421</v>
      </c>
      <c r="B770" s="31" t="s">
        <v>1422</v>
      </c>
      <c r="C770" s="33" t="n">
        <v>97.91</v>
      </c>
      <c r="D770" s="31" t="n">
        <v>109</v>
      </c>
      <c r="E770" s="31" t="n">
        <v>109</v>
      </c>
      <c r="F770" s="31" t="n">
        <v>0</v>
      </c>
      <c r="G770" s="31"/>
      <c r="H770" s="29" t="n">
        <f aca="false">SUM(C770*G770)</f>
        <v>0</v>
      </c>
      <c r="I770" s="29"/>
      <c r="J770" s="34" t="n">
        <f aca="false">SUM(C770*I770)</f>
        <v>0</v>
      </c>
    </row>
    <row r="771" customFormat="false" ht="14.25" hidden="false" customHeight="false" outlineLevel="0" collapsed="false">
      <c r="A771" s="31" t="s">
        <v>1423</v>
      </c>
      <c r="B771" s="31" t="s">
        <v>1424</v>
      </c>
      <c r="C771" s="33" t="n">
        <v>96.23</v>
      </c>
      <c r="D771" s="31" t="n">
        <v>61</v>
      </c>
      <c r="E771" s="31" t="n">
        <v>61</v>
      </c>
      <c r="F771" s="31" t="n">
        <v>0</v>
      </c>
      <c r="G771" s="31"/>
      <c r="H771" s="29" t="n">
        <f aca="false">SUM(C771*G771)</f>
        <v>0</v>
      </c>
      <c r="I771" s="29"/>
      <c r="J771" s="34" t="n">
        <f aca="false">SUM(C771*I771)</f>
        <v>0</v>
      </c>
    </row>
    <row r="772" customFormat="false" ht="14.25" hidden="false" customHeight="false" outlineLevel="0" collapsed="false">
      <c r="A772" s="31" t="s">
        <v>1425</v>
      </c>
      <c r="B772" s="31" t="s">
        <v>1426</v>
      </c>
      <c r="C772" s="33" t="n">
        <v>97.91</v>
      </c>
      <c r="D772" s="31" t="n">
        <v>27</v>
      </c>
      <c r="E772" s="31" t="n">
        <v>27</v>
      </c>
      <c r="F772" s="31" t="n">
        <v>0</v>
      </c>
      <c r="G772" s="31"/>
      <c r="H772" s="29" t="n">
        <f aca="false">SUM(C772*G772)</f>
        <v>0</v>
      </c>
      <c r="I772" s="29"/>
      <c r="J772" s="34" t="n">
        <f aca="false">SUM(C772*I772)</f>
        <v>0</v>
      </c>
    </row>
    <row r="773" customFormat="false" ht="14.25" hidden="false" customHeight="false" outlineLevel="0" collapsed="false">
      <c r="A773" s="31" t="s">
        <v>1427</v>
      </c>
      <c r="B773" s="31" t="s">
        <v>1428</v>
      </c>
      <c r="C773" s="33" t="n">
        <v>288.66</v>
      </c>
      <c r="D773" s="31" t="n">
        <v>21</v>
      </c>
      <c r="E773" s="31" t="n">
        <v>21</v>
      </c>
      <c r="F773" s="31" t="n">
        <v>0</v>
      </c>
      <c r="G773" s="31"/>
      <c r="H773" s="29" t="n">
        <f aca="false">SUM(C773*G773)</f>
        <v>0</v>
      </c>
      <c r="I773" s="29"/>
      <c r="J773" s="34" t="n">
        <f aca="false">SUM(C773*I773)</f>
        <v>0</v>
      </c>
    </row>
    <row r="774" customFormat="false" ht="14.25" hidden="false" customHeight="false" outlineLevel="0" collapsed="false">
      <c r="A774" s="31" t="s">
        <v>1429</v>
      </c>
      <c r="B774" s="31" t="s">
        <v>1430</v>
      </c>
      <c r="C774" s="33" t="n">
        <v>288.66</v>
      </c>
      <c r="D774" s="31" t="n">
        <v>77</v>
      </c>
      <c r="E774" s="31" t="n">
        <v>77</v>
      </c>
      <c r="F774" s="31" t="n">
        <v>0</v>
      </c>
      <c r="G774" s="31"/>
      <c r="H774" s="29" t="n">
        <f aca="false">SUM(C774*G774)</f>
        <v>0</v>
      </c>
      <c r="I774" s="29"/>
      <c r="J774" s="34" t="n">
        <f aca="false">SUM(C774*I774)</f>
        <v>0</v>
      </c>
    </row>
    <row r="775" customFormat="false" ht="14.25" hidden="false" customHeight="false" outlineLevel="0" collapsed="false">
      <c r="A775" s="31"/>
      <c r="B775" s="32" t="s">
        <v>1431</v>
      </c>
      <c r="C775" s="33"/>
      <c r="D775" s="31"/>
      <c r="E775" s="31"/>
      <c r="F775" s="31"/>
      <c r="G775" s="31"/>
      <c r="H775" s="29" t="n">
        <f aca="false">SUM(C775*G775)</f>
        <v>0</v>
      </c>
      <c r="I775" s="29"/>
      <c r="J775" s="34" t="n">
        <f aca="false">SUM(C775*I775)</f>
        <v>0</v>
      </c>
    </row>
    <row r="776" customFormat="false" ht="14.25" hidden="false" customHeight="false" outlineLevel="0" collapsed="false">
      <c r="A776" s="31" t="s">
        <v>1432</v>
      </c>
      <c r="B776" s="31" t="s">
        <v>1433</v>
      </c>
      <c r="C776" s="33" t="n">
        <v>67.67</v>
      </c>
      <c r="D776" s="31" t="n">
        <v>4</v>
      </c>
      <c r="E776" s="31" t="n">
        <v>4</v>
      </c>
      <c r="F776" s="31" t="n">
        <v>0</v>
      </c>
      <c r="G776" s="31"/>
      <c r="H776" s="29" t="n">
        <f aca="false">SUM(C776*G776)</f>
        <v>0</v>
      </c>
      <c r="I776" s="29"/>
      <c r="J776" s="34" t="n">
        <f aca="false">SUM(C776*I776)</f>
        <v>0</v>
      </c>
    </row>
    <row r="777" customFormat="false" ht="14.25" hidden="false" customHeight="false" outlineLevel="0" collapsed="false">
      <c r="A777" s="31" t="s">
        <v>1434</v>
      </c>
      <c r="B777" s="31" t="s">
        <v>1435</v>
      </c>
      <c r="C777" s="33" t="n">
        <v>67.67</v>
      </c>
      <c r="D777" s="31" t="n">
        <v>4</v>
      </c>
      <c r="E777" s="31" t="n">
        <v>4</v>
      </c>
      <c r="F777" s="31" t="n">
        <v>0</v>
      </c>
      <c r="G777" s="31"/>
      <c r="H777" s="29" t="n">
        <f aca="false">SUM(C777*G777)</f>
        <v>0</v>
      </c>
      <c r="I777" s="29"/>
      <c r="J777" s="34" t="n">
        <f aca="false">SUM(C777*I777)</f>
        <v>0</v>
      </c>
    </row>
    <row r="778" customFormat="false" ht="14.25" hidden="false" customHeight="false" outlineLevel="0" collapsed="false">
      <c r="A778" s="31" t="s">
        <v>1436</v>
      </c>
      <c r="B778" s="31" t="s">
        <v>1437</v>
      </c>
      <c r="C778" s="33" t="n">
        <v>67.67</v>
      </c>
      <c r="D778" s="31" t="n">
        <v>3</v>
      </c>
      <c r="E778" s="31" t="n">
        <v>3</v>
      </c>
      <c r="F778" s="31" t="n">
        <v>0</v>
      </c>
      <c r="G778" s="31"/>
      <c r="H778" s="29" t="n">
        <f aca="false">SUM(C778*G778)</f>
        <v>0</v>
      </c>
      <c r="I778" s="29"/>
      <c r="J778" s="34" t="n">
        <f aca="false">SUM(C778*I778)</f>
        <v>0</v>
      </c>
    </row>
    <row r="779" customFormat="false" ht="14.25" hidden="false" customHeight="false" outlineLevel="0" collapsed="false">
      <c r="A779" s="31"/>
      <c r="B779" s="32" t="s">
        <v>96</v>
      </c>
      <c r="C779" s="33"/>
      <c r="D779" s="31"/>
      <c r="E779" s="31"/>
      <c r="F779" s="31"/>
      <c r="G779" s="31"/>
      <c r="H779" s="29" t="n">
        <f aca="false">SUM(C779*G779)</f>
        <v>0</v>
      </c>
      <c r="I779" s="29"/>
      <c r="J779" s="34" t="n">
        <f aca="false">SUM(C779*I779)</f>
        <v>0</v>
      </c>
    </row>
    <row r="780" customFormat="false" ht="14.25" hidden="false" customHeight="false" outlineLevel="0" collapsed="false">
      <c r="A780" s="31" t="s">
        <v>1438</v>
      </c>
      <c r="B780" s="31" t="s">
        <v>1439</v>
      </c>
      <c r="C780" s="33" t="n">
        <v>111.32</v>
      </c>
      <c r="D780" s="31" t="n">
        <v>23</v>
      </c>
      <c r="E780" s="31" t="n">
        <v>23</v>
      </c>
      <c r="F780" s="31" t="n">
        <v>0</v>
      </c>
      <c r="G780" s="31"/>
      <c r="H780" s="29" t="n">
        <f aca="false">SUM(C780*G780)</f>
        <v>0</v>
      </c>
      <c r="I780" s="29"/>
      <c r="J780" s="34" t="n">
        <f aca="false">SUM(C780*I780)</f>
        <v>0</v>
      </c>
    </row>
    <row r="781" customFormat="false" ht="14.25" hidden="false" customHeight="false" outlineLevel="0" collapsed="false">
      <c r="A781" s="31" t="s">
        <v>1440</v>
      </c>
      <c r="B781" s="31" t="s">
        <v>1441</v>
      </c>
      <c r="C781" s="33" t="n">
        <v>69.48</v>
      </c>
      <c r="D781" s="31" t="n">
        <v>2</v>
      </c>
      <c r="E781" s="31" t="n">
        <v>2</v>
      </c>
      <c r="F781" s="31" t="n">
        <v>0</v>
      </c>
      <c r="G781" s="31"/>
      <c r="H781" s="29" t="n">
        <f aca="false">SUM(C781*G781)</f>
        <v>0</v>
      </c>
      <c r="I781" s="29"/>
      <c r="J781" s="34" t="n">
        <f aca="false">SUM(C781*I781)</f>
        <v>0</v>
      </c>
    </row>
    <row r="782" customFormat="false" ht="14.25" hidden="false" customHeight="false" outlineLevel="0" collapsed="false">
      <c r="A782" s="31" t="s">
        <v>1442</v>
      </c>
      <c r="B782" s="31" t="s">
        <v>1443</v>
      </c>
      <c r="C782" s="33" t="n">
        <v>95.45</v>
      </c>
      <c r="D782" s="31" t="n">
        <v>15</v>
      </c>
      <c r="E782" s="31" t="n">
        <v>15</v>
      </c>
      <c r="F782" s="31" t="n">
        <v>0</v>
      </c>
      <c r="G782" s="31"/>
      <c r="H782" s="29" t="n">
        <f aca="false">SUM(C782*G782)</f>
        <v>0</v>
      </c>
      <c r="I782" s="29"/>
      <c r="J782" s="34" t="n">
        <f aca="false">SUM(C782*I782)</f>
        <v>0</v>
      </c>
    </row>
    <row r="783" customFormat="false" ht="14.25" hidden="false" customHeight="false" outlineLevel="0" collapsed="false">
      <c r="A783" s="31" t="s">
        <v>1444</v>
      </c>
      <c r="B783" s="31" t="s">
        <v>1445</v>
      </c>
      <c r="C783" s="33" t="n">
        <v>95.45</v>
      </c>
      <c r="D783" s="31" t="n">
        <v>11</v>
      </c>
      <c r="E783" s="31" t="n">
        <v>11</v>
      </c>
      <c r="F783" s="31" t="n">
        <v>0</v>
      </c>
      <c r="G783" s="31"/>
      <c r="H783" s="29" t="n">
        <f aca="false">SUM(C783*G783)</f>
        <v>0</v>
      </c>
      <c r="I783" s="29"/>
      <c r="J783" s="34" t="n">
        <f aca="false">SUM(C783*I783)</f>
        <v>0</v>
      </c>
    </row>
    <row r="784" customFormat="false" ht="14.25" hidden="false" customHeight="false" outlineLevel="0" collapsed="false">
      <c r="A784" s="31" t="s">
        <v>1446</v>
      </c>
      <c r="B784" s="31" t="s">
        <v>1447</v>
      </c>
      <c r="C784" s="33" t="n">
        <v>95.45</v>
      </c>
      <c r="D784" s="31" t="n">
        <v>38</v>
      </c>
      <c r="E784" s="31" t="n">
        <v>38</v>
      </c>
      <c r="F784" s="31" t="n">
        <v>0</v>
      </c>
      <c r="G784" s="31"/>
      <c r="H784" s="29" t="n">
        <f aca="false">SUM(C784*G784)</f>
        <v>0</v>
      </c>
      <c r="I784" s="29"/>
      <c r="J784" s="34" t="n">
        <f aca="false">SUM(C784*I784)</f>
        <v>0</v>
      </c>
    </row>
    <row r="785" customFormat="false" ht="14.25" hidden="false" customHeight="false" outlineLevel="0" collapsed="false">
      <c r="A785" s="31" t="s">
        <v>1448</v>
      </c>
      <c r="B785" s="31" t="s">
        <v>1449</v>
      </c>
      <c r="C785" s="33" t="n">
        <v>95.45</v>
      </c>
      <c r="D785" s="31" t="n">
        <v>55</v>
      </c>
      <c r="E785" s="31" t="n">
        <v>55</v>
      </c>
      <c r="F785" s="31" t="n">
        <v>0</v>
      </c>
      <c r="G785" s="31"/>
      <c r="H785" s="29" t="n">
        <f aca="false">SUM(C785*G785)</f>
        <v>0</v>
      </c>
      <c r="I785" s="29"/>
      <c r="J785" s="34" t="n">
        <f aca="false">SUM(C785*I785)</f>
        <v>0</v>
      </c>
    </row>
    <row r="786" customFormat="false" ht="14.25" hidden="false" customHeight="false" outlineLevel="0" collapsed="false">
      <c r="A786" s="31" t="s">
        <v>1450</v>
      </c>
      <c r="B786" s="31" t="s">
        <v>1451</v>
      </c>
      <c r="C786" s="33" t="n">
        <v>211.13</v>
      </c>
      <c r="D786" s="31" t="n">
        <v>34</v>
      </c>
      <c r="E786" s="31" t="n">
        <v>34</v>
      </c>
      <c r="F786" s="31" t="n">
        <v>0</v>
      </c>
      <c r="G786" s="31"/>
      <c r="H786" s="29" t="n">
        <f aca="false">SUM(C786*G786)</f>
        <v>0</v>
      </c>
      <c r="I786" s="29"/>
      <c r="J786" s="34" t="n">
        <f aca="false">SUM(C786*I786)</f>
        <v>0</v>
      </c>
    </row>
    <row r="787" customFormat="false" ht="14.25" hidden="false" customHeight="false" outlineLevel="0" collapsed="false">
      <c r="A787" s="31" t="s">
        <v>1452</v>
      </c>
      <c r="B787" s="31" t="s">
        <v>1453</v>
      </c>
      <c r="C787" s="33" t="n">
        <v>211.13</v>
      </c>
      <c r="D787" s="31" t="n">
        <v>2</v>
      </c>
      <c r="E787" s="31" t="n">
        <v>2</v>
      </c>
      <c r="F787" s="31" t="n">
        <v>0</v>
      </c>
      <c r="G787" s="31"/>
      <c r="H787" s="29" t="n">
        <f aca="false">SUM(C787*G787)</f>
        <v>0</v>
      </c>
      <c r="I787" s="29"/>
      <c r="J787" s="34" t="n">
        <f aca="false">SUM(C787*I787)</f>
        <v>0</v>
      </c>
    </row>
    <row r="788" customFormat="false" ht="14.25" hidden="false" customHeight="false" outlineLevel="0" collapsed="false">
      <c r="A788" s="31" t="s">
        <v>1454</v>
      </c>
      <c r="B788" s="31" t="s">
        <v>1455</v>
      </c>
      <c r="C788" s="33" t="n">
        <v>211.13</v>
      </c>
      <c r="D788" s="31" t="n">
        <v>3</v>
      </c>
      <c r="E788" s="31" t="n">
        <v>3</v>
      </c>
      <c r="F788" s="31" t="n">
        <v>0</v>
      </c>
      <c r="G788" s="31"/>
      <c r="H788" s="29" t="n">
        <f aca="false">SUM(C788*G788)</f>
        <v>0</v>
      </c>
      <c r="I788" s="29"/>
      <c r="J788" s="34" t="n">
        <f aca="false">SUM(C788*I788)</f>
        <v>0</v>
      </c>
    </row>
    <row r="789" customFormat="false" ht="14.25" hidden="false" customHeight="false" outlineLevel="0" collapsed="false">
      <c r="A789" s="31" t="s">
        <v>1456</v>
      </c>
      <c r="B789" s="31" t="s">
        <v>1457</v>
      </c>
      <c r="C789" s="33" t="n">
        <v>247.27</v>
      </c>
      <c r="D789" s="31" t="n">
        <v>2</v>
      </c>
      <c r="E789" s="31" t="n">
        <v>2</v>
      </c>
      <c r="F789" s="31" t="n">
        <v>0</v>
      </c>
      <c r="G789" s="31"/>
      <c r="H789" s="29" t="n">
        <f aca="false">SUM(C789*G789)</f>
        <v>0</v>
      </c>
      <c r="I789" s="29"/>
      <c r="J789" s="34" t="n">
        <f aca="false">SUM(C789*I789)</f>
        <v>0</v>
      </c>
    </row>
    <row r="790" customFormat="false" ht="14.25" hidden="false" customHeight="false" outlineLevel="0" collapsed="false">
      <c r="A790" s="31" t="s">
        <v>1458</v>
      </c>
      <c r="B790" s="31" t="s">
        <v>1459</v>
      </c>
      <c r="C790" s="33" t="n">
        <v>247.27</v>
      </c>
      <c r="D790" s="31" t="n">
        <v>6</v>
      </c>
      <c r="E790" s="31" t="n">
        <v>6</v>
      </c>
      <c r="F790" s="31" t="n">
        <v>0</v>
      </c>
      <c r="G790" s="31"/>
      <c r="H790" s="29" t="n">
        <f aca="false">SUM(C790*G790)</f>
        <v>0</v>
      </c>
      <c r="I790" s="29"/>
      <c r="J790" s="34" t="n">
        <f aca="false">SUM(C790*I790)</f>
        <v>0</v>
      </c>
    </row>
    <row r="791" customFormat="false" ht="14.25" hidden="false" customHeight="false" outlineLevel="0" collapsed="false">
      <c r="A791" s="31" t="s">
        <v>1460</v>
      </c>
      <c r="B791" s="31" t="s">
        <v>1461</v>
      </c>
      <c r="C791" s="33" t="n">
        <v>247.27</v>
      </c>
      <c r="D791" s="31" t="n">
        <v>6</v>
      </c>
      <c r="E791" s="31" t="n">
        <v>6</v>
      </c>
      <c r="F791" s="31" t="n">
        <v>0</v>
      </c>
      <c r="G791" s="31"/>
      <c r="H791" s="29" t="n">
        <f aca="false">SUM(C791*G791)</f>
        <v>0</v>
      </c>
      <c r="I791" s="29"/>
      <c r="J791" s="34" t="n">
        <f aca="false">SUM(C791*I791)</f>
        <v>0</v>
      </c>
    </row>
    <row r="792" customFormat="false" ht="14.25" hidden="false" customHeight="false" outlineLevel="0" collapsed="false">
      <c r="A792" s="31" t="s">
        <v>1462</v>
      </c>
      <c r="B792" s="31" t="s">
        <v>1463</v>
      </c>
      <c r="C792" s="33" t="n">
        <v>87.48</v>
      </c>
      <c r="D792" s="31" t="n">
        <v>30</v>
      </c>
      <c r="E792" s="31" t="n">
        <v>30</v>
      </c>
      <c r="F792" s="31" t="n">
        <v>0</v>
      </c>
      <c r="G792" s="31"/>
      <c r="H792" s="29" t="n">
        <f aca="false">SUM(C792*G792)</f>
        <v>0</v>
      </c>
      <c r="I792" s="29"/>
      <c r="J792" s="34" t="n">
        <f aca="false">SUM(C792*I792)</f>
        <v>0</v>
      </c>
    </row>
    <row r="793" customFormat="false" ht="14.25" hidden="false" customHeight="false" outlineLevel="0" collapsed="false">
      <c r="A793" s="31" t="s">
        <v>1464</v>
      </c>
      <c r="B793" s="31" t="s">
        <v>1465</v>
      </c>
      <c r="C793" s="33" t="n">
        <v>87.48</v>
      </c>
      <c r="D793" s="31" t="n">
        <v>43</v>
      </c>
      <c r="E793" s="31" t="n">
        <v>43</v>
      </c>
      <c r="F793" s="31" t="n">
        <v>0</v>
      </c>
      <c r="G793" s="31"/>
      <c r="H793" s="29" t="n">
        <f aca="false">SUM(C793*G793)</f>
        <v>0</v>
      </c>
      <c r="I793" s="29"/>
      <c r="J793" s="34" t="n">
        <f aca="false">SUM(C793*I793)</f>
        <v>0</v>
      </c>
    </row>
    <row r="794" customFormat="false" ht="14.25" hidden="false" customHeight="false" outlineLevel="0" collapsed="false">
      <c r="A794" s="31" t="s">
        <v>1466</v>
      </c>
      <c r="B794" s="31" t="s">
        <v>1467</v>
      </c>
      <c r="C794" s="33" t="n">
        <v>87.48</v>
      </c>
      <c r="D794" s="31" t="n">
        <v>27</v>
      </c>
      <c r="E794" s="31" t="n">
        <v>27</v>
      </c>
      <c r="F794" s="31" t="n">
        <v>0</v>
      </c>
      <c r="G794" s="31"/>
      <c r="H794" s="29" t="n">
        <f aca="false">SUM(C794*G794)</f>
        <v>0</v>
      </c>
      <c r="I794" s="29"/>
      <c r="J794" s="34" t="n">
        <f aca="false">SUM(C794*I794)</f>
        <v>0</v>
      </c>
    </row>
    <row r="795" customFormat="false" ht="14.25" hidden="false" customHeight="false" outlineLevel="0" collapsed="false">
      <c r="A795" s="31" t="s">
        <v>1468</v>
      </c>
      <c r="B795" s="31" t="s">
        <v>1469</v>
      </c>
      <c r="C795" s="33" t="n">
        <v>87.48</v>
      </c>
      <c r="D795" s="31" t="n">
        <v>24</v>
      </c>
      <c r="E795" s="31" t="n">
        <v>24</v>
      </c>
      <c r="F795" s="31" t="n">
        <v>0</v>
      </c>
      <c r="G795" s="31"/>
      <c r="H795" s="29" t="n">
        <f aca="false">SUM(C795*G795)</f>
        <v>0</v>
      </c>
      <c r="I795" s="29"/>
      <c r="J795" s="34" t="n">
        <f aca="false">SUM(C795*I795)</f>
        <v>0</v>
      </c>
    </row>
    <row r="796" customFormat="false" ht="14.25" hidden="false" customHeight="false" outlineLevel="0" collapsed="false">
      <c r="A796" s="31" t="s">
        <v>1470</v>
      </c>
      <c r="B796" s="31" t="s">
        <v>1471</v>
      </c>
      <c r="C796" s="33" t="n">
        <v>87.48</v>
      </c>
      <c r="D796" s="31" t="n">
        <v>15</v>
      </c>
      <c r="E796" s="31" t="n">
        <v>15</v>
      </c>
      <c r="F796" s="31" t="n">
        <v>0</v>
      </c>
      <c r="G796" s="31"/>
      <c r="H796" s="29" t="n">
        <f aca="false">SUM(C796*G796)</f>
        <v>0</v>
      </c>
      <c r="I796" s="29"/>
      <c r="J796" s="34" t="n">
        <f aca="false">SUM(C796*I796)</f>
        <v>0</v>
      </c>
    </row>
    <row r="797" customFormat="false" ht="14.25" hidden="false" customHeight="false" outlineLevel="0" collapsed="false">
      <c r="A797" s="31" t="s">
        <v>1472</v>
      </c>
      <c r="B797" s="31" t="s">
        <v>1473</v>
      </c>
      <c r="C797" s="33" t="n">
        <v>87.48</v>
      </c>
      <c r="D797" s="31" t="n">
        <v>33</v>
      </c>
      <c r="E797" s="31" t="n">
        <v>33</v>
      </c>
      <c r="F797" s="31" t="n">
        <v>0</v>
      </c>
      <c r="G797" s="31"/>
      <c r="H797" s="29" t="n">
        <f aca="false">SUM(C797*G797)</f>
        <v>0</v>
      </c>
      <c r="I797" s="29"/>
      <c r="J797" s="34" t="n">
        <f aca="false">SUM(C797*I797)</f>
        <v>0</v>
      </c>
    </row>
    <row r="798" customFormat="false" ht="14.25" hidden="false" customHeight="false" outlineLevel="0" collapsed="false">
      <c r="A798" s="31" t="s">
        <v>1474</v>
      </c>
      <c r="B798" s="31" t="s">
        <v>1475</v>
      </c>
      <c r="C798" s="33" t="n">
        <v>87.48</v>
      </c>
      <c r="D798" s="31" t="n">
        <v>18</v>
      </c>
      <c r="E798" s="31" t="n">
        <v>18</v>
      </c>
      <c r="F798" s="31" t="n">
        <v>0</v>
      </c>
      <c r="G798" s="31"/>
      <c r="H798" s="29" t="n">
        <f aca="false">SUM(C798*G798)</f>
        <v>0</v>
      </c>
      <c r="I798" s="29"/>
      <c r="J798" s="34" t="n">
        <f aca="false">SUM(C798*I798)</f>
        <v>0</v>
      </c>
    </row>
    <row r="799" customFormat="false" ht="14.25" hidden="false" customHeight="false" outlineLevel="0" collapsed="false">
      <c r="A799" s="31" t="s">
        <v>1476</v>
      </c>
      <c r="B799" s="31" t="s">
        <v>1477</v>
      </c>
      <c r="C799" s="33" t="n">
        <v>97.75</v>
      </c>
      <c r="D799" s="31" t="n">
        <v>26</v>
      </c>
      <c r="E799" s="31" t="n">
        <v>26</v>
      </c>
      <c r="F799" s="31" t="n">
        <v>0</v>
      </c>
      <c r="G799" s="31"/>
      <c r="H799" s="29" t="n">
        <f aca="false">SUM(C799*G799)</f>
        <v>0</v>
      </c>
      <c r="I799" s="29"/>
      <c r="J799" s="34" t="n">
        <f aca="false">SUM(C799*I799)</f>
        <v>0</v>
      </c>
    </row>
    <row r="800" customFormat="false" ht="14.25" hidden="false" customHeight="false" outlineLevel="0" collapsed="false">
      <c r="A800" s="31" t="s">
        <v>1478</v>
      </c>
      <c r="B800" s="31" t="s">
        <v>1479</v>
      </c>
      <c r="C800" s="33" t="n">
        <v>97.75</v>
      </c>
      <c r="D800" s="31" t="n">
        <v>25</v>
      </c>
      <c r="E800" s="31" t="n">
        <v>25</v>
      </c>
      <c r="F800" s="31" t="n">
        <v>0</v>
      </c>
      <c r="G800" s="31"/>
      <c r="H800" s="29" t="n">
        <f aca="false">SUM(C800*G800)</f>
        <v>0</v>
      </c>
      <c r="I800" s="29"/>
      <c r="J800" s="34" t="n">
        <f aca="false">SUM(C800*I800)</f>
        <v>0</v>
      </c>
    </row>
    <row r="801" customFormat="false" ht="14.25" hidden="false" customHeight="false" outlineLevel="0" collapsed="false">
      <c r="A801" s="31" t="s">
        <v>1480</v>
      </c>
      <c r="B801" s="31" t="s">
        <v>1481</v>
      </c>
      <c r="C801" s="33" t="n">
        <v>95.45</v>
      </c>
      <c r="D801" s="31" t="n">
        <v>82</v>
      </c>
      <c r="E801" s="31" t="n">
        <v>82</v>
      </c>
      <c r="F801" s="31" t="n">
        <v>0</v>
      </c>
      <c r="G801" s="31"/>
      <c r="H801" s="29" t="n">
        <f aca="false">SUM(C801*G801)</f>
        <v>0</v>
      </c>
      <c r="I801" s="29"/>
      <c r="J801" s="34" t="n">
        <f aca="false">SUM(C801*I801)</f>
        <v>0</v>
      </c>
    </row>
    <row r="802" customFormat="false" ht="14.25" hidden="false" customHeight="false" outlineLevel="0" collapsed="false">
      <c r="A802" s="31" t="s">
        <v>1482</v>
      </c>
      <c r="B802" s="31" t="s">
        <v>1483</v>
      </c>
      <c r="C802" s="33" t="n">
        <v>95.45</v>
      </c>
      <c r="D802" s="31" t="n">
        <v>38</v>
      </c>
      <c r="E802" s="31" t="n">
        <v>38</v>
      </c>
      <c r="F802" s="31" t="n">
        <v>0</v>
      </c>
      <c r="G802" s="31"/>
      <c r="H802" s="29" t="n">
        <f aca="false">SUM(C802*G802)</f>
        <v>0</v>
      </c>
      <c r="I802" s="29"/>
      <c r="J802" s="34" t="n">
        <f aca="false">SUM(C802*I802)</f>
        <v>0</v>
      </c>
    </row>
    <row r="803" customFormat="false" ht="14.25" hidden="false" customHeight="false" outlineLevel="0" collapsed="false">
      <c r="A803" s="31" t="s">
        <v>1484</v>
      </c>
      <c r="B803" s="31" t="s">
        <v>1485</v>
      </c>
      <c r="C803" s="33" t="n">
        <v>95.45</v>
      </c>
      <c r="D803" s="31" t="n">
        <v>48</v>
      </c>
      <c r="E803" s="31" t="n">
        <v>48</v>
      </c>
      <c r="F803" s="31" t="n">
        <v>0</v>
      </c>
      <c r="G803" s="31"/>
      <c r="H803" s="29" t="n">
        <f aca="false">SUM(C803*G803)</f>
        <v>0</v>
      </c>
      <c r="I803" s="29"/>
      <c r="J803" s="34" t="n">
        <f aca="false">SUM(C803*I803)</f>
        <v>0</v>
      </c>
    </row>
    <row r="804" customFormat="false" ht="14.25" hidden="false" customHeight="false" outlineLevel="0" collapsed="false">
      <c r="A804" s="31" t="s">
        <v>1486</v>
      </c>
      <c r="B804" s="31" t="s">
        <v>1487</v>
      </c>
      <c r="C804" s="33" t="n">
        <v>126.13</v>
      </c>
      <c r="D804" s="31" t="n">
        <v>53</v>
      </c>
      <c r="E804" s="31" t="n">
        <v>53</v>
      </c>
      <c r="F804" s="31" t="n">
        <v>0</v>
      </c>
      <c r="G804" s="31"/>
      <c r="H804" s="29" t="n">
        <f aca="false">SUM(C804*G804)</f>
        <v>0</v>
      </c>
      <c r="I804" s="29"/>
      <c r="J804" s="34" t="n">
        <f aca="false">SUM(C804*I804)</f>
        <v>0</v>
      </c>
    </row>
    <row r="805" customFormat="false" ht="14.25" hidden="false" customHeight="false" outlineLevel="0" collapsed="false">
      <c r="A805" s="31" t="s">
        <v>1488</v>
      </c>
      <c r="B805" s="31" t="s">
        <v>1489</v>
      </c>
      <c r="C805" s="33" t="n">
        <v>126.13</v>
      </c>
      <c r="D805" s="31" t="n">
        <v>57</v>
      </c>
      <c r="E805" s="31" t="n">
        <v>57</v>
      </c>
      <c r="F805" s="31" t="n">
        <v>0</v>
      </c>
      <c r="G805" s="31"/>
      <c r="H805" s="29" t="n">
        <f aca="false">SUM(C805*G805)</f>
        <v>0</v>
      </c>
      <c r="I805" s="29"/>
      <c r="J805" s="34" t="n">
        <f aca="false">SUM(C805*I805)</f>
        <v>0</v>
      </c>
    </row>
    <row r="806" customFormat="false" ht="14.25" hidden="false" customHeight="false" outlineLevel="0" collapsed="false">
      <c r="A806" s="31" t="s">
        <v>1490</v>
      </c>
      <c r="B806" s="31" t="s">
        <v>1491</v>
      </c>
      <c r="C806" s="33" t="n">
        <v>126.13</v>
      </c>
      <c r="D806" s="31" t="n">
        <v>46</v>
      </c>
      <c r="E806" s="31" t="n">
        <v>46</v>
      </c>
      <c r="F806" s="31" t="n">
        <v>0</v>
      </c>
      <c r="G806" s="31"/>
      <c r="H806" s="29" t="n">
        <f aca="false">SUM(C806*G806)</f>
        <v>0</v>
      </c>
      <c r="I806" s="29"/>
      <c r="J806" s="34" t="n">
        <f aca="false">SUM(C806*I806)</f>
        <v>0</v>
      </c>
    </row>
    <row r="807" customFormat="false" ht="14.25" hidden="false" customHeight="false" outlineLevel="0" collapsed="false">
      <c r="A807" s="31" t="s">
        <v>1492</v>
      </c>
      <c r="B807" s="31" t="s">
        <v>1493</v>
      </c>
      <c r="C807" s="33" t="n">
        <v>135.23</v>
      </c>
      <c r="D807" s="31" t="n">
        <v>34</v>
      </c>
      <c r="E807" s="31" t="n">
        <v>34</v>
      </c>
      <c r="F807" s="31" t="n">
        <v>0</v>
      </c>
      <c r="G807" s="31"/>
      <c r="H807" s="29" t="n">
        <f aca="false">SUM(C807*G807)</f>
        <v>0</v>
      </c>
      <c r="I807" s="29"/>
      <c r="J807" s="34" t="n">
        <f aca="false">SUM(C807*I807)</f>
        <v>0</v>
      </c>
    </row>
    <row r="808" customFormat="false" ht="14.25" hidden="false" customHeight="false" outlineLevel="0" collapsed="false">
      <c r="A808" s="31" t="s">
        <v>1494</v>
      </c>
      <c r="B808" s="31" t="s">
        <v>1495</v>
      </c>
      <c r="C808" s="33" t="n">
        <v>135.23</v>
      </c>
      <c r="D808" s="31" t="n">
        <v>44</v>
      </c>
      <c r="E808" s="31" t="n">
        <v>44</v>
      </c>
      <c r="F808" s="31" t="n">
        <v>0</v>
      </c>
      <c r="G808" s="31"/>
      <c r="H808" s="29" t="n">
        <f aca="false">SUM(C808*G808)</f>
        <v>0</v>
      </c>
      <c r="I808" s="29"/>
      <c r="J808" s="34" t="n">
        <f aca="false">SUM(C808*I808)</f>
        <v>0</v>
      </c>
    </row>
    <row r="809" customFormat="false" ht="14.25" hidden="false" customHeight="false" outlineLevel="0" collapsed="false">
      <c r="A809" s="31" t="s">
        <v>1496</v>
      </c>
      <c r="B809" s="31" t="s">
        <v>1497</v>
      </c>
      <c r="C809" s="33" t="n">
        <v>135.23</v>
      </c>
      <c r="D809" s="31" t="n">
        <v>47</v>
      </c>
      <c r="E809" s="31" t="n">
        <v>47</v>
      </c>
      <c r="F809" s="31" t="n">
        <v>0</v>
      </c>
      <c r="G809" s="31"/>
      <c r="H809" s="29" t="n">
        <f aca="false">SUM(C809*G809)</f>
        <v>0</v>
      </c>
      <c r="I809" s="29"/>
      <c r="J809" s="34" t="n">
        <f aca="false">SUM(C809*I809)</f>
        <v>0</v>
      </c>
    </row>
    <row r="810" customFormat="false" ht="14.25" hidden="false" customHeight="false" outlineLevel="0" collapsed="false">
      <c r="A810" s="31" t="s">
        <v>1498</v>
      </c>
      <c r="B810" s="31" t="s">
        <v>1499</v>
      </c>
      <c r="C810" s="33" t="n">
        <v>95.45</v>
      </c>
      <c r="D810" s="31" t="n">
        <v>52</v>
      </c>
      <c r="E810" s="31" t="n">
        <v>52</v>
      </c>
      <c r="F810" s="31" t="n">
        <v>0</v>
      </c>
      <c r="G810" s="31"/>
      <c r="H810" s="29" t="n">
        <f aca="false">SUM(C810*G810)</f>
        <v>0</v>
      </c>
      <c r="I810" s="29"/>
      <c r="J810" s="34" t="n">
        <f aca="false">SUM(C810*I810)</f>
        <v>0</v>
      </c>
    </row>
    <row r="811" customFormat="false" ht="14.25" hidden="false" customHeight="false" outlineLevel="0" collapsed="false">
      <c r="A811" s="31" t="s">
        <v>1500</v>
      </c>
      <c r="B811" s="31" t="s">
        <v>1501</v>
      </c>
      <c r="C811" s="33" t="n">
        <v>95.45</v>
      </c>
      <c r="D811" s="31" t="n">
        <v>61</v>
      </c>
      <c r="E811" s="31" t="n">
        <v>61</v>
      </c>
      <c r="F811" s="31" t="n">
        <v>0</v>
      </c>
      <c r="G811" s="31"/>
      <c r="H811" s="29" t="n">
        <f aca="false">SUM(C811*G811)</f>
        <v>0</v>
      </c>
      <c r="I811" s="29"/>
      <c r="J811" s="34" t="n">
        <f aca="false">SUM(C811*I811)</f>
        <v>0</v>
      </c>
    </row>
    <row r="812" customFormat="false" ht="14.25" hidden="false" customHeight="false" outlineLevel="0" collapsed="false">
      <c r="A812" s="31" t="s">
        <v>1502</v>
      </c>
      <c r="B812" s="31" t="s">
        <v>1503</v>
      </c>
      <c r="C812" s="33" t="n">
        <v>95.45</v>
      </c>
      <c r="D812" s="31" t="n">
        <v>72</v>
      </c>
      <c r="E812" s="31" t="n">
        <v>72</v>
      </c>
      <c r="F812" s="31" t="n">
        <v>0</v>
      </c>
      <c r="G812" s="31"/>
      <c r="H812" s="29" t="n">
        <f aca="false">SUM(C812*G812)</f>
        <v>0</v>
      </c>
      <c r="I812" s="29"/>
      <c r="J812" s="34" t="n">
        <f aca="false">SUM(C812*I812)</f>
        <v>0</v>
      </c>
    </row>
    <row r="813" customFormat="false" ht="14.25" hidden="false" customHeight="false" outlineLevel="0" collapsed="false">
      <c r="A813" s="31" t="s">
        <v>1504</v>
      </c>
      <c r="B813" s="31" t="s">
        <v>1505</v>
      </c>
      <c r="C813" s="33" t="n">
        <v>115</v>
      </c>
      <c r="D813" s="31" t="n">
        <v>17</v>
      </c>
      <c r="E813" s="31" t="n">
        <v>17</v>
      </c>
      <c r="F813" s="31" t="n">
        <v>0</v>
      </c>
      <c r="G813" s="31"/>
      <c r="H813" s="29" t="n">
        <f aca="false">SUM(C813*G813)</f>
        <v>0</v>
      </c>
      <c r="I813" s="29"/>
      <c r="J813" s="34" t="n">
        <f aca="false">SUM(C813*I813)</f>
        <v>0</v>
      </c>
    </row>
    <row r="814" customFormat="false" ht="14.25" hidden="false" customHeight="false" outlineLevel="0" collapsed="false">
      <c r="A814" s="31" t="s">
        <v>1506</v>
      </c>
      <c r="B814" s="31" t="s">
        <v>1507</v>
      </c>
      <c r="C814" s="33" t="n">
        <v>115</v>
      </c>
      <c r="D814" s="31" t="n">
        <v>1</v>
      </c>
      <c r="E814" s="31" t="n">
        <v>1</v>
      </c>
      <c r="F814" s="31" t="n">
        <v>0</v>
      </c>
      <c r="G814" s="31"/>
      <c r="H814" s="29" t="n">
        <f aca="false">SUM(C814*G814)</f>
        <v>0</v>
      </c>
      <c r="I814" s="29"/>
      <c r="J814" s="34" t="n">
        <f aca="false">SUM(C814*I814)</f>
        <v>0</v>
      </c>
    </row>
    <row r="815" customFormat="false" ht="14.25" hidden="false" customHeight="false" outlineLevel="0" collapsed="false">
      <c r="A815" s="31" t="s">
        <v>1508</v>
      </c>
      <c r="B815" s="31" t="s">
        <v>1509</v>
      </c>
      <c r="C815" s="33" t="n">
        <v>34.66</v>
      </c>
      <c r="D815" s="31" t="n">
        <v>8</v>
      </c>
      <c r="E815" s="31" t="n">
        <v>8</v>
      </c>
      <c r="F815" s="31" t="n">
        <v>0</v>
      </c>
      <c r="G815" s="31"/>
      <c r="H815" s="29" t="n">
        <f aca="false">SUM(C815*G815)</f>
        <v>0</v>
      </c>
      <c r="I815" s="29"/>
      <c r="J815" s="34" t="n">
        <f aca="false">SUM(C815*I815)</f>
        <v>0</v>
      </c>
    </row>
    <row r="816" customFormat="false" ht="14.25" hidden="false" customHeight="false" outlineLevel="0" collapsed="false">
      <c r="A816" s="31" t="s">
        <v>1510</v>
      </c>
      <c r="B816" s="31" t="s">
        <v>1511</v>
      </c>
      <c r="C816" s="33" t="n">
        <v>178.25</v>
      </c>
      <c r="D816" s="31" t="n">
        <v>176</v>
      </c>
      <c r="E816" s="31" t="n">
        <v>176</v>
      </c>
      <c r="F816" s="31" t="n">
        <v>0</v>
      </c>
      <c r="G816" s="31"/>
      <c r="H816" s="29" t="n">
        <f aca="false">SUM(C816*G816)</f>
        <v>0</v>
      </c>
      <c r="I816" s="29"/>
      <c r="J816" s="34" t="n">
        <f aca="false">SUM(C816*I816)</f>
        <v>0</v>
      </c>
    </row>
    <row r="817" customFormat="false" ht="14.25" hidden="false" customHeight="false" outlineLevel="0" collapsed="false">
      <c r="A817" s="31" t="s">
        <v>1512</v>
      </c>
      <c r="B817" s="31" t="s">
        <v>1513</v>
      </c>
      <c r="C817" s="33" t="n">
        <v>178.25</v>
      </c>
      <c r="D817" s="31" t="n">
        <v>211</v>
      </c>
      <c r="E817" s="31" t="n">
        <v>211</v>
      </c>
      <c r="F817" s="31" t="n">
        <v>0</v>
      </c>
      <c r="G817" s="31"/>
      <c r="H817" s="29" t="n">
        <f aca="false">SUM(C817*G817)</f>
        <v>0</v>
      </c>
      <c r="I817" s="29"/>
      <c r="J817" s="34" t="n">
        <f aca="false">SUM(C817*I817)</f>
        <v>0</v>
      </c>
    </row>
    <row r="818" customFormat="false" ht="14.25" hidden="false" customHeight="false" outlineLevel="0" collapsed="false">
      <c r="A818" s="31" t="s">
        <v>1514</v>
      </c>
      <c r="B818" s="31" t="s">
        <v>1515</v>
      </c>
      <c r="C818" s="33" t="n">
        <v>178.25</v>
      </c>
      <c r="D818" s="31" t="n">
        <v>49</v>
      </c>
      <c r="E818" s="31" t="n">
        <v>49</v>
      </c>
      <c r="F818" s="31" t="n">
        <v>0</v>
      </c>
      <c r="G818" s="31"/>
      <c r="H818" s="29" t="n">
        <f aca="false">SUM(C818*G818)</f>
        <v>0</v>
      </c>
      <c r="I818" s="29"/>
      <c r="J818" s="34" t="n">
        <f aca="false">SUM(C818*I818)</f>
        <v>0</v>
      </c>
    </row>
    <row r="819" customFormat="false" ht="14.25" hidden="false" customHeight="false" outlineLevel="0" collapsed="false">
      <c r="A819" s="31" t="s">
        <v>1516</v>
      </c>
      <c r="B819" s="31" t="s">
        <v>1517</v>
      </c>
      <c r="C819" s="33" t="n">
        <v>116.58</v>
      </c>
      <c r="D819" s="31" t="n">
        <v>297</v>
      </c>
      <c r="E819" s="31" t="n">
        <v>297</v>
      </c>
      <c r="F819" s="31" t="n">
        <v>0</v>
      </c>
      <c r="G819" s="31"/>
      <c r="H819" s="29" t="n">
        <f aca="false">SUM(C819*G819)</f>
        <v>0</v>
      </c>
      <c r="I819" s="29"/>
      <c r="J819" s="34" t="n">
        <f aca="false">SUM(C819*I819)</f>
        <v>0</v>
      </c>
    </row>
    <row r="820" customFormat="false" ht="14.25" hidden="false" customHeight="false" outlineLevel="0" collapsed="false">
      <c r="A820" s="31" t="s">
        <v>1518</v>
      </c>
      <c r="B820" s="31" t="s">
        <v>1519</v>
      </c>
      <c r="C820" s="33" t="n">
        <v>116.58</v>
      </c>
      <c r="D820" s="31" t="n">
        <v>278</v>
      </c>
      <c r="E820" s="31" t="n">
        <v>278</v>
      </c>
      <c r="F820" s="31" t="n">
        <v>0</v>
      </c>
      <c r="G820" s="31"/>
      <c r="H820" s="29" t="n">
        <f aca="false">SUM(C820*G820)</f>
        <v>0</v>
      </c>
      <c r="I820" s="29"/>
      <c r="J820" s="34" t="n">
        <f aca="false">SUM(C820*I820)</f>
        <v>0</v>
      </c>
    </row>
    <row r="821" customFormat="false" ht="14.25" hidden="false" customHeight="false" outlineLevel="0" collapsed="false">
      <c r="A821" s="31" t="s">
        <v>1520</v>
      </c>
      <c r="B821" s="31" t="s">
        <v>1521</v>
      </c>
      <c r="C821" s="33" t="n">
        <v>116.58</v>
      </c>
      <c r="D821" s="31" t="n">
        <v>217</v>
      </c>
      <c r="E821" s="31" t="n">
        <v>217</v>
      </c>
      <c r="F821" s="31" t="n">
        <v>0</v>
      </c>
      <c r="G821" s="31"/>
      <c r="H821" s="29" t="n">
        <f aca="false">SUM(C821*G821)</f>
        <v>0</v>
      </c>
      <c r="I821" s="29"/>
      <c r="J821" s="34" t="n">
        <f aca="false">SUM(C821*I821)</f>
        <v>0</v>
      </c>
    </row>
    <row r="822" customFormat="false" ht="14.25" hidden="false" customHeight="false" outlineLevel="0" collapsed="false">
      <c r="A822" s="31" t="s">
        <v>1522</v>
      </c>
      <c r="B822" s="31" t="s">
        <v>1523</v>
      </c>
      <c r="C822" s="33" t="n">
        <v>57.4</v>
      </c>
      <c r="D822" s="31" t="n">
        <v>255</v>
      </c>
      <c r="E822" s="31" t="n">
        <v>255</v>
      </c>
      <c r="F822" s="31" t="n">
        <v>0</v>
      </c>
      <c r="G822" s="31"/>
      <c r="H822" s="29" t="n">
        <f aca="false">SUM(C822*G822)</f>
        <v>0</v>
      </c>
      <c r="I822" s="29"/>
      <c r="J822" s="34" t="n">
        <f aca="false">SUM(C822*I822)</f>
        <v>0</v>
      </c>
    </row>
    <row r="823" customFormat="false" ht="14.25" hidden="false" customHeight="false" outlineLevel="0" collapsed="false">
      <c r="A823" s="31" t="s">
        <v>1524</v>
      </c>
      <c r="B823" s="31" t="s">
        <v>1525</v>
      </c>
      <c r="C823" s="33" t="n">
        <v>57.4</v>
      </c>
      <c r="D823" s="31" t="n">
        <v>157</v>
      </c>
      <c r="E823" s="31" t="n">
        <v>157</v>
      </c>
      <c r="F823" s="31" t="n">
        <v>0</v>
      </c>
      <c r="G823" s="31"/>
      <c r="H823" s="29" t="n">
        <f aca="false">SUM(C823*G823)</f>
        <v>0</v>
      </c>
      <c r="I823" s="29"/>
      <c r="J823" s="34" t="n">
        <f aca="false">SUM(C823*I823)</f>
        <v>0</v>
      </c>
    </row>
    <row r="824" customFormat="false" ht="14.25" hidden="false" customHeight="false" outlineLevel="0" collapsed="false">
      <c r="A824" s="31" t="s">
        <v>1526</v>
      </c>
      <c r="B824" s="31" t="s">
        <v>1527</v>
      </c>
      <c r="C824" s="33" t="n">
        <v>57.4</v>
      </c>
      <c r="D824" s="31" t="n">
        <v>128</v>
      </c>
      <c r="E824" s="31" t="n">
        <v>128</v>
      </c>
      <c r="F824" s="31" t="n">
        <v>0</v>
      </c>
      <c r="G824" s="31"/>
      <c r="H824" s="29" t="n">
        <f aca="false">SUM(C824*G824)</f>
        <v>0</v>
      </c>
      <c r="I824" s="29"/>
      <c r="J824" s="34" t="n">
        <f aca="false">SUM(C824*I824)</f>
        <v>0</v>
      </c>
    </row>
    <row r="825" customFormat="false" ht="14.25" hidden="false" customHeight="false" outlineLevel="0" collapsed="false">
      <c r="A825" s="31" t="s">
        <v>1528</v>
      </c>
      <c r="B825" s="31" t="s">
        <v>1529</v>
      </c>
      <c r="C825" s="33" t="n">
        <v>57.4</v>
      </c>
      <c r="D825" s="31" t="n">
        <v>167</v>
      </c>
      <c r="E825" s="31" t="n">
        <v>167</v>
      </c>
      <c r="F825" s="31" t="n">
        <v>0</v>
      </c>
      <c r="G825" s="31"/>
      <c r="H825" s="29" t="n">
        <f aca="false">SUM(C825*G825)</f>
        <v>0</v>
      </c>
      <c r="I825" s="29"/>
      <c r="J825" s="34" t="n">
        <f aca="false">SUM(C825*I825)</f>
        <v>0</v>
      </c>
    </row>
    <row r="826" customFormat="false" ht="14.25" hidden="false" customHeight="false" outlineLevel="0" collapsed="false">
      <c r="A826" s="31" t="s">
        <v>1530</v>
      </c>
      <c r="B826" s="31" t="s">
        <v>1531</v>
      </c>
      <c r="C826" s="33" t="n">
        <v>99.95</v>
      </c>
      <c r="D826" s="31" t="n">
        <v>9</v>
      </c>
      <c r="E826" s="31" t="n">
        <v>9</v>
      </c>
      <c r="F826" s="31" t="n">
        <v>0</v>
      </c>
      <c r="G826" s="31"/>
      <c r="H826" s="29" t="n">
        <f aca="false">SUM(C826*G826)</f>
        <v>0</v>
      </c>
      <c r="I826" s="29"/>
      <c r="J826" s="34" t="n">
        <f aca="false">SUM(C826*I826)</f>
        <v>0</v>
      </c>
    </row>
    <row r="827" customFormat="false" ht="14.25" hidden="false" customHeight="false" outlineLevel="0" collapsed="false">
      <c r="A827" s="31" t="s">
        <v>1532</v>
      </c>
      <c r="B827" s="31" t="s">
        <v>1533</v>
      </c>
      <c r="C827" s="33" t="n">
        <v>231.15</v>
      </c>
      <c r="D827" s="31" t="n">
        <v>45</v>
      </c>
      <c r="E827" s="31" t="n">
        <v>45</v>
      </c>
      <c r="F827" s="31" t="n">
        <v>0</v>
      </c>
      <c r="G827" s="31"/>
      <c r="H827" s="29" t="n">
        <f aca="false">SUM(C827*G827)</f>
        <v>0</v>
      </c>
      <c r="I827" s="29"/>
      <c r="J827" s="34" t="n">
        <f aca="false">SUM(C827*I827)</f>
        <v>0</v>
      </c>
    </row>
    <row r="828" customFormat="false" ht="14.25" hidden="false" customHeight="false" outlineLevel="0" collapsed="false">
      <c r="A828" s="31" t="s">
        <v>1534</v>
      </c>
      <c r="B828" s="31" t="s">
        <v>1535</v>
      </c>
      <c r="C828" s="33" t="n">
        <v>231.15</v>
      </c>
      <c r="D828" s="31" t="n">
        <v>38</v>
      </c>
      <c r="E828" s="31" t="n">
        <v>38</v>
      </c>
      <c r="F828" s="31" t="n">
        <v>0</v>
      </c>
      <c r="G828" s="31"/>
      <c r="H828" s="29" t="n">
        <f aca="false">SUM(C828*G828)</f>
        <v>0</v>
      </c>
      <c r="I828" s="29"/>
      <c r="J828" s="34" t="n">
        <f aca="false">SUM(C828*I828)</f>
        <v>0</v>
      </c>
    </row>
    <row r="829" customFormat="false" ht="14.25" hidden="false" customHeight="false" outlineLevel="0" collapsed="false">
      <c r="A829" s="31" t="s">
        <v>1536</v>
      </c>
      <c r="B829" s="31" t="s">
        <v>1537</v>
      </c>
      <c r="C829" s="33" t="n">
        <v>231.15</v>
      </c>
      <c r="D829" s="31" t="n">
        <v>42</v>
      </c>
      <c r="E829" s="31" t="n">
        <v>42</v>
      </c>
      <c r="F829" s="31" t="n">
        <v>0</v>
      </c>
      <c r="G829" s="31"/>
      <c r="H829" s="29" t="n">
        <f aca="false">SUM(C829*G829)</f>
        <v>0</v>
      </c>
      <c r="I829" s="29"/>
      <c r="J829" s="34" t="n">
        <f aca="false">SUM(C829*I829)</f>
        <v>0</v>
      </c>
    </row>
    <row r="830" customFormat="false" ht="14.25" hidden="false" customHeight="false" outlineLevel="0" collapsed="false">
      <c r="A830" s="31" t="s">
        <v>1538</v>
      </c>
      <c r="B830" s="31" t="s">
        <v>1539</v>
      </c>
      <c r="C830" s="33" t="n">
        <v>129.79</v>
      </c>
      <c r="D830" s="31" t="n">
        <v>112</v>
      </c>
      <c r="E830" s="31" t="n">
        <v>112</v>
      </c>
      <c r="F830" s="31" t="n">
        <v>0</v>
      </c>
      <c r="G830" s="31"/>
      <c r="H830" s="29" t="n">
        <f aca="false">SUM(C830*G830)</f>
        <v>0</v>
      </c>
      <c r="I830" s="29"/>
      <c r="J830" s="34" t="n">
        <f aca="false">SUM(C830*I830)</f>
        <v>0</v>
      </c>
    </row>
    <row r="831" customFormat="false" ht="14.25" hidden="false" customHeight="false" outlineLevel="0" collapsed="false">
      <c r="A831" s="31" t="s">
        <v>1540</v>
      </c>
      <c r="B831" s="31" t="s">
        <v>1541</v>
      </c>
      <c r="C831" s="33" t="n">
        <v>40.55</v>
      </c>
      <c r="D831" s="31" t="n">
        <v>168</v>
      </c>
      <c r="E831" s="31" t="n">
        <v>168</v>
      </c>
      <c r="F831" s="31" t="n">
        <v>0</v>
      </c>
      <c r="G831" s="31"/>
      <c r="H831" s="29" t="n">
        <f aca="false">SUM(C831*G831)</f>
        <v>0</v>
      </c>
      <c r="I831" s="29"/>
      <c r="J831" s="34" t="n">
        <f aca="false">SUM(C831*I831)</f>
        <v>0</v>
      </c>
    </row>
    <row r="832" customFormat="false" ht="14.25" hidden="false" customHeight="false" outlineLevel="0" collapsed="false">
      <c r="A832" s="31" t="s">
        <v>1542</v>
      </c>
      <c r="B832" s="31" t="s">
        <v>1543</v>
      </c>
      <c r="C832" s="33" t="n">
        <v>40.55</v>
      </c>
      <c r="D832" s="31" t="n">
        <v>180</v>
      </c>
      <c r="E832" s="31" t="n">
        <v>180</v>
      </c>
      <c r="F832" s="31" t="n">
        <v>0</v>
      </c>
      <c r="G832" s="31"/>
      <c r="H832" s="29" t="n">
        <f aca="false">SUM(C832*G832)</f>
        <v>0</v>
      </c>
      <c r="I832" s="29"/>
      <c r="J832" s="34" t="n">
        <f aca="false">SUM(C832*I832)</f>
        <v>0</v>
      </c>
    </row>
    <row r="833" customFormat="false" ht="14.25" hidden="false" customHeight="false" outlineLevel="0" collapsed="false">
      <c r="A833" s="31" t="s">
        <v>1544</v>
      </c>
      <c r="B833" s="31" t="s">
        <v>1545</v>
      </c>
      <c r="C833" s="33" t="n">
        <v>55.55</v>
      </c>
      <c r="D833" s="31" t="n">
        <v>171</v>
      </c>
      <c r="E833" s="31" t="n">
        <v>171</v>
      </c>
      <c r="F833" s="31" t="n">
        <v>0</v>
      </c>
      <c r="G833" s="31"/>
      <c r="H833" s="29" t="n">
        <f aca="false">SUM(C833*G833)</f>
        <v>0</v>
      </c>
      <c r="I833" s="29"/>
      <c r="J833" s="34" t="n">
        <f aca="false">SUM(C833*I833)</f>
        <v>0</v>
      </c>
    </row>
    <row r="834" customFormat="false" ht="14.25" hidden="false" customHeight="false" outlineLevel="0" collapsed="false">
      <c r="A834" s="31" t="s">
        <v>1546</v>
      </c>
      <c r="B834" s="31" t="s">
        <v>1547</v>
      </c>
      <c r="C834" s="33" t="n">
        <v>49.34</v>
      </c>
      <c r="D834" s="31" t="n">
        <v>86</v>
      </c>
      <c r="E834" s="31" t="n">
        <v>86</v>
      </c>
      <c r="F834" s="31" t="n">
        <v>0</v>
      </c>
      <c r="G834" s="31"/>
      <c r="H834" s="29" t="n">
        <f aca="false">SUM(C834*G834)</f>
        <v>0</v>
      </c>
      <c r="I834" s="29"/>
      <c r="J834" s="34" t="n">
        <f aca="false">SUM(C834*I834)</f>
        <v>0</v>
      </c>
    </row>
    <row r="835" customFormat="false" ht="14.25" hidden="false" customHeight="false" outlineLevel="0" collapsed="false">
      <c r="A835" s="31" t="s">
        <v>1548</v>
      </c>
      <c r="B835" s="31" t="s">
        <v>1549</v>
      </c>
      <c r="C835" s="33" t="n">
        <v>49.34</v>
      </c>
      <c r="D835" s="31" t="n">
        <v>6</v>
      </c>
      <c r="E835" s="31" t="n">
        <v>0</v>
      </c>
      <c r="F835" s="31" t="n">
        <v>6</v>
      </c>
      <c r="G835" s="31"/>
      <c r="H835" s="29" t="n">
        <f aca="false">SUM(C835*G835)</f>
        <v>0</v>
      </c>
      <c r="I835" s="29"/>
      <c r="J835" s="34" t="n">
        <f aca="false">SUM(C835*I835)</f>
        <v>0</v>
      </c>
    </row>
    <row r="836" customFormat="false" ht="14.25" hidden="false" customHeight="false" outlineLevel="0" collapsed="false">
      <c r="A836" s="31" t="s">
        <v>1550</v>
      </c>
      <c r="B836" s="31" t="s">
        <v>1551</v>
      </c>
      <c r="C836" s="33" t="n">
        <v>49.34</v>
      </c>
      <c r="D836" s="31" t="n">
        <v>102</v>
      </c>
      <c r="E836" s="31" t="n">
        <v>102</v>
      </c>
      <c r="F836" s="31" t="n">
        <v>0</v>
      </c>
      <c r="G836" s="31"/>
      <c r="H836" s="29" t="n">
        <f aca="false">SUM(C836*G836)</f>
        <v>0</v>
      </c>
      <c r="I836" s="29"/>
      <c r="J836" s="34" t="n">
        <f aca="false">SUM(C836*I836)</f>
        <v>0</v>
      </c>
    </row>
    <row r="837" customFormat="false" ht="14.25" hidden="false" customHeight="false" outlineLevel="0" collapsed="false">
      <c r="A837" s="31" t="s">
        <v>1552</v>
      </c>
      <c r="B837" s="31" t="s">
        <v>1553</v>
      </c>
      <c r="C837" s="33" t="n">
        <v>49.34</v>
      </c>
      <c r="D837" s="31" t="n">
        <v>180</v>
      </c>
      <c r="E837" s="31" t="n">
        <v>180</v>
      </c>
      <c r="F837" s="31" t="n">
        <v>0</v>
      </c>
      <c r="G837" s="31"/>
      <c r="H837" s="29" t="n">
        <f aca="false">SUM(C837*G837)</f>
        <v>0</v>
      </c>
      <c r="I837" s="29"/>
      <c r="J837" s="34" t="n">
        <f aca="false">SUM(C837*I837)</f>
        <v>0</v>
      </c>
    </row>
    <row r="838" customFormat="false" ht="14.25" hidden="false" customHeight="false" outlineLevel="0" collapsed="false">
      <c r="A838" s="31" t="s">
        <v>1554</v>
      </c>
      <c r="B838" s="31" t="s">
        <v>1555</v>
      </c>
      <c r="C838" s="33" t="n">
        <v>49.34</v>
      </c>
      <c r="D838" s="31" t="n">
        <v>18</v>
      </c>
      <c r="E838" s="31" t="n">
        <v>18</v>
      </c>
      <c r="F838" s="31" t="n">
        <v>0</v>
      </c>
      <c r="G838" s="31"/>
      <c r="H838" s="29" t="n">
        <f aca="false">SUM(C838*G838)</f>
        <v>0</v>
      </c>
      <c r="I838" s="29"/>
      <c r="J838" s="34" t="n">
        <f aca="false">SUM(C838*I838)</f>
        <v>0</v>
      </c>
    </row>
    <row r="839" customFormat="false" ht="14.25" hidden="false" customHeight="false" outlineLevel="0" collapsed="false">
      <c r="A839" s="31" t="s">
        <v>1556</v>
      </c>
      <c r="B839" s="31" t="s">
        <v>1557</v>
      </c>
      <c r="C839" s="33" t="n">
        <v>56.61</v>
      </c>
      <c r="D839" s="31" t="n">
        <v>459</v>
      </c>
      <c r="E839" s="31" t="n">
        <v>459</v>
      </c>
      <c r="F839" s="31" t="n">
        <v>0</v>
      </c>
      <c r="G839" s="31"/>
      <c r="H839" s="29" t="n">
        <f aca="false">SUM(C839*G839)</f>
        <v>0</v>
      </c>
      <c r="I839" s="29"/>
      <c r="J839" s="34" t="n">
        <f aca="false">SUM(C839*I839)</f>
        <v>0</v>
      </c>
    </row>
    <row r="840" customFormat="false" ht="14.25" hidden="false" customHeight="false" outlineLevel="0" collapsed="false">
      <c r="A840" s="31" t="s">
        <v>1558</v>
      </c>
      <c r="B840" s="31" t="s">
        <v>1559</v>
      </c>
      <c r="C840" s="33" t="n">
        <v>56.61</v>
      </c>
      <c r="D840" s="31" t="n">
        <v>2923</v>
      </c>
      <c r="E840" s="31" t="n">
        <v>2923</v>
      </c>
      <c r="F840" s="31" t="n">
        <v>0</v>
      </c>
      <c r="G840" s="31"/>
      <c r="H840" s="29" t="n">
        <f aca="false">SUM(C840*G840)</f>
        <v>0</v>
      </c>
      <c r="I840" s="29"/>
      <c r="J840" s="34" t="n">
        <f aca="false">SUM(C840*I840)</f>
        <v>0</v>
      </c>
    </row>
    <row r="841" customFormat="false" ht="14.25" hidden="false" customHeight="false" outlineLevel="0" collapsed="false">
      <c r="A841" s="31" t="s">
        <v>1560</v>
      </c>
      <c r="B841" s="31" t="s">
        <v>1561</v>
      </c>
      <c r="C841" s="33" t="n">
        <v>56.61</v>
      </c>
      <c r="D841" s="31" t="n">
        <v>1506</v>
      </c>
      <c r="E841" s="31" t="n">
        <v>1506</v>
      </c>
      <c r="F841" s="31" t="n">
        <v>0</v>
      </c>
      <c r="G841" s="31"/>
      <c r="H841" s="29" t="n">
        <f aca="false">SUM(C841*G841)</f>
        <v>0</v>
      </c>
      <c r="I841" s="29"/>
      <c r="J841" s="34" t="n">
        <f aca="false">SUM(C841*I841)</f>
        <v>0</v>
      </c>
    </row>
    <row r="842" customFormat="false" ht="14.25" hidden="false" customHeight="false" outlineLevel="0" collapsed="false">
      <c r="A842" s="31" t="s">
        <v>1562</v>
      </c>
      <c r="B842" s="31" t="s">
        <v>1563</v>
      </c>
      <c r="C842" s="33" t="n">
        <v>56.61</v>
      </c>
      <c r="D842" s="31" t="n">
        <v>277</v>
      </c>
      <c r="E842" s="31" t="n">
        <v>277</v>
      </c>
      <c r="F842" s="31" t="n">
        <v>0</v>
      </c>
      <c r="G842" s="31"/>
      <c r="H842" s="29" t="n">
        <f aca="false">SUM(C842*G842)</f>
        <v>0</v>
      </c>
      <c r="I842" s="29"/>
      <c r="J842" s="34" t="n">
        <f aca="false">SUM(C842*I842)</f>
        <v>0</v>
      </c>
    </row>
    <row r="843" customFormat="false" ht="14.25" hidden="false" customHeight="false" outlineLevel="0" collapsed="false">
      <c r="A843" s="31" t="s">
        <v>1564</v>
      </c>
      <c r="B843" s="31" t="s">
        <v>1565</v>
      </c>
      <c r="C843" s="33" t="n">
        <v>56.61</v>
      </c>
      <c r="D843" s="31" t="n">
        <v>552</v>
      </c>
      <c r="E843" s="31" t="n">
        <v>552</v>
      </c>
      <c r="F843" s="31" t="n">
        <v>0</v>
      </c>
      <c r="G843" s="31"/>
      <c r="H843" s="29" t="n">
        <f aca="false">SUM(C843*G843)</f>
        <v>0</v>
      </c>
      <c r="I843" s="29"/>
      <c r="J843" s="34" t="n">
        <f aca="false">SUM(C843*I843)</f>
        <v>0</v>
      </c>
    </row>
    <row r="844" customFormat="false" ht="14.25" hidden="false" customHeight="false" outlineLevel="0" collapsed="false">
      <c r="A844" s="31" t="s">
        <v>1566</v>
      </c>
      <c r="B844" s="31" t="s">
        <v>1567</v>
      </c>
      <c r="C844" s="33" t="n">
        <v>56.61</v>
      </c>
      <c r="D844" s="31" t="n">
        <v>1588</v>
      </c>
      <c r="E844" s="31" t="n">
        <v>1588</v>
      </c>
      <c r="F844" s="31" t="n">
        <v>0</v>
      </c>
      <c r="G844" s="31"/>
      <c r="H844" s="29" t="n">
        <f aca="false">SUM(C844*G844)</f>
        <v>0</v>
      </c>
      <c r="I844" s="29"/>
      <c r="J844" s="34" t="n">
        <f aca="false">SUM(C844*I844)</f>
        <v>0</v>
      </c>
    </row>
    <row r="845" customFormat="false" ht="14.25" hidden="false" customHeight="false" outlineLevel="0" collapsed="false">
      <c r="A845" s="31" t="s">
        <v>1568</v>
      </c>
      <c r="B845" s="31" t="s">
        <v>1569</v>
      </c>
      <c r="C845" s="33" t="n">
        <v>56.61</v>
      </c>
      <c r="D845" s="31" t="n">
        <v>216</v>
      </c>
      <c r="E845" s="31" t="n">
        <v>216</v>
      </c>
      <c r="F845" s="31" t="n">
        <v>0</v>
      </c>
      <c r="G845" s="31"/>
      <c r="H845" s="29" t="n">
        <f aca="false">SUM(C845*G845)</f>
        <v>0</v>
      </c>
      <c r="I845" s="29"/>
      <c r="J845" s="34" t="n">
        <f aca="false">SUM(C845*I845)</f>
        <v>0</v>
      </c>
    </row>
    <row r="846" customFormat="false" ht="14.25" hidden="false" customHeight="false" outlineLevel="0" collapsed="false">
      <c r="A846" s="31" t="s">
        <v>1570</v>
      </c>
      <c r="B846" s="31" t="s">
        <v>1571</v>
      </c>
      <c r="C846" s="33" t="n">
        <v>56.61</v>
      </c>
      <c r="D846" s="31" t="n">
        <v>459</v>
      </c>
      <c r="E846" s="31" t="n">
        <v>459</v>
      </c>
      <c r="F846" s="31" t="n">
        <v>0</v>
      </c>
      <c r="G846" s="31"/>
      <c r="H846" s="29" t="n">
        <f aca="false">SUM(C846*G846)</f>
        <v>0</v>
      </c>
      <c r="I846" s="29"/>
      <c r="J846" s="34" t="n">
        <f aca="false">SUM(C846*I846)</f>
        <v>0</v>
      </c>
    </row>
    <row r="847" customFormat="false" ht="14.25" hidden="false" customHeight="false" outlineLevel="0" collapsed="false">
      <c r="A847" s="31" t="s">
        <v>1572</v>
      </c>
      <c r="B847" s="31" t="s">
        <v>1573</v>
      </c>
      <c r="C847" s="33" t="n">
        <v>30.84</v>
      </c>
      <c r="D847" s="31" t="n">
        <v>1</v>
      </c>
      <c r="E847" s="31" t="n">
        <v>1</v>
      </c>
      <c r="F847" s="31" t="n">
        <v>0</v>
      </c>
      <c r="G847" s="31"/>
      <c r="H847" s="29" t="n">
        <f aca="false">SUM(C847*G847)</f>
        <v>0</v>
      </c>
      <c r="I847" s="29"/>
      <c r="J847" s="34" t="n">
        <f aca="false">SUM(C847*I847)</f>
        <v>0</v>
      </c>
    </row>
    <row r="848" customFormat="false" ht="14.25" hidden="false" customHeight="false" outlineLevel="0" collapsed="false">
      <c r="A848" s="31" t="s">
        <v>1574</v>
      </c>
      <c r="B848" s="31" t="s">
        <v>1575</v>
      </c>
      <c r="C848" s="33" t="n">
        <v>139.15</v>
      </c>
      <c r="D848" s="31" t="n">
        <v>102</v>
      </c>
      <c r="E848" s="31" t="n">
        <v>102</v>
      </c>
      <c r="F848" s="31" t="n">
        <v>0</v>
      </c>
      <c r="G848" s="31"/>
      <c r="H848" s="29" t="n">
        <f aca="false">SUM(C848*G848)</f>
        <v>0</v>
      </c>
      <c r="I848" s="29"/>
      <c r="J848" s="34" t="n">
        <f aca="false">SUM(C848*I848)</f>
        <v>0</v>
      </c>
    </row>
    <row r="849" customFormat="false" ht="14.25" hidden="false" customHeight="false" outlineLevel="0" collapsed="false">
      <c r="A849" s="31" t="s">
        <v>1576</v>
      </c>
      <c r="B849" s="31" t="s">
        <v>1577</v>
      </c>
      <c r="C849" s="33" t="n">
        <v>139.15</v>
      </c>
      <c r="D849" s="31" t="n">
        <v>162</v>
      </c>
      <c r="E849" s="31" t="n">
        <v>162</v>
      </c>
      <c r="F849" s="31" t="n">
        <v>0</v>
      </c>
      <c r="G849" s="31"/>
      <c r="H849" s="29" t="n">
        <f aca="false">SUM(C849*G849)</f>
        <v>0</v>
      </c>
      <c r="I849" s="29"/>
      <c r="J849" s="34" t="n">
        <f aca="false">SUM(C849*I849)</f>
        <v>0</v>
      </c>
    </row>
    <row r="850" customFormat="false" ht="14.25" hidden="false" customHeight="false" outlineLevel="0" collapsed="false">
      <c r="A850" s="31" t="s">
        <v>1578</v>
      </c>
      <c r="B850" s="31" t="s">
        <v>1579</v>
      </c>
      <c r="C850" s="33" t="n">
        <v>139.15</v>
      </c>
      <c r="D850" s="31" t="n">
        <v>183</v>
      </c>
      <c r="E850" s="31" t="n">
        <v>183</v>
      </c>
      <c r="F850" s="31" t="n">
        <v>0</v>
      </c>
      <c r="G850" s="31"/>
      <c r="H850" s="29" t="n">
        <f aca="false">SUM(C850*G850)</f>
        <v>0</v>
      </c>
      <c r="I850" s="29"/>
      <c r="J850" s="34" t="n">
        <f aca="false">SUM(C850*I850)</f>
        <v>0</v>
      </c>
    </row>
    <row r="851" customFormat="false" ht="14.25" hidden="false" customHeight="false" outlineLevel="0" collapsed="false">
      <c r="A851" s="31" t="s">
        <v>1580</v>
      </c>
      <c r="B851" s="31" t="s">
        <v>1581</v>
      </c>
      <c r="C851" s="33" t="n">
        <v>179.17</v>
      </c>
      <c r="D851" s="31" t="n">
        <v>48</v>
      </c>
      <c r="E851" s="31" t="n">
        <v>48</v>
      </c>
      <c r="F851" s="31" t="n">
        <v>0</v>
      </c>
      <c r="G851" s="31"/>
      <c r="H851" s="29" t="n">
        <f aca="false">SUM(C851*G851)</f>
        <v>0</v>
      </c>
      <c r="I851" s="29"/>
      <c r="J851" s="34" t="n">
        <f aca="false">SUM(C851*I851)</f>
        <v>0</v>
      </c>
    </row>
    <row r="852" customFormat="false" ht="14.25" hidden="false" customHeight="false" outlineLevel="0" collapsed="false">
      <c r="A852" s="31" t="s">
        <v>1582</v>
      </c>
      <c r="B852" s="31" t="s">
        <v>1583</v>
      </c>
      <c r="C852" s="33" t="n">
        <v>134.8</v>
      </c>
      <c r="D852" s="31" t="n">
        <v>38</v>
      </c>
      <c r="E852" s="31" t="n">
        <v>38</v>
      </c>
      <c r="F852" s="31" t="n">
        <v>0</v>
      </c>
      <c r="G852" s="31"/>
      <c r="H852" s="29" t="n">
        <f aca="false">SUM(C852*G852)</f>
        <v>0</v>
      </c>
      <c r="I852" s="29"/>
      <c r="J852" s="34" t="n">
        <f aca="false">SUM(C852*I852)</f>
        <v>0</v>
      </c>
    </row>
    <row r="853" customFormat="false" ht="14.25" hidden="false" customHeight="false" outlineLevel="0" collapsed="false">
      <c r="A853" s="31" t="s">
        <v>1584</v>
      </c>
      <c r="B853" s="31" t="s">
        <v>1585</v>
      </c>
      <c r="C853" s="33" t="n">
        <v>59.41</v>
      </c>
      <c r="D853" s="31" t="n">
        <v>63</v>
      </c>
      <c r="E853" s="31" t="n">
        <v>63</v>
      </c>
      <c r="F853" s="31" t="n">
        <v>0</v>
      </c>
      <c r="G853" s="31"/>
      <c r="H853" s="29" t="n">
        <f aca="false">SUM(C853*G853)</f>
        <v>0</v>
      </c>
      <c r="I853" s="29"/>
      <c r="J853" s="34" t="n">
        <f aca="false">SUM(C853*I853)</f>
        <v>0</v>
      </c>
    </row>
    <row r="854" customFormat="false" ht="14.25" hidden="false" customHeight="false" outlineLevel="0" collapsed="false">
      <c r="A854" s="31" t="s">
        <v>1586</v>
      </c>
      <c r="B854" s="31" t="s">
        <v>1587</v>
      </c>
      <c r="C854" s="33" t="n">
        <v>59.41</v>
      </c>
      <c r="D854" s="31" t="n">
        <v>58</v>
      </c>
      <c r="E854" s="31" t="n">
        <v>58</v>
      </c>
      <c r="F854" s="31" t="n">
        <v>0</v>
      </c>
      <c r="G854" s="31"/>
      <c r="H854" s="29" t="n">
        <f aca="false">SUM(C854*G854)</f>
        <v>0</v>
      </c>
      <c r="I854" s="29"/>
      <c r="J854" s="34" t="n">
        <f aca="false">SUM(C854*I854)</f>
        <v>0</v>
      </c>
    </row>
    <row r="855" customFormat="false" ht="14.25" hidden="false" customHeight="false" outlineLevel="0" collapsed="false">
      <c r="A855" s="31" t="s">
        <v>1588</v>
      </c>
      <c r="B855" s="31" t="s">
        <v>1589</v>
      </c>
      <c r="C855" s="33" t="n">
        <v>129.72</v>
      </c>
      <c r="D855" s="31" t="n">
        <v>254</v>
      </c>
      <c r="E855" s="31" t="n">
        <v>254</v>
      </c>
      <c r="F855" s="31" t="n">
        <v>0</v>
      </c>
      <c r="G855" s="31"/>
      <c r="H855" s="29" t="n">
        <f aca="false">SUM(C855*G855)</f>
        <v>0</v>
      </c>
      <c r="I855" s="29"/>
      <c r="J855" s="34" t="n">
        <f aca="false">SUM(C855*I855)</f>
        <v>0</v>
      </c>
    </row>
    <row r="856" customFormat="false" ht="14.25" hidden="false" customHeight="false" outlineLevel="0" collapsed="false">
      <c r="A856" s="31" t="s">
        <v>1590</v>
      </c>
      <c r="B856" s="31" t="s">
        <v>1591</v>
      </c>
      <c r="C856" s="33" t="n">
        <v>129.72</v>
      </c>
      <c r="D856" s="31" t="n">
        <v>240</v>
      </c>
      <c r="E856" s="31" t="n">
        <v>240</v>
      </c>
      <c r="F856" s="31" t="n">
        <v>0</v>
      </c>
      <c r="G856" s="31"/>
      <c r="H856" s="29" t="n">
        <f aca="false">SUM(C856*G856)</f>
        <v>0</v>
      </c>
      <c r="I856" s="29"/>
      <c r="J856" s="34" t="n">
        <f aca="false">SUM(C856*I856)</f>
        <v>0</v>
      </c>
    </row>
    <row r="857" customFormat="false" ht="14.25" hidden="false" customHeight="false" outlineLevel="0" collapsed="false">
      <c r="A857" s="31" t="s">
        <v>1592</v>
      </c>
      <c r="B857" s="31" t="s">
        <v>1593</v>
      </c>
      <c r="C857" s="33" t="n">
        <v>111.95</v>
      </c>
      <c r="D857" s="31" t="n">
        <v>145</v>
      </c>
      <c r="E857" s="31" t="n">
        <v>145</v>
      </c>
      <c r="F857" s="31" t="n">
        <v>0</v>
      </c>
      <c r="G857" s="31"/>
      <c r="H857" s="29" t="n">
        <f aca="false">SUM(C857*G857)</f>
        <v>0</v>
      </c>
      <c r="I857" s="29"/>
      <c r="J857" s="34" t="n">
        <f aca="false">SUM(C857*I857)</f>
        <v>0</v>
      </c>
    </row>
    <row r="858" customFormat="false" ht="14.25" hidden="false" customHeight="false" outlineLevel="0" collapsed="false">
      <c r="A858" s="31" t="s">
        <v>1594</v>
      </c>
      <c r="B858" s="31" t="s">
        <v>1595</v>
      </c>
      <c r="C858" s="33" t="n">
        <v>111.95</v>
      </c>
      <c r="D858" s="31" t="n">
        <v>131</v>
      </c>
      <c r="E858" s="31" t="n">
        <v>131</v>
      </c>
      <c r="F858" s="31" t="n">
        <v>0</v>
      </c>
      <c r="G858" s="31"/>
      <c r="H858" s="29" t="n">
        <f aca="false">SUM(C858*G858)</f>
        <v>0</v>
      </c>
      <c r="I858" s="29"/>
      <c r="J858" s="34" t="n">
        <f aca="false">SUM(C858*I858)</f>
        <v>0</v>
      </c>
    </row>
    <row r="859" customFormat="false" ht="14.25" hidden="false" customHeight="false" outlineLevel="0" collapsed="false">
      <c r="A859" s="31" t="s">
        <v>1596</v>
      </c>
      <c r="B859" s="31" t="s">
        <v>1597</v>
      </c>
      <c r="C859" s="33" t="n">
        <v>111.95</v>
      </c>
      <c r="D859" s="31" t="n">
        <v>112</v>
      </c>
      <c r="E859" s="31" t="n">
        <v>112</v>
      </c>
      <c r="F859" s="31" t="n">
        <v>0</v>
      </c>
      <c r="G859" s="31"/>
      <c r="H859" s="29" t="n">
        <f aca="false">SUM(C859*G859)</f>
        <v>0</v>
      </c>
      <c r="I859" s="29"/>
      <c r="J859" s="34" t="n">
        <f aca="false">SUM(C859*I859)</f>
        <v>0</v>
      </c>
    </row>
    <row r="860" customFormat="false" ht="14.25" hidden="false" customHeight="false" outlineLevel="0" collapsed="false">
      <c r="A860" s="31" t="s">
        <v>1598</v>
      </c>
      <c r="B860" s="31" t="s">
        <v>1599</v>
      </c>
      <c r="C860" s="33" t="n">
        <v>111.95</v>
      </c>
      <c r="D860" s="31" t="n">
        <v>184</v>
      </c>
      <c r="E860" s="31" t="n">
        <v>184</v>
      </c>
      <c r="F860" s="31" t="n">
        <v>0</v>
      </c>
      <c r="G860" s="31"/>
      <c r="H860" s="29" t="n">
        <f aca="false">SUM(C860*G860)</f>
        <v>0</v>
      </c>
      <c r="I860" s="29"/>
      <c r="J860" s="34" t="n">
        <f aca="false">SUM(C860*I860)</f>
        <v>0</v>
      </c>
    </row>
    <row r="861" customFormat="false" ht="14.25" hidden="false" customHeight="false" outlineLevel="0" collapsed="false">
      <c r="A861" s="31" t="s">
        <v>1600</v>
      </c>
      <c r="B861" s="31" t="s">
        <v>1601</v>
      </c>
      <c r="C861" s="33" t="n">
        <v>40.57</v>
      </c>
      <c r="D861" s="31" t="n">
        <v>167</v>
      </c>
      <c r="E861" s="31" t="n">
        <v>167</v>
      </c>
      <c r="F861" s="31" t="n">
        <v>0</v>
      </c>
      <c r="G861" s="31"/>
      <c r="H861" s="29" t="n">
        <f aca="false">SUM(C861*G861)</f>
        <v>0</v>
      </c>
      <c r="I861" s="29"/>
      <c r="J861" s="34" t="n">
        <f aca="false">SUM(C861*I861)</f>
        <v>0</v>
      </c>
    </row>
    <row r="862" customFormat="false" ht="14.25" hidden="false" customHeight="false" outlineLevel="0" collapsed="false">
      <c r="A862" s="31" t="s">
        <v>1602</v>
      </c>
      <c r="B862" s="31" t="s">
        <v>1603</v>
      </c>
      <c r="C862" s="33" t="n">
        <v>40.57</v>
      </c>
      <c r="D862" s="31" t="n">
        <v>205</v>
      </c>
      <c r="E862" s="31" t="n">
        <v>205</v>
      </c>
      <c r="F862" s="31" t="n">
        <v>0</v>
      </c>
      <c r="G862" s="31"/>
      <c r="H862" s="29" t="n">
        <f aca="false">SUM(C862*G862)</f>
        <v>0</v>
      </c>
      <c r="I862" s="29"/>
      <c r="J862" s="34" t="n">
        <f aca="false">SUM(C862*I862)</f>
        <v>0</v>
      </c>
    </row>
    <row r="863" customFormat="false" ht="14.25" hidden="false" customHeight="false" outlineLevel="0" collapsed="false">
      <c r="A863" s="31" t="s">
        <v>1604</v>
      </c>
      <c r="B863" s="31" t="s">
        <v>1605</v>
      </c>
      <c r="C863" s="33" t="n">
        <v>129.95</v>
      </c>
      <c r="D863" s="31" t="n">
        <v>92</v>
      </c>
      <c r="E863" s="31" t="n">
        <v>92</v>
      </c>
      <c r="F863" s="31" t="n">
        <v>0</v>
      </c>
      <c r="G863" s="31"/>
      <c r="H863" s="29" t="n">
        <f aca="false">SUM(C863*G863)</f>
        <v>0</v>
      </c>
      <c r="I863" s="29"/>
      <c r="J863" s="34" t="n">
        <f aca="false">SUM(C863*I863)</f>
        <v>0</v>
      </c>
    </row>
    <row r="864" customFormat="false" ht="14.25" hidden="false" customHeight="false" outlineLevel="0" collapsed="false">
      <c r="A864" s="31" t="s">
        <v>1606</v>
      </c>
      <c r="B864" s="31" t="s">
        <v>1607</v>
      </c>
      <c r="C864" s="33" t="n">
        <v>129.95</v>
      </c>
      <c r="D864" s="31" t="n">
        <v>115</v>
      </c>
      <c r="E864" s="31" t="n">
        <v>115</v>
      </c>
      <c r="F864" s="31" t="n">
        <v>0</v>
      </c>
      <c r="G864" s="31"/>
      <c r="H864" s="29" t="n">
        <f aca="false">SUM(C864*G864)</f>
        <v>0</v>
      </c>
      <c r="I864" s="29"/>
      <c r="J864" s="34" t="n">
        <f aca="false">SUM(C864*I864)</f>
        <v>0</v>
      </c>
    </row>
    <row r="865" customFormat="false" ht="14.25" hidden="false" customHeight="false" outlineLevel="0" collapsed="false">
      <c r="A865" s="31" t="s">
        <v>1608</v>
      </c>
      <c r="B865" s="31" t="s">
        <v>1609</v>
      </c>
      <c r="C865" s="33" t="n">
        <v>129.95</v>
      </c>
      <c r="D865" s="31" t="n">
        <v>121</v>
      </c>
      <c r="E865" s="31" t="n">
        <v>121</v>
      </c>
      <c r="F865" s="31" t="n">
        <v>0</v>
      </c>
      <c r="G865" s="31"/>
      <c r="H865" s="29" t="n">
        <f aca="false">SUM(C865*G865)</f>
        <v>0</v>
      </c>
      <c r="I865" s="29"/>
      <c r="J865" s="34" t="n">
        <f aca="false">SUM(C865*I865)</f>
        <v>0</v>
      </c>
    </row>
    <row r="866" customFormat="false" ht="14.25" hidden="false" customHeight="false" outlineLevel="0" collapsed="false">
      <c r="A866" s="31" t="s">
        <v>1610</v>
      </c>
      <c r="B866" s="31" t="s">
        <v>1611</v>
      </c>
      <c r="C866" s="33" t="n">
        <v>129.95</v>
      </c>
      <c r="D866" s="31" t="n">
        <v>40</v>
      </c>
      <c r="E866" s="31" t="n">
        <v>40</v>
      </c>
      <c r="F866" s="31" t="n">
        <v>0</v>
      </c>
      <c r="G866" s="31"/>
      <c r="H866" s="29" t="n">
        <f aca="false">SUM(C866*G866)</f>
        <v>0</v>
      </c>
      <c r="I866" s="29"/>
      <c r="J866" s="34" t="n">
        <f aca="false">SUM(C866*I866)</f>
        <v>0</v>
      </c>
    </row>
    <row r="867" customFormat="false" ht="14.25" hidden="false" customHeight="false" outlineLevel="0" collapsed="false">
      <c r="A867" s="31" t="s">
        <v>1612</v>
      </c>
      <c r="B867" s="31" t="s">
        <v>1613</v>
      </c>
      <c r="C867" s="33" t="n">
        <v>129.95</v>
      </c>
      <c r="D867" s="31" t="n">
        <v>67</v>
      </c>
      <c r="E867" s="31" t="n">
        <v>67</v>
      </c>
      <c r="F867" s="31" t="n">
        <v>0</v>
      </c>
      <c r="G867" s="31"/>
      <c r="H867" s="29" t="n">
        <f aca="false">SUM(C867*G867)</f>
        <v>0</v>
      </c>
      <c r="I867" s="29"/>
      <c r="J867" s="34" t="n">
        <f aca="false">SUM(C867*I867)</f>
        <v>0</v>
      </c>
    </row>
    <row r="868" customFormat="false" ht="14.25" hidden="false" customHeight="false" outlineLevel="0" collapsed="false">
      <c r="A868" s="31" t="s">
        <v>1614</v>
      </c>
      <c r="B868" s="31" t="s">
        <v>1615</v>
      </c>
      <c r="C868" s="33" t="n">
        <v>134.73</v>
      </c>
      <c r="D868" s="31" t="n">
        <v>47</v>
      </c>
      <c r="E868" s="31" t="n">
        <v>47</v>
      </c>
      <c r="F868" s="31" t="n">
        <v>0</v>
      </c>
      <c r="G868" s="31"/>
      <c r="H868" s="29" t="n">
        <f aca="false">SUM(C868*G868)</f>
        <v>0</v>
      </c>
      <c r="I868" s="29"/>
      <c r="J868" s="34" t="n">
        <f aca="false">SUM(C868*I868)</f>
        <v>0</v>
      </c>
    </row>
    <row r="869" customFormat="false" ht="14.25" hidden="false" customHeight="false" outlineLevel="0" collapsed="false">
      <c r="A869" s="31" t="s">
        <v>1616</v>
      </c>
      <c r="B869" s="31" t="s">
        <v>1617</v>
      </c>
      <c r="C869" s="33" t="n">
        <v>134.73</v>
      </c>
      <c r="D869" s="31" t="n">
        <v>76</v>
      </c>
      <c r="E869" s="31" t="n">
        <v>76</v>
      </c>
      <c r="F869" s="31" t="n">
        <v>0</v>
      </c>
      <c r="G869" s="31"/>
      <c r="H869" s="29" t="n">
        <f aca="false">SUM(C869*G869)</f>
        <v>0</v>
      </c>
      <c r="I869" s="29"/>
      <c r="J869" s="34" t="n">
        <f aca="false">SUM(C869*I869)</f>
        <v>0</v>
      </c>
    </row>
    <row r="870" customFormat="false" ht="14.25" hidden="false" customHeight="false" outlineLevel="0" collapsed="false">
      <c r="A870" s="31"/>
      <c r="B870" s="32" t="s">
        <v>1618</v>
      </c>
      <c r="C870" s="33"/>
      <c r="D870" s="31"/>
      <c r="E870" s="31"/>
      <c r="F870" s="31"/>
      <c r="G870" s="31"/>
      <c r="H870" s="29" t="n">
        <f aca="false">SUM(C870*G870)</f>
        <v>0</v>
      </c>
      <c r="I870" s="29"/>
      <c r="J870" s="34" t="n">
        <f aca="false">SUM(C870*I870)</f>
        <v>0</v>
      </c>
    </row>
    <row r="871" customFormat="false" ht="14.25" hidden="false" customHeight="false" outlineLevel="0" collapsed="false">
      <c r="A871" s="31" t="s">
        <v>1619</v>
      </c>
      <c r="B871" s="31" t="s">
        <v>1620</v>
      </c>
      <c r="C871" s="33" t="n">
        <v>87.56</v>
      </c>
      <c r="D871" s="31" t="n">
        <v>42</v>
      </c>
      <c r="E871" s="31" t="n">
        <v>42</v>
      </c>
      <c r="F871" s="31" t="n">
        <v>0</v>
      </c>
      <c r="G871" s="31"/>
      <c r="H871" s="29" t="n">
        <f aca="false">SUM(C871*G871)</f>
        <v>0</v>
      </c>
      <c r="I871" s="29"/>
      <c r="J871" s="34" t="n">
        <f aca="false">SUM(C871*I871)</f>
        <v>0</v>
      </c>
    </row>
    <row r="872" customFormat="false" ht="14.25" hidden="false" customHeight="false" outlineLevel="0" collapsed="false">
      <c r="A872" s="31" t="s">
        <v>1621</v>
      </c>
      <c r="B872" s="31" t="s">
        <v>1622</v>
      </c>
      <c r="C872" s="33" t="n">
        <v>87.56</v>
      </c>
      <c r="D872" s="31" t="n">
        <v>57</v>
      </c>
      <c r="E872" s="31" t="n">
        <v>57</v>
      </c>
      <c r="F872" s="31" t="n">
        <v>0</v>
      </c>
      <c r="G872" s="31"/>
      <c r="H872" s="29" t="n">
        <f aca="false">SUM(C872*G872)</f>
        <v>0</v>
      </c>
      <c r="I872" s="29"/>
      <c r="J872" s="34" t="n">
        <f aca="false">SUM(C872*I872)</f>
        <v>0</v>
      </c>
    </row>
    <row r="873" customFormat="false" ht="14.25" hidden="false" customHeight="false" outlineLevel="0" collapsed="false">
      <c r="A873" s="31" t="s">
        <v>1623</v>
      </c>
      <c r="B873" s="31" t="s">
        <v>1624</v>
      </c>
      <c r="C873" s="33" t="n">
        <v>87.56</v>
      </c>
      <c r="D873" s="31" t="n">
        <v>26</v>
      </c>
      <c r="E873" s="31" t="n">
        <v>26</v>
      </c>
      <c r="F873" s="31" t="n">
        <v>0</v>
      </c>
      <c r="G873" s="31"/>
      <c r="H873" s="29" t="n">
        <f aca="false">SUM(C873*G873)</f>
        <v>0</v>
      </c>
      <c r="I873" s="29"/>
      <c r="J873" s="34" t="n">
        <f aca="false">SUM(C873*I873)</f>
        <v>0</v>
      </c>
    </row>
    <row r="874" customFormat="false" ht="14.25" hidden="false" customHeight="false" outlineLevel="0" collapsed="false">
      <c r="A874" s="31" t="s">
        <v>1625</v>
      </c>
      <c r="B874" s="31" t="s">
        <v>1626</v>
      </c>
      <c r="C874" s="33" t="n">
        <v>188.8</v>
      </c>
      <c r="D874" s="31" t="n">
        <v>3</v>
      </c>
      <c r="E874" s="31" t="n">
        <v>3</v>
      </c>
      <c r="F874" s="31" t="n">
        <v>0</v>
      </c>
      <c r="G874" s="31"/>
      <c r="H874" s="29" t="n">
        <f aca="false">SUM(C874*G874)</f>
        <v>0</v>
      </c>
      <c r="I874" s="29"/>
      <c r="J874" s="34" t="n">
        <f aca="false">SUM(C874*I874)</f>
        <v>0</v>
      </c>
    </row>
    <row r="875" customFormat="false" ht="14.25" hidden="false" customHeight="false" outlineLevel="0" collapsed="false">
      <c r="A875" s="31"/>
      <c r="B875" s="32" t="s">
        <v>1627</v>
      </c>
      <c r="C875" s="33"/>
      <c r="D875" s="31"/>
      <c r="E875" s="31"/>
      <c r="F875" s="31"/>
      <c r="G875" s="31"/>
      <c r="H875" s="29" t="n">
        <f aca="false">SUM(C875*G875)</f>
        <v>0</v>
      </c>
      <c r="I875" s="29"/>
      <c r="J875" s="34" t="n">
        <f aca="false">SUM(C875*I875)</f>
        <v>0</v>
      </c>
    </row>
    <row r="876" customFormat="false" ht="14.25" hidden="false" customHeight="false" outlineLevel="0" collapsed="false">
      <c r="A876" s="31" t="s">
        <v>1628</v>
      </c>
      <c r="B876" s="31" t="s">
        <v>1629</v>
      </c>
      <c r="C876" s="33" t="n">
        <v>114.91</v>
      </c>
      <c r="D876" s="31" t="n">
        <v>114</v>
      </c>
      <c r="E876" s="31" t="n">
        <v>114</v>
      </c>
      <c r="F876" s="31" t="n">
        <v>0</v>
      </c>
      <c r="G876" s="31"/>
      <c r="H876" s="29" t="n">
        <f aca="false">SUM(C876*G876)</f>
        <v>0</v>
      </c>
      <c r="I876" s="29"/>
      <c r="J876" s="34" t="n">
        <f aca="false">SUM(C876*I876)</f>
        <v>0</v>
      </c>
    </row>
    <row r="877" customFormat="false" ht="14.25" hidden="false" customHeight="false" outlineLevel="0" collapsed="false">
      <c r="A877" s="31" t="s">
        <v>1630</v>
      </c>
      <c r="B877" s="31" t="s">
        <v>1631</v>
      </c>
      <c r="C877" s="33" t="n">
        <v>152.83</v>
      </c>
      <c r="D877" s="31" t="n">
        <v>27</v>
      </c>
      <c r="E877" s="31" t="n">
        <v>27</v>
      </c>
      <c r="F877" s="31" t="n">
        <v>0</v>
      </c>
      <c r="G877" s="31"/>
      <c r="H877" s="29" t="n">
        <f aca="false">SUM(C877*G877)</f>
        <v>0</v>
      </c>
      <c r="I877" s="29"/>
      <c r="J877" s="34" t="n">
        <f aca="false">SUM(C877*I877)</f>
        <v>0</v>
      </c>
    </row>
    <row r="878" customFormat="false" ht="14.25" hidden="false" customHeight="false" outlineLevel="0" collapsed="false">
      <c r="A878" s="31" t="s">
        <v>1632</v>
      </c>
      <c r="B878" s="31" t="s">
        <v>1633</v>
      </c>
      <c r="C878" s="33" t="n">
        <v>129.96</v>
      </c>
      <c r="D878" s="31" t="n">
        <v>30</v>
      </c>
      <c r="E878" s="31" t="n">
        <v>30</v>
      </c>
      <c r="F878" s="31" t="n">
        <v>0</v>
      </c>
      <c r="G878" s="31"/>
      <c r="H878" s="29" t="n">
        <f aca="false">SUM(C878*G878)</f>
        <v>0</v>
      </c>
      <c r="I878" s="29"/>
      <c r="J878" s="34" t="n">
        <f aca="false">SUM(C878*I878)</f>
        <v>0</v>
      </c>
    </row>
    <row r="879" customFormat="false" ht="14.25" hidden="false" customHeight="false" outlineLevel="0" collapsed="false">
      <c r="A879" s="31" t="s">
        <v>1634</v>
      </c>
      <c r="B879" s="31" t="s">
        <v>1635</v>
      </c>
      <c r="C879" s="33" t="n">
        <v>95.76</v>
      </c>
      <c r="D879" s="31" t="n">
        <v>82</v>
      </c>
      <c r="E879" s="31" t="n">
        <v>82</v>
      </c>
      <c r="F879" s="31" t="n">
        <v>0</v>
      </c>
      <c r="G879" s="31"/>
      <c r="H879" s="29" t="n">
        <f aca="false">SUM(C879*G879)</f>
        <v>0</v>
      </c>
      <c r="I879" s="29"/>
      <c r="J879" s="34" t="n">
        <f aca="false">SUM(C879*I879)</f>
        <v>0</v>
      </c>
    </row>
    <row r="880" customFormat="false" ht="14.25" hidden="false" customHeight="false" outlineLevel="0" collapsed="false">
      <c r="A880" s="31" t="s">
        <v>1636</v>
      </c>
      <c r="B880" s="31" t="s">
        <v>1637</v>
      </c>
      <c r="C880" s="33" t="n">
        <v>128.71</v>
      </c>
      <c r="D880" s="31" t="n">
        <v>42</v>
      </c>
      <c r="E880" s="31" t="n">
        <v>42</v>
      </c>
      <c r="F880" s="31" t="n">
        <v>0</v>
      </c>
      <c r="G880" s="31"/>
      <c r="H880" s="29" t="n">
        <f aca="false">SUM(C880*G880)</f>
        <v>0</v>
      </c>
      <c r="I880" s="29"/>
      <c r="J880" s="34" t="n">
        <f aca="false">SUM(C880*I880)</f>
        <v>0</v>
      </c>
    </row>
    <row r="881" customFormat="false" ht="14.25" hidden="false" customHeight="false" outlineLevel="0" collapsed="false">
      <c r="A881" s="31" t="s">
        <v>1638</v>
      </c>
      <c r="B881" s="31" t="s">
        <v>1639</v>
      </c>
      <c r="C881" s="33" t="n">
        <v>152.83</v>
      </c>
      <c r="D881" s="31" t="n">
        <v>59</v>
      </c>
      <c r="E881" s="31" t="n">
        <v>59</v>
      </c>
      <c r="F881" s="31" t="n">
        <v>0</v>
      </c>
      <c r="G881" s="31"/>
      <c r="H881" s="29" t="n">
        <f aca="false">SUM(C881*G881)</f>
        <v>0</v>
      </c>
      <c r="I881" s="29"/>
      <c r="J881" s="34" t="n">
        <f aca="false">SUM(C881*I881)</f>
        <v>0</v>
      </c>
    </row>
    <row r="882" customFormat="false" ht="14.25" hidden="false" customHeight="false" outlineLevel="0" collapsed="false">
      <c r="A882" s="31" t="s">
        <v>1640</v>
      </c>
      <c r="B882" s="31" t="s">
        <v>1641</v>
      </c>
      <c r="C882" s="33" t="n">
        <v>152.83</v>
      </c>
      <c r="D882" s="31" t="n">
        <v>86</v>
      </c>
      <c r="E882" s="31" t="n">
        <v>86</v>
      </c>
      <c r="F882" s="31" t="n">
        <v>0</v>
      </c>
      <c r="G882" s="31"/>
      <c r="H882" s="29" t="n">
        <f aca="false">SUM(C882*G882)</f>
        <v>0</v>
      </c>
      <c r="I882" s="29"/>
      <c r="J882" s="34" t="n">
        <f aca="false">SUM(C882*I882)</f>
        <v>0</v>
      </c>
    </row>
    <row r="883" customFormat="false" ht="14.25" hidden="false" customHeight="false" outlineLevel="0" collapsed="false">
      <c r="A883" s="31" t="s">
        <v>1642</v>
      </c>
      <c r="B883" s="31" t="s">
        <v>1643</v>
      </c>
      <c r="C883" s="33" t="n">
        <v>95.76</v>
      </c>
      <c r="D883" s="31" t="n">
        <v>7</v>
      </c>
      <c r="E883" s="31" t="n">
        <v>7</v>
      </c>
      <c r="F883" s="31" t="n">
        <v>0</v>
      </c>
      <c r="G883" s="31"/>
      <c r="H883" s="29" t="n">
        <f aca="false">SUM(C883*G883)</f>
        <v>0</v>
      </c>
      <c r="I883" s="29"/>
      <c r="J883" s="34" t="n">
        <f aca="false">SUM(C883*I883)</f>
        <v>0</v>
      </c>
    </row>
    <row r="884" customFormat="false" ht="14.25" hidden="false" customHeight="false" outlineLevel="0" collapsed="false">
      <c r="A884" s="31" t="s">
        <v>1644</v>
      </c>
      <c r="B884" s="31" t="s">
        <v>1645</v>
      </c>
      <c r="C884" s="33" t="n">
        <v>95.76</v>
      </c>
      <c r="D884" s="31" t="n">
        <v>30</v>
      </c>
      <c r="E884" s="31" t="n">
        <v>30</v>
      </c>
      <c r="F884" s="31" t="n">
        <v>0</v>
      </c>
      <c r="G884" s="31"/>
      <c r="H884" s="29" t="n">
        <f aca="false">SUM(C884*G884)</f>
        <v>0</v>
      </c>
      <c r="I884" s="29"/>
      <c r="J884" s="34" t="n">
        <f aca="false">SUM(C884*I884)</f>
        <v>0</v>
      </c>
    </row>
    <row r="885" customFormat="false" ht="14.25" hidden="false" customHeight="false" outlineLevel="0" collapsed="false">
      <c r="A885" s="31" t="s">
        <v>1646</v>
      </c>
      <c r="B885" s="31" t="s">
        <v>1647</v>
      </c>
      <c r="C885" s="33" t="n">
        <v>152.83</v>
      </c>
      <c r="D885" s="31" t="n">
        <v>23</v>
      </c>
      <c r="E885" s="31" t="n">
        <v>23</v>
      </c>
      <c r="F885" s="31" t="n">
        <v>0</v>
      </c>
      <c r="G885" s="31"/>
      <c r="H885" s="29" t="n">
        <f aca="false">SUM(C885*G885)</f>
        <v>0</v>
      </c>
      <c r="I885" s="29"/>
      <c r="J885" s="34" t="n">
        <f aca="false">SUM(C885*I885)</f>
        <v>0</v>
      </c>
    </row>
    <row r="886" customFormat="false" ht="14.25" hidden="false" customHeight="false" outlineLevel="0" collapsed="false">
      <c r="A886" s="31" t="s">
        <v>1648</v>
      </c>
      <c r="B886" s="31" t="s">
        <v>1649</v>
      </c>
      <c r="C886" s="33" t="n">
        <v>152.83</v>
      </c>
      <c r="D886" s="31" t="n">
        <v>33</v>
      </c>
      <c r="E886" s="31" t="n">
        <v>33</v>
      </c>
      <c r="F886" s="31" t="n">
        <v>0</v>
      </c>
      <c r="G886" s="31"/>
      <c r="H886" s="29" t="n">
        <f aca="false">SUM(C886*G886)</f>
        <v>0</v>
      </c>
      <c r="I886" s="29"/>
      <c r="J886" s="34" t="n">
        <f aca="false">SUM(C886*I886)</f>
        <v>0</v>
      </c>
    </row>
    <row r="887" customFormat="false" ht="14.25" hidden="false" customHeight="false" outlineLevel="0" collapsed="false">
      <c r="A887" s="31" t="s">
        <v>1650</v>
      </c>
      <c r="B887" s="31" t="s">
        <v>1651</v>
      </c>
      <c r="C887" s="33" t="n">
        <v>136.46</v>
      </c>
      <c r="D887" s="31" t="n">
        <v>33</v>
      </c>
      <c r="E887" s="31" t="n">
        <v>33</v>
      </c>
      <c r="F887" s="31" t="n">
        <v>0</v>
      </c>
      <c r="G887" s="31"/>
      <c r="H887" s="29" t="n">
        <f aca="false">SUM(C887*G887)</f>
        <v>0</v>
      </c>
      <c r="I887" s="29"/>
      <c r="J887" s="34" t="n">
        <f aca="false">SUM(C887*I887)</f>
        <v>0</v>
      </c>
    </row>
    <row r="888" customFormat="false" ht="14.25" hidden="false" customHeight="false" outlineLevel="0" collapsed="false">
      <c r="A888" s="31" t="s">
        <v>1652</v>
      </c>
      <c r="B888" s="31" t="s">
        <v>1653</v>
      </c>
      <c r="C888" s="33" t="n">
        <v>95.76</v>
      </c>
      <c r="D888" s="31" t="n">
        <v>48</v>
      </c>
      <c r="E888" s="31" t="n">
        <v>48</v>
      </c>
      <c r="F888" s="31" t="n">
        <v>0</v>
      </c>
      <c r="G888" s="31"/>
      <c r="H888" s="29" t="n">
        <f aca="false">SUM(C888*G888)</f>
        <v>0</v>
      </c>
      <c r="I888" s="29"/>
      <c r="J888" s="34" t="n">
        <f aca="false">SUM(C888*I888)</f>
        <v>0</v>
      </c>
    </row>
    <row r="889" customFormat="false" ht="14.25" hidden="false" customHeight="false" outlineLevel="0" collapsed="false">
      <c r="A889" s="31" t="s">
        <v>1654</v>
      </c>
      <c r="B889" s="31" t="s">
        <v>1655</v>
      </c>
      <c r="C889" s="33" t="n">
        <v>95.76</v>
      </c>
      <c r="D889" s="31" t="n">
        <v>3</v>
      </c>
      <c r="E889" s="31" t="n">
        <v>3</v>
      </c>
      <c r="F889" s="31" t="n">
        <v>0</v>
      </c>
      <c r="G889" s="31"/>
      <c r="H889" s="29" t="n">
        <f aca="false">SUM(C889*G889)</f>
        <v>0</v>
      </c>
      <c r="I889" s="29"/>
      <c r="J889" s="34" t="n">
        <f aca="false">SUM(C889*I889)</f>
        <v>0</v>
      </c>
    </row>
    <row r="890" customFormat="false" ht="14.25" hidden="false" customHeight="false" outlineLevel="0" collapsed="false">
      <c r="A890" s="31" t="s">
        <v>1656</v>
      </c>
      <c r="B890" s="31" t="s">
        <v>1657</v>
      </c>
      <c r="C890" s="33" t="n">
        <v>95.76</v>
      </c>
      <c r="D890" s="31" t="n">
        <v>30</v>
      </c>
      <c r="E890" s="31" t="n">
        <v>30</v>
      </c>
      <c r="F890" s="31" t="n">
        <v>0</v>
      </c>
      <c r="G890" s="31"/>
      <c r="H890" s="29" t="n">
        <f aca="false">SUM(C890*G890)</f>
        <v>0</v>
      </c>
      <c r="I890" s="29"/>
      <c r="J890" s="34" t="n">
        <f aca="false">SUM(C890*I890)</f>
        <v>0</v>
      </c>
    </row>
    <row r="891" customFormat="false" ht="14.25" hidden="false" customHeight="false" outlineLevel="0" collapsed="false">
      <c r="A891" s="31"/>
      <c r="B891" s="32" t="s">
        <v>1658</v>
      </c>
      <c r="C891" s="33"/>
      <c r="D891" s="31"/>
      <c r="E891" s="31"/>
      <c r="F891" s="31"/>
      <c r="G891" s="31"/>
      <c r="H891" s="29" t="n">
        <f aca="false">SUM(C891*G891)</f>
        <v>0</v>
      </c>
      <c r="I891" s="29"/>
      <c r="J891" s="34" t="n">
        <f aca="false">SUM(C891*I891)</f>
        <v>0</v>
      </c>
    </row>
    <row r="892" customFormat="false" ht="14.25" hidden="false" customHeight="false" outlineLevel="0" collapsed="false">
      <c r="A892" s="31" t="s">
        <v>1659</v>
      </c>
      <c r="B892" s="31" t="s">
        <v>1660</v>
      </c>
      <c r="C892" s="33" t="n">
        <v>82.18</v>
      </c>
      <c r="D892" s="31" t="n">
        <v>56</v>
      </c>
      <c r="E892" s="31" t="n">
        <v>56</v>
      </c>
      <c r="F892" s="31" t="n">
        <v>0</v>
      </c>
      <c r="G892" s="31"/>
      <c r="H892" s="29" t="n">
        <f aca="false">SUM(C892*G892)</f>
        <v>0</v>
      </c>
      <c r="I892" s="29"/>
      <c r="J892" s="34" t="n">
        <f aca="false">SUM(C892*I892)</f>
        <v>0</v>
      </c>
    </row>
    <row r="893" customFormat="false" ht="14.25" hidden="false" customHeight="false" outlineLevel="0" collapsed="false">
      <c r="A893" s="31" t="s">
        <v>1661</v>
      </c>
      <c r="B893" s="31" t="s">
        <v>1662</v>
      </c>
      <c r="C893" s="33" t="n">
        <v>82.18</v>
      </c>
      <c r="D893" s="31" t="n">
        <v>47</v>
      </c>
      <c r="E893" s="31" t="n">
        <v>47</v>
      </c>
      <c r="F893" s="31" t="n">
        <v>0</v>
      </c>
      <c r="G893" s="31"/>
      <c r="H893" s="29" t="n">
        <f aca="false">SUM(C893*G893)</f>
        <v>0</v>
      </c>
      <c r="I893" s="29"/>
      <c r="J893" s="34" t="n">
        <f aca="false">SUM(C893*I893)</f>
        <v>0</v>
      </c>
    </row>
    <row r="894" customFormat="false" ht="14.25" hidden="false" customHeight="false" outlineLevel="0" collapsed="false">
      <c r="A894" s="31" t="s">
        <v>1663</v>
      </c>
      <c r="B894" s="31" t="s">
        <v>1664</v>
      </c>
      <c r="C894" s="33" t="n">
        <v>82.18</v>
      </c>
      <c r="D894" s="31" t="n">
        <v>5</v>
      </c>
      <c r="E894" s="31" t="n">
        <v>5</v>
      </c>
      <c r="F894" s="31" t="n">
        <v>0</v>
      </c>
      <c r="G894" s="31"/>
      <c r="H894" s="29" t="n">
        <f aca="false">SUM(C894*G894)</f>
        <v>0</v>
      </c>
      <c r="I894" s="29"/>
      <c r="J894" s="34" t="n">
        <f aca="false">SUM(C894*I894)</f>
        <v>0</v>
      </c>
    </row>
    <row r="895" customFormat="false" ht="14.25" hidden="false" customHeight="false" outlineLevel="0" collapsed="false">
      <c r="A895" s="31" t="s">
        <v>1665</v>
      </c>
      <c r="B895" s="31" t="s">
        <v>1666</v>
      </c>
      <c r="C895" s="33" t="n">
        <v>82.18</v>
      </c>
      <c r="D895" s="31" t="n">
        <v>20</v>
      </c>
      <c r="E895" s="31" t="n">
        <v>20</v>
      </c>
      <c r="F895" s="31" t="n">
        <v>0</v>
      </c>
      <c r="G895" s="31"/>
      <c r="H895" s="29" t="n">
        <f aca="false">SUM(C895*G895)</f>
        <v>0</v>
      </c>
      <c r="I895" s="29"/>
      <c r="J895" s="34" t="n">
        <f aca="false">SUM(C895*I895)</f>
        <v>0</v>
      </c>
    </row>
    <row r="896" customFormat="false" ht="14.25" hidden="false" customHeight="false" outlineLevel="0" collapsed="false">
      <c r="A896" s="31" t="s">
        <v>1667</v>
      </c>
      <c r="B896" s="31" t="s">
        <v>1668</v>
      </c>
      <c r="C896" s="33" t="n">
        <v>82.18</v>
      </c>
      <c r="D896" s="31" t="n">
        <v>111</v>
      </c>
      <c r="E896" s="31" t="n">
        <v>111</v>
      </c>
      <c r="F896" s="31" t="n">
        <v>0</v>
      </c>
      <c r="G896" s="31"/>
      <c r="H896" s="29" t="n">
        <f aca="false">SUM(C896*G896)</f>
        <v>0</v>
      </c>
      <c r="I896" s="29"/>
      <c r="J896" s="34" t="n">
        <f aca="false">SUM(C896*I896)</f>
        <v>0</v>
      </c>
    </row>
    <row r="897" customFormat="false" ht="14.25" hidden="false" customHeight="false" outlineLevel="0" collapsed="false">
      <c r="A897" s="31" t="s">
        <v>1669</v>
      </c>
      <c r="B897" s="31" t="s">
        <v>1670</v>
      </c>
      <c r="C897" s="33" t="n">
        <v>82.18</v>
      </c>
      <c r="D897" s="31" t="n">
        <v>152</v>
      </c>
      <c r="E897" s="31" t="n">
        <v>152</v>
      </c>
      <c r="F897" s="31" t="n">
        <v>0</v>
      </c>
      <c r="G897" s="31"/>
      <c r="H897" s="29" t="n">
        <f aca="false">SUM(C897*G897)</f>
        <v>0</v>
      </c>
      <c r="I897" s="29"/>
      <c r="J897" s="34" t="n">
        <f aca="false">SUM(C897*I897)</f>
        <v>0</v>
      </c>
    </row>
    <row r="898" customFormat="false" ht="14.25" hidden="false" customHeight="false" outlineLevel="0" collapsed="false">
      <c r="A898" s="31"/>
      <c r="B898" s="32" t="s">
        <v>57</v>
      </c>
      <c r="C898" s="33"/>
      <c r="D898" s="31"/>
      <c r="E898" s="31"/>
      <c r="F898" s="31"/>
      <c r="G898" s="31"/>
      <c r="H898" s="29" t="n">
        <f aca="false">SUM(C898*G898)</f>
        <v>0</v>
      </c>
      <c r="I898" s="29"/>
      <c r="J898" s="34" t="n">
        <f aca="false">SUM(C898*I898)</f>
        <v>0</v>
      </c>
    </row>
    <row r="899" customFormat="false" ht="14.25" hidden="false" customHeight="false" outlineLevel="0" collapsed="false">
      <c r="A899" s="31" t="s">
        <v>1671</v>
      </c>
      <c r="B899" s="31" t="s">
        <v>1672</v>
      </c>
      <c r="C899" s="33" t="n">
        <v>77.88</v>
      </c>
      <c r="D899" s="31" t="n">
        <v>6</v>
      </c>
      <c r="E899" s="31" t="n">
        <v>6</v>
      </c>
      <c r="F899" s="31" t="n">
        <v>0</v>
      </c>
      <c r="G899" s="31"/>
      <c r="H899" s="29" t="n">
        <f aca="false">SUM(C899*G899)</f>
        <v>0</v>
      </c>
      <c r="I899" s="29"/>
      <c r="J899" s="34" t="n">
        <f aca="false">SUM(C899*I899)</f>
        <v>0</v>
      </c>
    </row>
    <row r="900" customFormat="false" ht="14.25" hidden="false" customHeight="false" outlineLevel="0" collapsed="false">
      <c r="A900" s="31" t="s">
        <v>1673</v>
      </c>
      <c r="B900" s="31" t="s">
        <v>1674</v>
      </c>
      <c r="C900" s="33" t="n">
        <v>97.35</v>
      </c>
      <c r="D900" s="31" t="n">
        <v>3</v>
      </c>
      <c r="E900" s="31" t="n">
        <v>3</v>
      </c>
      <c r="F900" s="31" t="n">
        <v>0</v>
      </c>
      <c r="G900" s="31"/>
      <c r="H900" s="29" t="n">
        <f aca="false">SUM(C900*G900)</f>
        <v>0</v>
      </c>
      <c r="I900" s="29"/>
      <c r="J900" s="34" t="n">
        <f aca="false">SUM(C900*I900)</f>
        <v>0</v>
      </c>
    </row>
    <row r="901" customFormat="false" ht="14.25" hidden="false" customHeight="false" outlineLevel="0" collapsed="false">
      <c r="A901" s="31" t="s">
        <v>1675</v>
      </c>
      <c r="B901" s="31" t="s">
        <v>1676</v>
      </c>
      <c r="C901" s="33" t="n">
        <v>81.42</v>
      </c>
      <c r="D901" s="31" t="n">
        <v>2</v>
      </c>
      <c r="E901" s="31" t="n">
        <v>2</v>
      </c>
      <c r="F901" s="31" t="n">
        <v>0</v>
      </c>
      <c r="G901" s="31"/>
      <c r="H901" s="29" t="n">
        <f aca="false">SUM(C901*G901)</f>
        <v>0</v>
      </c>
      <c r="I901" s="29"/>
      <c r="J901" s="34" t="n">
        <f aca="false">SUM(C901*I901)</f>
        <v>0</v>
      </c>
    </row>
    <row r="902" customFormat="false" ht="14.25" hidden="false" customHeight="false" outlineLevel="0" collapsed="false">
      <c r="A902" s="31" t="s">
        <v>1677</v>
      </c>
      <c r="B902" s="31" t="s">
        <v>1678</v>
      </c>
      <c r="C902" s="33" t="n">
        <v>77.88</v>
      </c>
      <c r="D902" s="31" t="n">
        <v>1</v>
      </c>
      <c r="E902" s="31" t="n">
        <v>0</v>
      </c>
      <c r="F902" s="31" t="n">
        <v>1</v>
      </c>
      <c r="G902" s="31"/>
      <c r="H902" s="29" t="n">
        <f aca="false">SUM(C902*G902)</f>
        <v>0</v>
      </c>
      <c r="I902" s="29"/>
      <c r="J902" s="34" t="n">
        <f aca="false">SUM(C902*I902)</f>
        <v>0</v>
      </c>
    </row>
    <row r="903" customFormat="false" ht="14.25" hidden="false" customHeight="false" outlineLevel="0" collapsed="false">
      <c r="A903" s="31" t="s">
        <v>1679</v>
      </c>
      <c r="B903" s="31" t="s">
        <v>1680</v>
      </c>
      <c r="C903" s="33" t="n">
        <v>31.15</v>
      </c>
      <c r="D903" s="31" t="n">
        <v>1</v>
      </c>
      <c r="E903" s="31" t="n">
        <v>1</v>
      </c>
      <c r="F903" s="31" t="n">
        <v>0</v>
      </c>
      <c r="G903" s="31"/>
      <c r="H903" s="29" t="n">
        <f aca="false">SUM(C903*G903)</f>
        <v>0</v>
      </c>
      <c r="I903" s="29"/>
      <c r="J903" s="34" t="n">
        <f aca="false">SUM(C903*I903)</f>
        <v>0</v>
      </c>
    </row>
    <row r="904" customFormat="false" ht="14.25" hidden="false" customHeight="false" outlineLevel="0" collapsed="false">
      <c r="A904" s="31" t="s">
        <v>1681</v>
      </c>
      <c r="B904" s="31" t="s">
        <v>1682</v>
      </c>
      <c r="C904" s="33" t="n">
        <v>37.49</v>
      </c>
      <c r="D904" s="31" t="n">
        <v>132</v>
      </c>
      <c r="E904" s="31" t="n">
        <v>132</v>
      </c>
      <c r="F904" s="31" t="n">
        <v>0</v>
      </c>
      <c r="G904" s="31"/>
      <c r="H904" s="29" t="n">
        <f aca="false">SUM(C904*G904)</f>
        <v>0</v>
      </c>
      <c r="I904" s="29"/>
      <c r="J904" s="34" t="n">
        <f aca="false">SUM(C904*I904)</f>
        <v>0</v>
      </c>
    </row>
    <row r="905" customFormat="false" ht="14.25" hidden="false" customHeight="false" outlineLevel="0" collapsed="false">
      <c r="A905" s="31" t="s">
        <v>1683</v>
      </c>
      <c r="B905" s="31" t="s">
        <v>1684</v>
      </c>
      <c r="C905" s="33" t="n">
        <v>37.49</v>
      </c>
      <c r="D905" s="31" t="n">
        <v>124</v>
      </c>
      <c r="E905" s="31" t="n">
        <v>124</v>
      </c>
      <c r="F905" s="31" t="n">
        <v>0</v>
      </c>
      <c r="G905" s="31"/>
      <c r="H905" s="29" t="n">
        <f aca="false">SUM(C905*G905)</f>
        <v>0</v>
      </c>
      <c r="I905" s="29"/>
      <c r="J905" s="34" t="n">
        <f aca="false">SUM(C905*I905)</f>
        <v>0</v>
      </c>
    </row>
    <row r="906" customFormat="false" ht="14.25" hidden="false" customHeight="false" outlineLevel="0" collapsed="false">
      <c r="A906" s="31" t="s">
        <v>1685</v>
      </c>
      <c r="B906" s="31" t="s">
        <v>1686</v>
      </c>
      <c r="C906" s="33" t="n">
        <v>29.21</v>
      </c>
      <c r="D906" s="31" t="n">
        <v>2</v>
      </c>
      <c r="E906" s="31" t="n">
        <v>2</v>
      </c>
      <c r="F906" s="31" t="n">
        <v>0</v>
      </c>
      <c r="G906" s="31"/>
      <c r="H906" s="29" t="n">
        <f aca="false">SUM(C906*G906)</f>
        <v>0</v>
      </c>
      <c r="I906" s="29"/>
      <c r="J906" s="34" t="n">
        <f aca="false">SUM(C906*I906)</f>
        <v>0</v>
      </c>
    </row>
    <row r="907" customFormat="false" ht="14.25" hidden="false" customHeight="false" outlineLevel="0" collapsed="false">
      <c r="A907" s="31" t="s">
        <v>1687</v>
      </c>
      <c r="B907" s="31" t="s">
        <v>1688</v>
      </c>
      <c r="C907" s="33" t="n">
        <v>93.01</v>
      </c>
      <c r="D907" s="31" t="n">
        <v>1</v>
      </c>
      <c r="E907" s="31" t="n">
        <v>1</v>
      </c>
      <c r="F907" s="31" t="n">
        <v>0</v>
      </c>
      <c r="G907" s="31"/>
      <c r="H907" s="29" t="n">
        <f aca="false">SUM(C907*G907)</f>
        <v>0</v>
      </c>
      <c r="I907" s="29"/>
      <c r="J907" s="34" t="n">
        <f aca="false">SUM(C907*I907)</f>
        <v>0</v>
      </c>
    </row>
    <row r="908" customFormat="false" ht="14.25" hidden="false" customHeight="false" outlineLevel="0" collapsed="false">
      <c r="A908" s="31" t="s">
        <v>1689</v>
      </c>
      <c r="B908" s="31" t="s">
        <v>1690</v>
      </c>
      <c r="C908" s="33" t="n">
        <v>82.08</v>
      </c>
      <c r="D908" s="31" t="n">
        <v>1</v>
      </c>
      <c r="E908" s="31" t="n">
        <v>1</v>
      </c>
      <c r="F908" s="31" t="n">
        <v>0</v>
      </c>
      <c r="G908" s="31"/>
      <c r="H908" s="29" t="n">
        <f aca="false">SUM(C908*G908)</f>
        <v>0</v>
      </c>
      <c r="I908" s="29"/>
      <c r="J908" s="34" t="n">
        <f aca="false">SUM(C908*I908)</f>
        <v>0</v>
      </c>
    </row>
    <row r="909" customFormat="false" ht="14.25" hidden="false" customHeight="false" outlineLevel="0" collapsed="false">
      <c r="A909" s="31" t="s">
        <v>1691</v>
      </c>
      <c r="B909" s="31" t="s">
        <v>1692</v>
      </c>
      <c r="C909" s="33" t="n">
        <v>22.95</v>
      </c>
      <c r="D909" s="31" t="n">
        <v>1</v>
      </c>
      <c r="E909" s="31" t="n">
        <v>1</v>
      </c>
      <c r="F909" s="31" t="n">
        <v>0</v>
      </c>
      <c r="G909" s="31"/>
      <c r="H909" s="29" t="n">
        <f aca="false">SUM(C909*G909)</f>
        <v>0</v>
      </c>
      <c r="I909" s="29"/>
      <c r="J909" s="34" t="n">
        <f aca="false">SUM(C909*I909)</f>
        <v>0</v>
      </c>
    </row>
    <row r="910" customFormat="false" ht="14.25" hidden="false" customHeight="false" outlineLevel="0" collapsed="false">
      <c r="A910" s="31" t="s">
        <v>1693</v>
      </c>
      <c r="B910" s="31" t="s">
        <v>1694</v>
      </c>
      <c r="C910" s="33" t="n">
        <v>50.5</v>
      </c>
      <c r="D910" s="31" t="n">
        <v>218</v>
      </c>
      <c r="E910" s="31" t="n">
        <v>218</v>
      </c>
      <c r="F910" s="31" t="n">
        <v>0</v>
      </c>
      <c r="G910" s="31"/>
      <c r="H910" s="29" t="n">
        <f aca="false">SUM(C910*G910)</f>
        <v>0</v>
      </c>
      <c r="I910" s="29"/>
      <c r="J910" s="34" t="n">
        <f aca="false">SUM(C910*I910)</f>
        <v>0</v>
      </c>
    </row>
    <row r="911" customFormat="false" ht="14.25" hidden="false" customHeight="false" outlineLevel="0" collapsed="false">
      <c r="A911" s="31" t="s">
        <v>1695</v>
      </c>
      <c r="B911" s="31" t="s">
        <v>1696</v>
      </c>
      <c r="C911" s="33" t="n">
        <v>50.5</v>
      </c>
      <c r="D911" s="31" t="n">
        <v>223</v>
      </c>
      <c r="E911" s="31" t="n">
        <v>223</v>
      </c>
      <c r="F911" s="31" t="n">
        <v>0</v>
      </c>
      <c r="G911" s="31"/>
      <c r="H911" s="29" t="n">
        <f aca="false">SUM(C911*G911)</f>
        <v>0</v>
      </c>
      <c r="I911" s="29"/>
      <c r="J911" s="34" t="n">
        <f aca="false">SUM(C911*I911)</f>
        <v>0</v>
      </c>
    </row>
    <row r="912" customFormat="false" ht="14.25" hidden="false" customHeight="false" outlineLevel="0" collapsed="false">
      <c r="A912" s="31" t="s">
        <v>1697</v>
      </c>
      <c r="B912" s="31" t="s">
        <v>1698</v>
      </c>
      <c r="C912" s="33" t="n">
        <v>50.5</v>
      </c>
      <c r="D912" s="31" t="n">
        <v>231</v>
      </c>
      <c r="E912" s="31" t="n">
        <v>231</v>
      </c>
      <c r="F912" s="31" t="n">
        <v>0</v>
      </c>
      <c r="G912" s="31"/>
      <c r="H912" s="29" t="n">
        <f aca="false">SUM(C912*G912)</f>
        <v>0</v>
      </c>
      <c r="I912" s="29"/>
      <c r="J912" s="34" t="n">
        <f aca="false">SUM(C912*I912)</f>
        <v>0</v>
      </c>
    </row>
    <row r="913" customFormat="false" ht="14.25" hidden="false" customHeight="false" outlineLevel="0" collapsed="false">
      <c r="A913" s="31" t="s">
        <v>1699</v>
      </c>
      <c r="B913" s="31" t="s">
        <v>1700</v>
      </c>
      <c r="C913" s="33" t="n">
        <v>95.84</v>
      </c>
      <c r="D913" s="31" t="n">
        <v>8</v>
      </c>
      <c r="E913" s="31" t="n">
        <v>8</v>
      </c>
      <c r="F913" s="31" t="n">
        <v>0</v>
      </c>
      <c r="G913" s="31"/>
      <c r="H913" s="29" t="n">
        <f aca="false">SUM(C913*G913)</f>
        <v>0</v>
      </c>
      <c r="I913" s="29"/>
      <c r="J913" s="34" t="n">
        <f aca="false">SUM(C913*I913)</f>
        <v>0</v>
      </c>
    </row>
    <row r="914" customFormat="false" ht="14.25" hidden="false" customHeight="false" outlineLevel="0" collapsed="false">
      <c r="A914" s="31" t="s">
        <v>1701</v>
      </c>
      <c r="B914" s="31" t="s">
        <v>1702</v>
      </c>
      <c r="C914" s="33" t="n">
        <v>88.21</v>
      </c>
      <c r="D914" s="31" t="n">
        <v>1</v>
      </c>
      <c r="E914" s="31" t="n">
        <v>0</v>
      </c>
      <c r="F914" s="31" t="n">
        <v>1</v>
      </c>
      <c r="G914" s="31"/>
      <c r="H914" s="29" t="n">
        <f aca="false">SUM(C914*G914)</f>
        <v>0</v>
      </c>
      <c r="I914" s="29"/>
      <c r="J914" s="34" t="n">
        <f aca="false">SUM(C914*I914)</f>
        <v>0</v>
      </c>
    </row>
    <row r="915" customFormat="false" ht="14.25" hidden="false" customHeight="false" outlineLevel="0" collapsed="false">
      <c r="A915" s="31" t="s">
        <v>1703</v>
      </c>
      <c r="B915" s="31" t="s">
        <v>1704</v>
      </c>
      <c r="C915" s="33" t="n">
        <v>108.1</v>
      </c>
      <c r="D915" s="31" t="n">
        <v>1</v>
      </c>
      <c r="E915" s="31" t="n">
        <v>0</v>
      </c>
      <c r="F915" s="31" t="n">
        <v>1</v>
      </c>
      <c r="G915" s="31"/>
      <c r="H915" s="29" t="n">
        <f aca="false">SUM(C915*G915)</f>
        <v>0</v>
      </c>
      <c r="I915" s="29"/>
      <c r="J915" s="34" t="n">
        <f aca="false">SUM(C915*I915)</f>
        <v>0</v>
      </c>
    </row>
    <row r="916" customFormat="false" ht="14.25" hidden="false" customHeight="false" outlineLevel="0" collapsed="false">
      <c r="A916" s="31"/>
      <c r="B916" s="32" t="s">
        <v>1705</v>
      </c>
      <c r="C916" s="33"/>
      <c r="D916" s="31"/>
      <c r="E916" s="31"/>
      <c r="F916" s="31"/>
      <c r="G916" s="31"/>
      <c r="H916" s="29" t="n">
        <f aca="false">SUM(C916*G916)</f>
        <v>0</v>
      </c>
      <c r="I916" s="29"/>
      <c r="J916" s="34" t="n">
        <f aca="false">SUM(C916*I916)</f>
        <v>0</v>
      </c>
    </row>
    <row r="917" customFormat="false" ht="14.25" hidden="false" customHeight="false" outlineLevel="0" collapsed="false">
      <c r="A917" s="31" t="s">
        <v>1706</v>
      </c>
      <c r="B917" s="31" t="s">
        <v>1707</v>
      </c>
      <c r="C917" s="33" t="n">
        <v>132.24</v>
      </c>
      <c r="D917" s="31" t="n">
        <v>14</v>
      </c>
      <c r="E917" s="31" t="n">
        <v>14</v>
      </c>
      <c r="F917" s="31" t="n">
        <v>0</v>
      </c>
      <c r="G917" s="31"/>
      <c r="H917" s="29" t="n">
        <f aca="false">SUM(C917*G917)</f>
        <v>0</v>
      </c>
      <c r="I917" s="29"/>
      <c r="J917" s="34" t="n">
        <f aca="false">SUM(C917*I917)</f>
        <v>0</v>
      </c>
    </row>
    <row r="918" customFormat="false" ht="14.25" hidden="false" customHeight="false" outlineLevel="0" collapsed="false">
      <c r="A918" s="31" t="s">
        <v>1708</v>
      </c>
      <c r="B918" s="31" t="s">
        <v>1709</v>
      </c>
      <c r="C918" s="33" t="n">
        <v>132.24</v>
      </c>
      <c r="D918" s="31" t="n">
        <v>24</v>
      </c>
      <c r="E918" s="31" t="n">
        <v>24</v>
      </c>
      <c r="F918" s="31" t="n">
        <v>0</v>
      </c>
      <c r="G918" s="31"/>
      <c r="H918" s="29" t="n">
        <f aca="false">SUM(C918*G918)</f>
        <v>0</v>
      </c>
      <c r="I918" s="29"/>
      <c r="J918" s="34" t="n">
        <f aca="false">SUM(C918*I918)</f>
        <v>0</v>
      </c>
    </row>
    <row r="919" customFormat="false" ht="14.25" hidden="false" customHeight="false" outlineLevel="0" collapsed="false">
      <c r="A919" s="31" t="s">
        <v>1710</v>
      </c>
      <c r="B919" s="31" t="s">
        <v>1711</v>
      </c>
      <c r="C919" s="33" t="n">
        <v>132.24</v>
      </c>
      <c r="D919" s="31" t="n">
        <v>29</v>
      </c>
      <c r="E919" s="31" t="n">
        <v>29</v>
      </c>
      <c r="F919" s="31" t="n">
        <v>0</v>
      </c>
      <c r="G919" s="31"/>
      <c r="H919" s="29" t="n">
        <f aca="false">SUM(C919*G919)</f>
        <v>0</v>
      </c>
      <c r="I919" s="29"/>
      <c r="J919" s="34" t="n">
        <f aca="false">SUM(C919*I919)</f>
        <v>0</v>
      </c>
    </row>
    <row r="920" customFormat="false" ht="14.25" hidden="false" customHeight="false" outlineLevel="0" collapsed="false">
      <c r="A920" s="31" t="s">
        <v>1712</v>
      </c>
      <c r="B920" s="31" t="s">
        <v>1713</v>
      </c>
      <c r="C920" s="33" t="n">
        <v>132.24</v>
      </c>
      <c r="D920" s="31" t="n">
        <v>18</v>
      </c>
      <c r="E920" s="31" t="n">
        <v>18</v>
      </c>
      <c r="F920" s="31" t="n">
        <v>0</v>
      </c>
      <c r="G920" s="31"/>
      <c r="H920" s="29" t="n">
        <f aca="false">SUM(C920*G920)</f>
        <v>0</v>
      </c>
      <c r="I920" s="29"/>
      <c r="J920" s="34" t="n">
        <f aca="false">SUM(C920*I920)</f>
        <v>0</v>
      </c>
    </row>
    <row r="921" customFormat="false" ht="14.25" hidden="false" customHeight="false" outlineLevel="0" collapsed="false">
      <c r="A921" s="31" t="s">
        <v>1714</v>
      </c>
      <c r="B921" s="31" t="s">
        <v>1715</v>
      </c>
      <c r="C921" s="33" t="n">
        <v>132.24</v>
      </c>
      <c r="D921" s="31" t="n">
        <v>22</v>
      </c>
      <c r="E921" s="31" t="n">
        <v>22</v>
      </c>
      <c r="F921" s="31" t="n">
        <v>0</v>
      </c>
      <c r="G921" s="31"/>
      <c r="H921" s="29" t="n">
        <f aca="false">SUM(C921*G921)</f>
        <v>0</v>
      </c>
      <c r="I921" s="29"/>
      <c r="J921" s="34" t="n">
        <f aca="false">SUM(C921*I921)</f>
        <v>0</v>
      </c>
    </row>
    <row r="922" customFormat="false" ht="14.25" hidden="false" customHeight="false" outlineLevel="0" collapsed="false">
      <c r="A922" s="31" t="s">
        <v>1716</v>
      </c>
      <c r="B922" s="31" t="s">
        <v>1717</v>
      </c>
      <c r="C922" s="33" t="n">
        <v>132.24</v>
      </c>
      <c r="D922" s="31" t="n">
        <v>26</v>
      </c>
      <c r="E922" s="31" t="n">
        <v>26</v>
      </c>
      <c r="F922" s="31" t="n">
        <v>0</v>
      </c>
      <c r="G922" s="31"/>
      <c r="H922" s="29" t="n">
        <f aca="false">SUM(C922*G922)</f>
        <v>0</v>
      </c>
      <c r="I922" s="29"/>
      <c r="J922" s="34" t="n">
        <f aca="false">SUM(C922*I922)</f>
        <v>0</v>
      </c>
    </row>
    <row r="923" customFormat="false" ht="14.25" hidden="false" customHeight="false" outlineLevel="0" collapsed="false">
      <c r="A923" s="31" t="s">
        <v>1718</v>
      </c>
      <c r="B923" s="31" t="s">
        <v>1719</v>
      </c>
      <c r="C923" s="33" t="n">
        <v>132.24</v>
      </c>
      <c r="D923" s="31" t="n">
        <v>24</v>
      </c>
      <c r="E923" s="31" t="n">
        <v>24</v>
      </c>
      <c r="F923" s="31" t="n">
        <v>0</v>
      </c>
      <c r="G923" s="31"/>
      <c r="H923" s="29" t="n">
        <f aca="false">SUM(C923*G923)</f>
        <v>0</v>
      </c>
      <c r="I923" s="29"/>
      <c r="J923" s="34" t="n">
        <f aca="false">SUM(C923*I923)</f>
        <v>0</v>
      </c>
    </row>
    <row r="924" customFormat="false" ht="14.25" hidden="false" customHeight="false" outlineLevel="0" collapsed="false">
      <c r="A924" s="31" t="s">
        <v>1720</v>
      </c>
      <c r="B924" s="31" t="s">
        <v>1721</v>
      </c>
      <c r="C924" s="33" t="n">
        <v>132.24</v>
      </c>
      <c r="D924" s="31" t="n">
        <v>40</v>
      </c>
      <c r="E924" s="31" t="n">
        <v>40</v>
      </c>
      <c r="F924" s="31" t="n">
        <v>0</v>
      </c>
      <c r="G924" s="31"/>
      <c r="H924" s="29" t="n">
        <f aca="false">SUM(C924*G924)</f>
        <v>0</v>
      </c>
      <c r="I924" s="29"/>
      <c r="J924" s="34" t="n">
        <f aca="false">SUM(C924*I924)</f>
        <v>0</v>
      </c>
    </row>
    <row r="925" customFormat="false" ht="14.25" hidden="false" customHeight="false" outlineLevel="0" collapsed="false">
      <c r="A925" s="31" t="s">
        <v>1722</v>
      </c>
      <c r="B925" s="31" t="s">
        <v>1723</v>
      </c>
      <c r="C925" s="33" t="n">
        <v>99.28</v>
      </c>
      <c r="D925" s="31" t="n">
        <v>33</v>
      </c>
      <c r="E925" s="31" t="n">
        <v>33</v>
      </c>
      <c r="F925" s="31" t="n">
        <v>0</v>
      </c>
      <c r="G925" s="31"/>
      <c r="H925" s="29" t="n">
        <f aca="false">SUM(C925*G925)</f>
        <v>0</v>
      </c>
      <c r="I925" s="29"/>
      <c r="J925" s="34" t="n">
        <f aca="false">SUM(C925*I925)</f>
        <v>0</v>
      </c>
    </row>
    <row r="926" customFormat="false" ht="14.25" hidden="false" customHeight="false" outlineLevel="0" collapsed="false">
      <c r="A926" s="31" t="s">
        <v>1724</v>
      </c>
      <c r="B926" s="31" t="s">
        <v>1725</v>
      </c>
      <c r="C926" s="33" t="n">
        <v>98.6</v>
      </c>
      <c r="D926" s="31" t="n">
        <v>15</v>
      </c>
      <c r="E926" s="31" t="n">
        <v>15</v>
      </c>
      <c r="F926" s="31" t="n">
        <v>0</v>
      </c>
      <c r="G926" s="31"/>
      <c r="H926" s="29" t="n">
        <f aca="false">SUM(C926*G926)</f>
        <v>0</v>
      </c>
      <c r="I926" s="29"/>
      <c r="J926" s="34" t="n">
        <f aca="false">SUM(C926*I926)</f>
        <v>0</v>
      </c>
    </row>
    <row r="927" customFormat="false" ht="14.25" hidden="false" customHeight="false" outlineLevel="0" collapsed="false">
      <c r="A927" s="31" t="s">
        <v>1726</v>
      </c>
      <c r="B927" s="31" t="s">
        <v>1727</v>
      </c>
      <c r="C927" s="33" t="n">
        <v>99.28</v>
      </c>
      <c r="D927" s="31" t="n">
        <v>67</v>
      </c>
      <c r="E927" s="31" t="n">
        <v>67</v>
      </c>
      <c r="F927" s="31" t="n">
        <v>0</v>
      </c>
      <c r="G927" s="31"/>
      <c r="H927" s="29" t="n">
        <f aca="false">SUM(C927*G927)</f>
        <v>0</v>
      </c>
      <c r="I927" s="29"/>
      <c r="J927" s="34" t="n">
        <f aca="false">SUM(C927*I927)</f>
        <v>0</v>
      </c>
    </row>
    <row r="928" customFormat="false" ht="14.25" hidden="false" customHeight="false" outlineLevel="0" collapsed="false">
      <c r="A928" s="31" t="s">
        <v>1728</v>
      </c>
      <c r="B928" s="31" t="s">
        <v>1729</v>
      </c>
      <c r="C928" s="33" t="n">
        <v>98.6</v>
      </c>
      <c r="D928" s="31" t="n">
        <v>49</v>
      </c>
      <c r="E928" s="31" t="n">
        <v>49</v>
      </c>
      <c r="F928" s="31" t="n">
        <v>0</v>
      </c>
      <c r="G928" s="31"/>
      <c r="H928" s="29" t="n">
        <f aca="false">SUM(C928*G928)</f>
        <v>0</v>
      </c>
      <c r="I928" s="29"/>
      <c r="J928" s="34" t="n">
        <f aca="false">SUM(C928*I928)</f>
        <v>0</v>
      </c>
    </row>
    <row r="929" customFormat="false" ht="14.25" hidden="false" customHeight="false" outlineLevel="0" collapsed="false">
      <c r="A929" s="31" t="s">
        <v>1730</v>
      </c>
      <c r="B929" s="31" t="s">
        <v>1731</v>
      </c>
      <c r="C929" s="33" t="n">
        <v>98.6</v>
      </c>
      <c r="D929" s="31" t="n">
        <v>65</v>
      </c>
      <c r="E929" s="31" t="n">
        <v>65</v>
      </c>
      <c r="F929" s="31" t="n">
        <v>0</v>
      </c>
      <c r="G929" s="31"/>
      <c r="H929" s="29" t="n">
        <f aca="false">SUM(C929*G929)</f>
        <v>0</v>
      </c>
      <c r="I929" s="29"/>
      <c r="J929" s="34" t="n">
        <f aca="false">SUM(C929*I929)</f>
        <v>0</v>
      </c>
    </row>
    <row r="930" customFormat="false" ht="14.25" hidden="false" customHeight="false" outlineLevel="0" collapsed="false">
      <c r="A930" s="31" t="s">
        <v>1732</v>
      </c>
      <c r="B930" s="31" t="s">
        <v>1733</v>
      </c>
      <c r="C930" s="33" t="n">
        <v>473.86</v>
      </c>
      <c r="D930" s="31" t="n">
        <v>5</v>
      </c>
      <c r="E930" s="31" t="n">
        <v>5</v>
      </c>
      <c r="F930" s="31" t="n">
        <v>0</v>
      </c>
      <c r="G930" s="31"/>
      <c r="H930" s="29" t="n">
        <f aca="false">SUM(C930*G930)</f>
        <v>0</v>
      </c>
      <c r="I930" s="29"/>
      <c r="J930" s="34" t="n">
        <f aca="false">SUM(C930*I930)</f>
        <v>0</v>
      </c>
    </row>
    <row r="931" customFormat="false" ht="14.25" hidden="false" customHeight="false" outlineLevel="0" collapsed="false">
      <c r="A931" s="31" t="s">
        <v>1734</v>
      </c>
      <c r="B931" s="31" t="s">
        <v>1735</v>
      </c>
      <c r="C931" s="33" t="n">
        <v>463.54</v>
      </c>
      <c r="D931" s="31" t="n">
        <v>37</v>
      </c>
      <c r="E931" s="31" t="n">
        <v>37</v>
      </c>
      <c r="F931" s="31" t="n">
        <v>0</v>
      </c>
      <c r="G931" s="31"/>
      <c r="H931" s="29" t="n">
        <f aca="false">SUM(C931*G931)</f>
        <v>0</v>
      </c>
      <c r="I931" s="29"/>
      <c r="J931" s="34" t="n">
        <f aca="false">SUM(C931*I931)</f>
        <v>0</v>
      </c>
    </row>
    <row r="932" customFormat="false" ht="14.25" hidden="false" customHeight="false" outlineLevel="0" collapsed="false">
      <c r="A932" s="31" t="s">
        <v>1736</v>
      </c>
      <c r="B932" s="31" t="s">
        <v>1737</v>
      </c>
      <c r="C932" s="33" t="n">
        <v>290.2</v>
      </c>
      <c r="D932" s="31" t="n">
        <v>1</v>
      </c>
      <c r="E932" s="31" t="n">
        <v>1</v>
      </c>
      <c r="F932" s="31" t="n">
        <v>0</v>
      </c>
      <c r="G932" s="31"/>
      <c r="H932" s="29" t="n">
        <f aca="false">SUM(C932*G932)</f>
        <v>0</v>
      </c>
      <c r="I932" s="29"/>
      <c r="J932" s="34" t="n">
        <f aca="false">SUM(C932*I932)</f>
        <v>0</v>
      </c>
    </row>
    <row r="933" customFormat="false" ht="14.25" hidden="false" customHeight="false" outlineLevel="0" collapsed="false">
      <c r="A933" s="31" t="s">
        <v>1738</v>
      </c>
      <c r="B933" s="31" t="s">
        <v>1739</v>
      </c>
      <c r="C933" s="33" t="n">
        <v>477.7</v>
      </c>
      <c r="D933" s="31" t="n">
        <v>3</v>
      </c>
      <c r="E933" s="31" t="n">
        <v>3</v>
      </c>
      <c r="F933" s="31" t="n">
        <v>0</v>
      </c>
      <c r="G933" s="31"/>
      <c r="H933" s="29" t="n">
        <f aca="false">SUM(C933*G933)</f>
        <v>0</v>
      </c>
      <c r="I933" s="29"/>
      <c r="J933" s="34" t="n">
        <f aca="false">SUM(C933*I933)</f>
        <v>0</v>
      </c>
    </row>
    <row r="934" customFormat="false" ht="14.25" hidden="false" customHeight="false" outlineLevel="0" collapsed="false">
      <c r="A934" s="31"/>
      <c r="B934" s="32" t="s">
        <v>1740</v>
      </c>
      <c r="C934" s="33"/>
      <c r="D934" s="31"/>
      <c r="E934" s="31"/>
      <c r="F934" s="31"/>
      <c r="G934" s="31"/>
      <c r="H934" s="29" t="n">
        <f aca="false">SUM(C934*G934)</f>
        <v>0</v>
      </c>
      <c r="I934" s="29"/>
      <c r="J934" s="34" t="n">
        <f aca="false">SUM(C934*I934)</f>
        <v>0</v>
      </c>
    </row>
    <row r="935" customFormat="false" ht="14.25" hidden="false" customHeight="false" outlineLevel="0" collapsed="false">
      <c r="A935" s="31" t="s">
        <v>1741</v>
      </c>
      <c r="B935" s="31" t="s">
        <v>1742</v>
      </c>
      <c r="C935" s="33" t="n">
        <v>75.4</v>
      </c>
      <c r="D935" s="31" t="n">
        <v>1</v>
      </c>
      <c r="E935" s="31" t="n">
        <v>0</v>
      </c>
      <c r="F935" s="31" t="n">
        <v>1</v>
      </c>
      <c r="G935" s="31"/>
      <c r="H935" s="29" t="n">
        <f aca="false">SUM(C935*G935)</f>
        <v>0</v>
      </c>
      <c r="I935" s="29"/>
      <c r="J935" s="34" t="n">
        <f aca="false">SUM(C935*I935)</f>
        <v>0</v>
      </c>
    </row>
    <row r="936" customFormat="false" ht="14.25" hidden="false" customHeight="false" outlineLevel="0" collapsed="false">
      <c r="A936" s="31"/>
      <c r="B936" s="32" t="s">
        <v>1743</v>
      </c>
      <c r="C936" s="33"/>
      <c r="D936" s="31"/>
      <c r="E936" s="31"/>
      <c r="F936" s="31"/>
      <c r="G936" s="31"/>
      <c r="H936" s="29" t="n">
        <f aca="false">SUM(C936*G936)</f>
        <v>0</v>
      </c>
      <c r="I936" s="29"/>
      <c r="J936" s="34" t="n">
        <f aca="false">SUM(C936*I936)</f>
        <v>0</v>
      </c>
    </row>
    <row r="937" customFormat="false" ht="14.25" hidden="false" customHeight="false" outlineLevel="0" collapsed="false">
      <c r="A937" s="31" t="s">
        <v>1744</v>
      </c>
      <c r="B937" s="31" t="s">
        <v>1745</v>
      </c>
      <c r="C937" s="33" t="n">
        <v>105.99</v>
      </c>
      <c r="D937" s="31" t="n">
        <v>1</v>
      </c>
      <c r="E937" s="31" t="n">
        <v>1</v>
      </c>
      <c r="F937" s="31" t="n">
        <v>0</v>
      </c>
      <c r="G937" s="31"/>
      <c r="H937" s="29" t="n">
        <f aca="false">SUM(C937*G937)</f>
        <v>0</v>
      </c>
      <c r="I937" s="29"/>
      <c r="J937" s="34" t="n">
        <f aca="false">SUM(C937*I937)</f>
        <v>0</v>
      </c>
    </row>
    <row r="938" customFormat="false" ht="14.25" hidden="false" customHeight="false" outlineLevel="0" collapsed="false">
      <c r="A938" s="31" t="s">
        <v>1746</v>
      </c>
      <c r="B938" s="31" t="s">
        <v>1747</v>
      </c>
      <c r="C938" s="33" t="n">
        <v>5.34</v>
      </c>
      <c r="D938" s="31" t="n">
        <v>100</v>
      </c>
      <c r="E938" s="31" t="n">
        <v>100</v>
      </c>
      <c r="F938" s="31" t="n">
        <v>0</v>
      </c>
      <c r="G938" s="31"/>
      <c r="H938" s="29" t="n">
        <f aca="false">SUM(C938*G938)</f>
        <v>0</v>
      </c>
      <c r="I938" s="29"/>
      <c r="J938" s="34" t="n">
        <f aca="false">SUM(C938*I938)</f>
        <v>0</v>
      </c>
    </row>
    <row r="939" customFormat="false" ht="14.25" hidden="false" customHeight="false" outlineLevel="0" collapsed="false">
      <c r="A939" s="31" t="s">
        <v>1748</v>
      </c>
      <c r="B939" s="31" t="s">
        <v>1749</v>
      </c>
      <c r="C939" s="33" t="n">
        <v>37.26</v>
      </c>
      <c r="D939" s="31" t="n">
        <v>11</v>
      </c>
      <c r="E939" s="31" t="n">
        <v>11</v>
      </c>
      <c r="F939" s="31" t="n">
        <v>0</v>
      </c>
      <c r="G939" s="31"/>
      <c r="H939" s="29" t="n">
        <f aca="false">SUM(C939*G939)</f>
        <v>0</v>
      </c>
      <c r="I939" s="29"/>
      <c r="J939" s="34" t="n">
        <f aca="false">SUM(C939*I939)</f>
        <v>0</v>
      </c>
    </row>
    <row r="940" customFormat="false" ht="14.25" hidden="false" customHeight="false" outlineLevel="0" collapsed="false">
      <c r="A940" s="31" t="s">
        <v>1750</v>
      </c>
      <c r="B940" s="31" t="s">
        <v>1751</v>
      </c>
      <c r="C940" s="33" t="n">
        <v>76.52</v>
      </c>
      <c r="D940" s="31" t="n">
        <v>96</v>
      </c>
      <c r="E940" s="31" t="n">
        <v>96</v>
      </c>
      <c r="F940" s="31" t="n">
        <v>0</v>
      </c>
      <c r="G940" s="31"/>
      <c r="H940" s="29" t="n">
        <f aca="false">SUM(C940*G940)</f>
        <v>0</v>
      </c>
      <c r="I940" s="29"/>
      <c r="J940" s="34" t="n">
        <f aca="false">SUM(C940*I940)</f>
        <v>0</v>
      </c>
    </row>
    <row r="941" customFormat="false" ht="14.25" hidden="false" customHeight="false" outlineLevel="0" collapsed="false">
      <c r="A941" s="31"/>
      <c r="B941" s="32" t="s">
        <v>1752</v>
      </c>
      <c r="C941" s="33"/>
      <c r="D941" s="31"/>
      <c r="E941" s="31"/>
      <c r="F941" s="31"/>
      <c r="G941" s="31"/>
      <c r="H941" s="29" t="n">
        <f aca="false">SUM(C941*G941)</f>
        <v>0</v>
      </c>
      <c r="I941" s="29"/>
      <c r="J941" s="34" t="n">
        <f aca="false">SUM(C941*I941)</f>
        <v>0</v>
      </c>
    </row>
    <row r="942" customFormat="false" ht="14.25" hidden="false" customHeight="false" outlineLevel="0" collapsed="false">
      <c r="A942" s="31" t="s">
        <v>1753</v>
      </c>
      <c r="B942" s="31" t="s">
        <v>1754</v>
      </c>
      <c r="C942" s="33" t="n">
        <v>194.45</v>
      </c>
      <c r="D942" s="31" t="n">
        <v>48</v>
      </c>
      <c r="E942" s="31" t="n">
        <v>48</v>
      </c>
      <c r="F942" s="31" t="n">
        <v>0</v>
      </c>
      <c r="G942" s="31"/>
      <c r="H942" s="29" t="n">
        <f aca="false">SUM(C942*G942)</f>
        <v>0</v>
      </c>
      <c r="I942" s="29"/>
      <c r="J942" s="34" t="n">
        <f aca="false">SUM(C942*I942)</f>
        <v>0</v>
      </c>
    </row>
    <row r="943" customFormat="false" ht="14.25" hidden="false" customHeight="false" outlineLevel="0" collapsed="false">
      <c r="A943" s="31" t="s">
        <v>1755</v>
      </c>
      <c r="B943" s="31" t="s">
        <v>1756</v>
      </c>
      <c r="C943" s="33" t="n">
        <v>194.45</v>
      </c>
      <c r="D943" s="31" t="n">
        <v>46</v>
      </c>
      <c r="E943" s="31" t="n">
        <v>46</v>
      </c>
      <c r="F943" s="31" t="n">
        <v>0</v>
      </c>
      <c r="G943" s="31"/>
      <c r="H943" s="29" t="n">
        <f aca="false">SUM(C943*G943)</f>
        <v>0</v>
      </c>
      <c r="I943" s="29"/>
      <c r="J943" s="34" t="n">
        <f aca="false">SUM(C943*I943)</f>
        <v>0</v>
      </c>
    </row>
    <row r="944" customFormat="false" ht="14.25" hidden="false" customHeight="false" outlineLevel="0" collapsed="false">
      <c r="A944" s="31" t="s">
        <v>1757</v>
      </c>
      <c r="B944" s="31" t="s">
        <v>1758</v>
      </c>
      <c r="C944" s="33" t="n">
        <v>205.77</v>
      </c>
      <c r="D944" s="31" t="n">
        <v>24</v>
      </c>
      <c r="E944" s="31" t="n">
        <v>24</v>
      </c>
      <c r="F944" s="31" t="n">
        <v>0</v>
      </c>
      <c r="G944" s="31"/>
      <c r="H944" s="29" t="n">
        <f aca="false">SUM(C944*G944)</f>
        <v>0</v>
      </c>
      <c r="I944" s="29"/>
      <c r="J944" s="34" t="n">
        <f aca="false">SUM(C944*I944)</f>
        <v>0</v>
      </c>
    </row>
    <row r="945" customFormat="false" ht="14.25" hidden="false" customHeight="false" outlineLevel="0" collapsed="false">
      <c r="A945" s="31" t="s">
        <v>1759</v>
      </c>
      <c r="B945" s="31" t="s">
        <v>1760</v>
      </c>
      <c r="C945" s="33" t="n">
        <v>194.45</v>
      </c>
      <c r="D945" s="31" t="n">
        <v>53</v>
      </c>
      <c r="E945" s="31" t="n">
        <v>53</v>
      </c>
      <c r="F945" s="31" t="n">
        <v>0</v>
      </c>
      <c r="G945" s="31"/>
      <c r="H945" s="29" t="n">
        <f aca="false">SUM(C945*G945)</f>
        <v>0</v>
      </c>
      <c r="I945" s="29"/>
      <c r="J945" s="34" t="n">
        <f aca="false">SUM(C945*I945)</f>
        <v>0</v>
      </c>
    </row>
    <row r="946" customFormat="false" ht="14.25" hidden="false" customHeight="false" outlineLevel="0" collapsed="false">
      <c r="A946" s="31" t="s">
        <v>1761</v>
      </c>
      <c r="B946" s="31" t="s">
        <v>1762</v>
      </c>
      <c r="C946" s="33" t="n">
        <v>194.45</v>
      </c>
      <c r="D946" s="31" t="n">
        <v>64</v>
      </c>
      <c r="E946" s="31" t="n">
        <v>64</v>
      </c>
      <c r="F946" s="31" t="n">
        <v>0</v>
      </c>
      <c r="G946" s="31"/>
      <c r="H946" s="29" t="n">
        <f aca="false">SUM(C946*G946)</f>
        <v>0</v>
      </c>
      <c r="I946" s="29"/>
      <c r="J946" s="34" t="n">
        <f aca="false">SUM(C946*I946)</f>
        <v>0</v>
      </c>
    </row>
    <row r="947" customFormat="false" ht="14.25" hidden="false" customHeight="false" outlineLevel="0" collapsed="false">
      <c r="A947" s="31" t="s">
        <v>1763</v>
      </c>
      <c r="B947" s="31" t="s">
        <v>1764</v>
      </c>
      <c r="C947" s="33" t="n">
        <v>194.45</v>
      </c>
      <c r="D947" s="31" t="n">
        <v>25</v>
      </c>
      <c r="E947" s="31" t="n">
        <v>25</v>
      </c>
      <c r="F947" s="31" t="n">
        <v>0</v>
      </c>
      <c r="G947" s="31"/>
      <c r="H947" s="29" t="n">
        <f aca="false">SUM(C947*G947)</f>
        <v>0</v>
      </c>
      <c r="I947" s="29"/>
      <c r="J947" s="34" t="n">
        <f aca="false">SUM(C947*I947)</f>
        <v>0</v>
      </c>
    </row>
    <row r="948" customFormat="false" ht="14.25" hidden="false" customHeight="false" outlineLevel="0" collapsed="false">
      <c r="A948" s="31" t="s">
        <v>1765</v>
      </c>
      <c r="B948" s="31" t="s">
        <v>1766</v>
      </c>
      <c r="C948" s="33" t="n">
        <v>194.45</v>
      </c>
      <c r="D948" s="31" t="n">
        <v>66</v>
      </c>
      <c r="E948" s="31" t="n">
        <v>66</v>
      </c>
      <c r="F948" s="31" t="n">
        <v>0</v>
      </c>
      <c r="G948" s="31"/>
      <c r="H948" s="29" t="n">
        <f aca="false">SUM(C948*G948)</f>
        <v>0</v>
      </c>
      <c r="I948" s="29"/>
      <c r="J948" s="34" t="n">
        <f aca="false">SUM(C948*I948)</f>
        <v>0</v>
      </c>
    </row>
    <row r="949" customFormat="false" ht="14.25" hidden="false" customHeight="false" outlineLevel="0" collapsed="false">
      <c r="A949" s="31" t="s">
        <v>1767</v>
      </c>
      <c r="B949" s="31" t="s">
        <v>1768</v>
      </c>
      <c r="C949" s="33" t="n">
        <v>194.45</v>
      </c>
      <c r="D949" s="31" t="n">
        <v>80</v>
      </c>
      <c r="E949" s="31" t="n">
        <v>80</v>
      </c>
      <c r="F949" s="31" t="n">
        <v>0</v>
      </c>
      <c r="G949" s="31"/>
      <c r="H949" s="29" t="n">
        <f aca="false">SUM(C949*G949)</f>
        <v>0</v>
      </c>
      <c r="I949" s="29"/>
      <c r="J949" s="34" t="n">
        <f aca="false">SUM(C949*I949)</f>
        <v>0</v>
      </c>
    </row>
    <row r="950" customFormat="false" ht="14.25" hidden="false" customHeight="false" outlineLevel="0" collapsed="false">
      <c r="A950" s="31"/>
      <c r="B950" s="32" t="s">
        <v>816</v>
      </c>
      <c r="C950" s="33"/>
      <c r="D950" s="31"/>
      <c r="E950" s="31"/>
      <c r="F950" s="31"/>
      <c r="G950" s="31"/>
      <c r="H950" s="29" t="n">
        <f aca="false">SUM(C950*G950)</f>
        <v>0</v>
      </c>
      <c r="I950" s="29"/>
      <c r="J950" s="34" t="n">
        <f aca="false">SUM(C950*I950)</f>
        <v>0</v>
      </c>
    </row>
    <row r="951" customFormat="false" ht="14.25" hidden="false" customHeight="false" outlineLevel="0" collapsed="false">
      <c r="A951" s="31" t="s">
        <v>1769</v>
      </c>
      <c r="B951" s="31" t="s">
        <v>1770</v>
      </c>
      <c r="C951" s="33" t="n">
        <v>271.58</v>
      </c>
      <c r="D951" s="31" t="n">
        <v>12</v>
      </c>
      <c r="E951" s="31" t="n">
        <v>12</v>
      </c>
      <c r="F951" s="31" t="n">
        <v>0</v>
      </c>
      <c r="G951" s="31"/>
      <c r="H951" s="29" t="n">
        <f aca="false">SUM(C951*G951)</f>
        <v>0</v>
      </c>
      <c r="I951" s="29"/>
      <c r="J951" s="34" t="n">
        <f aca="false">SUM(C951*I951)</f>
        <v>0</v>
      </c>
    </row>
    <row r="952" customFormat="false" ht="14.25" hidden="false" customHeight="false" outlineLevel="0" collapsed="false">
      <c r="A952" s="31" t="s">
        <v>1771</v>
      </c>
      <c r="B952" s="31" t="s">
        <v>1772</v>
      </c>
      <c r="C952" s="33" t="n">
        <v>271.58</v>
      </c>
      <c r="D952" s="31" t="n">
        <v>10</v>
      </c>
      <c r="E952" s="31" t="n">
        <v>10</v>
      </c>
      <c r="F952" s="31" t="n">
        <v>0</v>
      </c>
      <c r="G952" s="31"/>
      <c r="H952" s="29" t="n">
        <f aca="false">SUM(C952*G952)</f>
        <v>0</v>
      </c>
      <c r="I952" s="29"/>
      <c r="J952" s="34" t="n">
        <f aca="false">SUM(C952*I952)</f>
        <v>0</v>
      </c>
    </row>
    <row r="953" customFormat="false" ht="14.25" hidden="false" customHeight="false" outlineLevel="0" collapsed="false">
      <c r="A953" s="31" t="s">
        <v>1773</v>
      </c>
      <c r="B953" s="31" t="s">
        <v>1774</v>
      </c>
      <c r="C953" s="33" t="n">
        <v>271.58</v>
      </c>
      <c r="D953" s="31" t="n">
        <v>15</v>
      </c>
      <c r="E953" s="31" t="n">
        <v>15</v>
      </c>
      <c r="F953" s="31" t="n">
        <v>0</v>
      </c>
      <c r="G953" s="31"/>
      <c r="H953" s="29" t="n">
        <f aca="false">SUM(C953*G953)</f>
        <v>0</v>
      </c>
      <c r="I953" s="29"/>
      <c r="J953" s="34" t="n">
        <f aca="false">SUM(C953*I953)</f>
        <v>0</v>
      </c>
    </row>
    <row r="954" customFormat="false" ht="14.25" hidden="false" customHeight="false" outlineLevel="0" collapsed="false">
      <c r="A954" s="31" t="s">
        <v>1775</v>
      </c>
      <c r="B954" s="31" t="s">
        <v>1776</v>
      </c>
      <c r="C954" s="33" t="n">
        <v>271.58</v>
      </c>
      <c r="D954" s="31" t="n">
        <v>27</v>
      </c>
      <c r="E954" s="31" t="n">
        <v>27</v>
      </c>
      <c r="F954" s="31" t="n">
        <v>0</v>
      </c>
      <c r="G954" s="31"/>
      <c r="H954" s="29" t="n">
        <f aca="false">SUM(C954*G954)</f>
        <v>0</v>
      </c>
      <c r="I954" s="29"/>
      <c r="J954" s="34" t="n">
        <f aca="false">SUM(C954*I954)</f>
        <v>0</v>
      </c>
    </row>
    <row r="955" customFormat="false" ht="14.25" hidden="false" customHeight="false" outlineLevel="0" collapsed="false">
      <c r="A955" s="31" t="s">
        <v>1777</v>
      </c>
      <c r="B955" s="31" t="s">
        <v>1778</v>
      </c>
      <c r="C955" s="33" t="n">
        <v>271.58</v>
      </c>
      <c r="D955" s="31" t="n">
        <v>25</v>
      </c>
      <c r="E955" s="31" t="n">
        <v>25</v>
      </c>
      <c r="F955" s="31" t="n">
        <v>0</v>
      </c>
      <c r="G955" s="31"/>
      <c r="H955" s="29" t="n">
        <f aca="false">SUM(C955*G955)</f>
        <v>0</v>
      </c>
      <c r="I955" s="29"/>
      <c r="J955" s="34" t="n">
        <f aca="false">SUM(C955*I955)</f>
        <v>0</v>
      </c>
    </row>
    <row r="956" customFormat="false" ht="14.25" hidden="false" customHeight="false" outlineLevel="0" collapsed="false">
      <c r="A956" s="31" t="s">
        <v>1779</v>
      </c>
      <c r="B956" s="31" t="s">
        <v>1780</v>
      </c>
      <c r="C956" s="33" t="n">
        <v>271.58</v>
      </c>
      <c r="D956" s="31" t="n">
        <v>22</v>
      </c>
      <c r="E956" s="31" t="n">
        <v>22</v>
      </c>
      <c r="F956" s="31" t="n">
        <v>0</v>
      </c>
      <c r="G956" s="31"/>
      <c r="H956" s="29" t="n">
        <f aca="false">SUM(C956*G956)</f>
        <v>0</v>
      </c>
      <c r="I956" s="29"/>
      <c r="J956" s="34" t="n">
        <f aca="false">SUM(C956*I956)</f>
        <v>0</v>
      </c>
    </row>
    <row r="957" customFormat="false" ht="14.25" hidden="false" customHeight="false" outlineLevel="0" collapsed="false">
      <c r="A957" s="31" t="s">
        <v>1781</v>
      </c>
      <c r="B957" s="31" t="s">
        <v>1782</v>
      </c>
      <c r="C957" s="33" t="n">
        <v>271.58</v>
      </c>
      <c r="D957" s="31" t="n">
        <v>19</v>
      </c>
      <c r="E957" s="31" t="n">
        <v>19</v>
      </c>
      <c r="F957" s="31" t="n">
        <v>0</v>
      </c>
      <c r="G957" s="31"/>
      <c r="H957" s="29" t="n">
        <f aca="false">SUM(C957*G957)</f>
        <v>0</v>
      </c>
      <c r="I957" s="29"/>
      <c r="J957" s="34" t="n">
        <f aca="false">SUM(C957*I957)</f>
        <v>0</v>
      </c>
    </row>
    <row r="958" customFormat="false" ht="14.25" hidden="false" customHeight="false" outlineLevel="0" collapsed="false">
      <c r="A958" s="31" t="s">
        <v>1783</v>
      </c>
      <c r="B958" s="31" t="s">
        <v>1784</v>
      </c>
      <c r="C958" s="33" t="n">
        <v>271.58</v>
      </c>
      <c r="D958" s="31" t="n">
        <v>18</v>
      </c>
      <c r="E958" s="31" t="n">
        <v>18</v>
      </c>
      <c r="F958" s="31" t="n">
        <v>0</v>
      </c>
      <c r="G958" s="31"/>
      <c r="H958" s="29" t="n">
        <f aca="false">SUM(C958*G958)</f>
        <v>0</v>
      </c>
      <c r="I958" s="29"/>
      <c r="J958" s="34" t="n">
        <f aca="false">SUM(C958*I958)</f>
        <v>0</v>
      </c>
    </row>
    <row r="959" customFormat="false" ht="14.25" hidden="false" customHeight="false" outlineLevel="0" collapsed="false">
      <c r="A959" s="31" t="s">
        <v>1785</v>
      </c>
      <c r="B959" s="31" t="s">
        <v>1786</v>
      </c>
      <c r="C959" s="33" t="n">
        <v>271.58</v>
      </c>
      <c r="D959" s="31" t="n">
        <v>24</v>
      </c>
      <c r="E959" s="31" t="n">
        <v>24</v>
      </c>
      <c r="F959" s="31" t="n">
        <v>0</v>
      </c>
      <c r="G959" s="31"/>
      <c r="H959" s="29" t="n">
        <f aca="false">SUM(C959*G959)</f>
        <v>0</v>
      </c>
      <c r="I959" s="29"/>
      <c r="J959" s="34" t="n">
        <f aca="false">SUM(C959*I959)</f>
        <v>0</v>
      </c>
    </row>
    <row r="960" customFormat="false" ht="14.25" hidden="false" customHeight="false" outlineLevel="0" collapsed="false">
      <c r="A960" s="31" t="s">
        <v>1787</v>
      </c>
      <c r="B960" s="31" t="s">
        <v>1788</v>
      </c>
      <c r="C960" s="33" t="n">
        <v>271.58</v>
      </c>
      <c r="D960" s="31" t="n">
        <v>14</v>
      </c>
      <c r="E960" s="31" t="n">
        <v>14</v>
      </c>
      <c r="F960" s="31" t="n">
        <v>0</v>
      </c>
      <c r="G960" s="31"/>
      <c r="H960" s="29" t="n">
        <f aca="false">SUM(C960*G960)</f>
        <v>0</v>
      </c>
      <c r="I960" s="29"/>
      <c r="J960" s="34" t="n">
        <f aca="false">SUM(C960*I960)</f>
        <v>0</v>
      </c>
    </row>
    <row r="961" customFormat="false" ht="14.25" hidden="false" customHeight="false" outlineLevel="0" collapsed="false">
      <c r="A961" s="31" t="s">
        <v>1789</v>
      </c>
      <c r="B961" s="31" t="s">
        <v>1790</v>
      </c>
      <c r="C961" s="33" t="n">
        <v>271.58</v>
      </c>
      <c r="D961" s="31" t="n">
        <v>21</v>
      </c>
      <c r="E961" s="31" t="n">
        <v>21</v>
      </c>
      <c r="F961" s="31" t="n">
        <v>0</v>
      </c>
      <c r="G961" s="31"/>
      <c r="H961" s="29" t="n">
        <f aca="false">SUM(C961*G961)</f>
        <v>0</v>
      </c>
      <c r="I961" s="29"/>
      <c r="J961" s="34" t="n">
        <f aca="false">SUM(C961*I961)</f>
        <v>0</v>
      </c>
    </row>
    <row r="962" customFormat="false" ht="14.25" hidden="false" customHeight="false" outlineLevel="0" collapsed="false">
      <c r="A962" s="31" t="s">
        <v>1791</v>
      </c>
      <c r="B962" s="31" t="s">
        <v>1792</v>
      </c>
      <c r="C962" s="33" t="n">
        <v>271.58</v>
      </c>
      <c r="D962" s="31" t="n">
        <v>22</v>
      </c>
      <c r="E962" s="31" t="n">
        <v>22</v>
      </c>
      <c r="F962" s="31" t="n">
        <v>0</v>
      </c>
      <c r="G962" s="31"/>
      <c r="H962" s="29" t="n">
        <f aca="false">SUM(C962*G962)</f>
        <v>0</v>
      </c>
      <c r="I962" s="29"/>
      <c r="J962" s="34" t="n">
        <f aca="false">SUM(C962*I962)</f>
        <v>0</v>
      </c>
    </row>
    <row r="963" customFormat="false" ht="14.25" hidden="false" customHeight="false" outlineLevel="0" collapsed="false">
      <c r="A963" s="31"/>
      <c r="B963" s="32" t="s">
        <v>128</v>
      </c>
      <c r="C963" s="33"/>
      <c r="D963" s="31"/>
      <c r="E963" s="31"/>
      <c r="F963" s="31"/>
      <c r="G963" s="31"/>
      <c r="H963" s="29" t="n">
        <f aca="false">SUM(C963*G963)</f>
        <v>0</v>
      </c>
      <c r="I963" s="29"/>
      <c r="J963" s="34" t="n">
        <f aca="false">SUM(C963*I963)</f>
        <v>0</v>
      </c>
    </row>
    <row r="964" customFormat="false" ht="14.25" hidden="false" customHeight="false" outlineLevel="0" collapsed="false">
      <c r="A964" s="31" t="s">
        <v>1793</v>
      </c>
      <c r="B964" s="31" t="s">
        <v>1794</v>
      </c>
      <c r="C964" s="33" t="n">
        <v>55.46</v>
      </c>
      <c r="D964" s="31" t="n">
        <v>9</v>
      </c>
      <c r="E964" s="31" t="n">
        <v>9</v>
      </c>
      <c r="F964" s="31" t="n">
        <v>0</v>
      </c>
      <c r="G964" s="31"/>
      <c r="H964" s="29" t="n">
        <f aca="false">SUM(C964*G964)</f>
        <v>0</v>
      </c>
      <c r="I964" s="29"/>
      <c r="J964" s="34" t="n">
        <f aca="false">SUM(C964*I964)</f>
        <v>0</v>
      </c>
    </row>
    <row r="965" customFormat="false" ht="14.25" hidden="false" customHeight="false" outlineLevel="0" collapsed="false">
      <c r="A965" s="31" t="s">
        <v>1795</v>
      </c>
      <c r="B965" s="31" t="s">
        <v>1796</v>
      </c>
      <c r="C965" s="33" t="n">
        <v>55.46</v>
      </c>
      <c r="D965" s="31" t="n">
        <v>27</v>
      </c>
      <c r="E965" s="31" t="n">
        <v>27</v>
      </c>
      <c r="F965" s="31" t="n">
        <v>0</v>
      </c>
      <c r="G965" s="31"/>
      <c r="H965" s="29" t="n">
        <f aca="false">SUM(C965*G965)</f>
        <v>0</v>
      </c>
      <c r="I965" s="29"/>
      <c r="J965" s="34" t="n">
        <f aca="false">SUM(C965*I965)</f>
        <v>0</v>
      </c>
    </row>
    <row r="966" customFormat="false" ht="14.25" hidden="false" customHeight="false" outlineLevel="0" collapsed="false">
      <c r="A966" s="31" t="s">
        <v>1797</v>
      </c>
      <c r="B966" s="31" t="s">
        <v>1798</v>
      </c>
      <c r="C966" s="33" t="n">
        <v>155.76</v>
      </c>
      <c r="D966" s="31" t="n">
        <v>14</v>
      </c>
      <c r="E966" s="31" t="n">
        <v>14</v>
      </c>
      <c r="F966" s="31" t="n">
        <v>0</v>
      </c>
      <c r="G966" s="31"/>
      <c r="H966" s="29" t="n">
        <f aca="false">SUM(C966*G966)</f>
        <v>0</v>
      </c>
      <c r="I966" s="29"/>
      <c r="J966" s="34" t="n">
        <f aca="false">SUM(C966*I966)</f>
        <v>0</v>
      </c>
    </row>
    <row r="967" customFormat="false" ht="14.25" hidden="false" customHeight="false" outlineLevel="0" collapsed="false">
      <c r="A967" s="31" t="s">
        <v>1799</v>
      </c>
      <c r="B967" s="31" t="s">
        <v>1800</v>
      </c>
      <c r="C967" s="33" t="n">
        <v>53.1</v>
      </c>
      <c r="D967" s="31" t="n">
        <v>2</v>
      </c>
      <c r="E967" s="31" t="n">
        <v>2</v>
      </c>
      <c r="F967" s="31" t="n">
        <v>0</v>
      </c>
      <c r="G967" s="31"/>
      <c r="H967" s="29" t="n">
        <f aca="false">SUM(C967*G967)</f>
        <v>0</v>
      </c>
      <c r="I967" s="29"/>
      <c r="J967" s="34" t="n">
        <f aca="false">SUM(C967*I967)</f>
        <v>0</v>
      </c>
    </row>
    <row r="968" customFormat="false" ht="14.25" hidden="false" customHeight="false" outlineLevel="0" collapsed="false">
      <c r="A968" s="31" t="s">
        <v>1801</v>
      </c>
      <c r="B968" s="31" t="s">
        <v>1802</v>
      </c>
      <c r="C968" s="33" t="n">
        <v>53.1</v>
      </c>
      <c r="D968" s="31" t="n">
        <v>4</v>
      </c>
      <c r="E968" s="31" t="n">
        <v>4</v>
      </c>
      <c r="F968" s="31" t="n">
        <v>0</v>
      </c>
      <c r="G968" s="31"/>
      <c r="H968" s="29" t="n">
        <f aca="false">SUM(C968*G968)</f>
        <v>0</v>
      </c>
      <c r="I968" s="29"/>
      <c r="J968" s="34" t="n">
        <f aca="false">SUM(C968*I968)</f>
        <v>0</v>
      </c>
    </row>
    <row r="969" customFormat="false" ht="14.25" hidden="false" customHeight="false" outlineLevel="0" collapsed="false">
      <c r="A969" s="31" t="s">
        <v>1803</v>
      </c>
      <c r="B969" s="31" t="s">
        <v>1804</v>
      </c>
      <c r="C969" s="33" t="n">
        <v>49.56</v>
      </c>
      <c r="D969" s="31" t="n">
        <v>1</v>
      </c>
      <c r="E969" s="31" t="n">
        <v>1</v>
      </c>
      <c r="F969" s="31" t="n">
        <v>0</v>
      </c>
      <c r="G969" s="31"/>
      <c r="H969" s="29" t="n">
        <f aca="false">SUM(C969*G969)</f>
        <v>0</v>
      </c>
      <c r="I969" s="29"/>
      <c r="J969" s="34" t="n">
        <f aca="false">SUM(C969*I969)</f>
        <v>0</v>
      </c>
    </row>
    <row r="970" customFormat="false" ht="14.25" hidden="false" customHeight="false" outlineLevel="0" collapsed="false">
      <c r="A970" s="31" t="s">
        <v>1805</v>
      </c>
      <c r="B970" s="31" t="s">
        <v>1806</v>
      </c>
      <c r="C970" s="33" t="n">
        <v>318.6</v>
      </c>
      <c r="D970" s="31" t="n">
        <v>8</v>
      </c>
      <c r="E970" s="31" t="n">
        <v>8</v>
      </c>
      <c r="F970" s="31" t="n">
        <v>0</v>
      </c>
      <c r="G970" s="31"/>
      <c r="H970" s="29" t="n">
        <f aca="false">SUM(C970*G970)</f>
        <v>0</v>
      </c>
      <c r="I970" s="29"/>
      <c r="J970" s="34" t="n">
        <f aca="false">SUM(C970*I970)</f>
        <v>0</v>
      </c>
    </row>
    <row r="971" customFormat="false" ht="14.25" hidden="false" customHeight="false" outlineLevel="0" collapsed="false">
      <c r="A971" s="31" t="s">
        <v>1807</v>
      </c>
      <c r="B971" s="31" t="s">
        <v>1808</v>
      </c>
      <c r="C971" s="33" t="n">
        <v>53.1</v>
      </c>
      <c r="D971" s="31" t="n">
        <v>1</v>
      </c>
      <c r="E971" s="31" t="n">
        <v>1</v>
      </c>
      <c r="F971" s="31" t="n">
        <v>0</v>
      </c>
      <c r="G971" s="31"/>
      <c r="H971" s="29" t="n">
        <f aca="false">SUM(C971*G971)</f>
        <v>0</v>
      </c>
      <c r="I971" s="29"/>
      <c r="J971" s="34" t="n">
        <f aca="false">SUM(C971*I971)</f>
        <v>0</v>
      </c>
    </row>
    <row r="972" customFormat="false" ht="14.25" hidden="false" customHeight="false" outlineLevel="0" collapsed="false">
      <c r="A972" s="31" t="s">
        <v>1809</v>
      </c>
      <c r="B972" s="31" t="s">
        <v>1810</v>
      </c>
      <c r="C972" s="33" t="n">
        <v>53.1</v>
      </c>
      <c r="D972" s="31" t="n">
        <v>1</v>
      </c>
      <c r="E972" s="31" t="n">
        <v>1</v>
      </c>
      <c r="F972" s="31" t="n">
        <v>0</v>
      </c>
      <c r="G972" s="31"/>
      <c r="H972" s="29" t="n">
        <f aca="false">SUM(C972*G972)</f>
        <v>0</v>
      </c>
      <c r="I972" s="29"/>
      <c r="J972" s="34" t="n">
        <f aca="false">SUM(C972*I972)</f>
        <v>0</v>
      </c>
    </row>
    <row r="973" customFormat="false" ht="14.25" hidden="false" customHeight="false" outlineLevel="0" collapsed="false">
      <c r="A973" s="31" t="s">
        <v>1811</v>
      </c>
      <c r="B973" s="31" t="s">
        <v>1812</v>
      </c>
      <c r="C973" s="33" t="n">
        <v>53.1</v>
      </c>
      <c r="D973" s="31" t="n">
        <v>5</v>
      </c>
      <c r="E973" s="31" t="n">
        <v>5</v>
      </c>
      <c r="F973" s="31" t="n">
        <v>0</v>
      </c>
      <c r="G973" s="31"/>
      <c r="H973" s="29" t="n">
        <f aca="false">SUM(C973*G973)</f>
        <v>0</v>
      </c>
      <c r="I973" s="29"/>
      <c r="J973" s="34" t="n">
        <f aca="false">SUM(C973*I973)</f>
        <v>0</v>
      </c>
    </row>
    <row r="974" customFormat="false" ht="14.25" hidden="false" customHeight="false" outlineLevel="0" collapsed="false">
      <c r="A974" s="31" t="s">
        <v>1813</v>
      </c>
      <c r="B974" s="31" t="s">
        <v>1814</v>
      </c>
      <c r="C974" s="33" t="n">
        <v>318.6</v>
      </c>
      <c r="D974" s="31" t="n">
        <v>4</v>
      </c>
      <c r="E974" s="31" t="n">
        <v>4</v>
      </c>
      <c r="F974" s="31" t="n">
        <v>0</v>
      </c>
      <c r="G974" s="31"/>
      <c r="H974" s="29" t="n">
        <f aca="false">SUM(C974*G974)</f>
        <v>0</v>
      </c>
      <c r="I974" s="29"/>
      <c r="J974" s="34" t="n">
        <f aca="false">SUM(C974*I974)</f>
        <v>0</v>
      </c>
    </row>
    <row r="975" customFormat="false" ht="14.25" hidden="false" customHeight="false" outlineLevel="0" collapsed="false">
      <c r="A975" s="31" t="s">
        <v>1815</v>
      </c>
      <c r="B975" s="31" t="s">
        <v>1816</v>
      </c>
      <c r="C975" s="33" t="n">
        <v>69.03</v>
      </c>
      <c r="D975" s="31" t="n">
        <v>1</v>
      </c>
      <c r="E975" s="31" t="n">
        <v>1</v>
      </c>
      <c r="F975" s="31" t="n">
        <v>0</v>
      </c>
      <c r="G975" s="31"/>
      <c r="H975" s="29" t="n">
        <f aca="false">SUM(C975*G975)</f>
        <v>0</v>
      </c>
      <c r="I975" s="29"/>
      <c r="J975" s="34" t="n">
        <f aca="false">SUM(C975*I975)</f>
        <v>0</v>
      </c>
    </row>
    <row r="976" customFormat="false" ht="14.25" hidden="false" customHeight="false" outlineLevel="0" collapsed="false">
      <c r="A976" s="31" t="s">
        <v>1817</v>
      </c>
      <c r="B976" s="31" t="s">
        <v>1818</v>
      </c>
      <c r="C976" s="33" t="n">
        <v>69.03</v>
      </c>
      <c r="D976" s="31" t="n">
        <v>24</v>
      </c>
      <c r="E976" s="31" t="n">
        <v>24</v>
      </c>
      <c r="F976" s="31" t="n">
        <v>0</v>
      </c>
      <c r="G976" s="31"/>
      <c r="H976" s="29" t="n">
        <f aca="false">SUM(C976*G976)</f>
        <v>0</v>
      </c>
      <c r="I976" s="29"/>
      <c r="J976" s="34" t="n">
        <f aca="false">SUM(C976*I976)</f>
        <v>0</v>
      </c>
    </row>
    <row r="977" customFormat="false" ht="14.25" hidden="false" customHeight="false" outlineLevel="0" collapsed="false">
      <c r="A977" s="31" t="s">
        <v>1819</v>
      </c>
      <c r="B977" s="31" t="s">
        <v>1820</v>
      </c>
      <c r="C977" s="33" t="n">
        <v>76.7</v>
      </c>
      <c r="D977" s="31" t="n">
        <v>12</v>
      </c>
      <c r="E977" s="31" t="n">
        <v>12</v>
      </c>
      <c r="F977" s="31" t="n">
        <v>0</v>
      </c>
      <c r="G977" s="31"/>
      <c r="H977" s="29" t="n">
        <f aca="false">SUM(C977*G977)</f>
        <v>0</v>
      </c>
      <c r="I977" s="29"/>
      <c r="J977" s="34" t="n">
        <f aca="false">SUM(C977*I977)</f>
        <v>0</v>
      </c>
    </row>
    <row r="978" customFormat="false" ht="14.25" hidden="false" customHeight="false" outlineLevel="0" collapsed="false">
      <c r="A978" s="31" t="s">
        <v>1821</v>
      </c>
      <c r="B978" s="31" t="s">
        <v>1822</v>
      </c>
      <c r="C978" s="33" t="n">
        <v>69.03</v>
      </c>
      <c r="D978" s="31" t="n">
        <v>1</v>
      </c>
      <c r="E978" s="31" t="n">
        <v>1</v>
      </c>
      <c r="F978" s="31" t="n">
        <v>0</v>
      </c>
      <c r="G978" s="31"/>
      <c r="H978" s="29" t="n">
        <f aca="false">SUM(C978*G978)</f>
        <v>0</v>
      </c>
      <c r="I978" s="29"/>
      <c r="J978" s="34" t="n">
        <f aca="false">SUM(C978*I978)</f>
        <v>0</v>
      </c>
    </row>
    <row r="979" customFormat="false" ht="14.25" hidden="false" customHeight="false" outlineLevel="0" collapsed="false">
      <c r="A979" s="31" t="s">
        <v>1823</v>
      </c>
      <c r="B979" s="31" t="s">
        <v>1824</v>
      </c>
      <c r="C979" s="33" t="n">
        <v>79.06</v>
      </c>
      <c r="D979" s="31" t="n">
        <v>33</v>
      </c>
      <c r="E979" s="31" t="n">
        <v>33</v>
      </c>
      <c r="F979" s="31" t="n">
        <v>0</v>
      </c>
      <c r="G979" s="31"/>
      <c r="H979" s="29" t="n">
        <f aca="false">SUM(C979*G979)</f>
        <v>0</v>
      </c>
      <c r="I979" s="29"/>
      <c r="J979" s="34" t="n">
        <f aca="false">SUM(C979*I979)</f>
        <v>0</v>
      </c>
    </row>
    <row r="980" customFormat="false" ht="14.25" hidden="false" customHeight="false" outlineLevel="0" collapsed="false">
      <c r="A980" s="31" t="s">
        <v>1825</v>
      </c>
      <c r="B980" s="31" t="s">
        <v>1826</v>
      </c>
      <c r="C980" s="33" t="n">
        <v>69.03</v>
      </c>
      <c r="D980" s="31" t="n">
        <v>68</v>
      </c>
      <c r="E980" s="31" t="n">
        <v>68</v>
      </c>
      <c r="F980" s="31" t="n">
        <v>0</v>
      </c>
      <c r="G980" s="31"/>
      <c r="H980" s="29" t="n">
        <f aca="false">SUM(C980*G980)</f>
        <v>0</v>
      </c>
      <c r="I980" s="29"/>
      <c r="J980" s="34" t="n">
        <f aca="false">SUM(C980*I980)</f>
        <v>0</v>
      </c>
    </row>
    <row r="981" customFormat="false" ht="14.25" hidden="false" customHeight="false" outlineLevel="0" collapsed="false">
      <c r="A981" s="31" t="s">
        <v>1827</v>
      </c>
      <c r="B981" s="31" t="s">
        <v>1828</v>
      </c>
      <c r="C981" s="33" t="n">
        <v>93.22</v>
      </c>
      <c r="D981" s="31" t="n">
        <v>13</v>
      </c>
      <c r="E981" s="31" t="n">
        <v>13</v>
      </c>
      <c r="F981" s="31" t="n">
        <v>0</v>
      </c>
      <c r="G981" s="31"/>
      <c r="H981" s="29" t="n">
        <f aca="false">SUM(C981*G981)</f>
        <v>0</v>
      </c>
      <c r="I981" s="29"/>
      <c r="J981" s="34" t="n">
        <f aca="false">SUM(C981*I981)</f>
        <v>0</v>
      </c>
    </row>
    <row r="982" customFormat="false" ht="14.25" hidden="false" customHeight="false" outlineLevel="0" collapsed="false">
      <c r="A982" s="31" t="s">
        <v>1829</v>
      </c>
      <c r="B982" s="31" t="s">
        <v>1830</v>
      </c>
      <c r="C982" s="33" t="n">
        <v>93.22</v>
      </c>
      <c r="D982" s="31" t="n">
        <v>12</v>
      </c>
      <c r="E982" s="31" t="n">
        <v>12</v>
      </c>
      <c r="F982" s="31" t="n">
        <v>0</v>
      </c>
      <c r="G982" s="31"/>
      <c r="H982" s="29" t="n">
        <f aca="false">SUM(C982*G982)</f>
        <v>0</v>
      </c>
      <c r="I982" s="29"/>
      <c r="J982" s="34" t="n">
        <f aca="false">SUM(C982*I982)</f>
        <v>0</v>
      </c>
    </row>
    <row r="983" customFormat="false" ht="14.25" hidden="false" customHeight="false" outlineLevel="0" collapsed="false">
      <c r="A983" s="31" t="s">
        <v>1831</v>
      </c>
      <c r="B983" s="31" t="s">
        <v>1832</v>
      </c>
      <c r="C983" s="33" t="n">
        <v>93.22</v>
      </c>
      <c r="D983" s="31" t="n">
        <v>11</v>
      </c>
      <c r="E983" s="31" t="n">
        <v>11</v>
      </c>
      <c r="F983" s="31" t="n">
        <v>0</v>
      </c>
      <c r="G983" s="31"/>
      <c r="H983" s="29" t="n">
        <f aca="false">SUM(C983*G983)</f>
        <v>0</v>
      </c>
      <c r="I983" s="29"/>
      <c r="J983" s="34" t="n">
        <f aca="false">SUM(C983*I983)</f>
        <v>0</v>
      </c>
    </row>
    <row r="984" customFormat="false" ht="14.25" hidden="false" customHeight="false" outlineLevel="0" collapsed="false">
      <c r="A984" s="31" t="s">
        <v>1833</v>
      </c>
      <c r="B984" s="31" t="s">
        <v>1834</v>
      </c>
      <c r="C984" s="33" t="n">
        <v>93.22</v>
      </c>
      <c r="D984" s="31" t="n">
        <v>20</v>
      </c>
      <c r="E984" s="31" t="n">
        <v>20</v>
      </c>
      <c r="F984" s="31" t="n">
        <v>0</v>
      </c>
      <c r="G984" s="31"/>
      <c r="H984" s="29" t="n">
        <f aca="false">SUM(C984*G984)</f>
        <v>0</v>
      </c>
      <c r="I984" s="29"/>
      <c r="J984" s="34" t="n">
        <f aca="false">SUM(C984*I984)</f>
        <v>0</v>
      </c>
    </row>
    <row r="985" customFormat="false" ht="14.25" hidden="false" customHeight="false" outlineLevel="0" collapsed="false">
      <c r="A985" s="31"/>
      <c r="B985" s="32" t="s">
        <v>1835</v>
      </c>
      <c r="C985" s="33"/>
      <c r="D985" s="31"/>
      <c r="E985" s="31"/>
      <c r="F985" s="31"/>
      <c r="G985" s="31"/>
      <c r="H985" s="29" t="n">
        <f aca="false">SUM(C985*G985)</f>
        <v>0</v>
      </c>
      <c r="I985" s="29"/>
      <c r="J985" s="34" t="n">
        <f aca="false">SUM(C985*I985)</f>
        <v>0</v>
      </c>
    </row>
    <row r="986" customFormat="false" ht="14.25" hidden="false" customHeight="false" outlineLevel="0" collapsed="false">
      <c r="A986" s="31" t="s">
        <v>1836</v>
      </c>
      <c r="B986" s="31" t="s">
        <v>1837</v>
      </c>
      <c r="C986" s="33" t="n">
        <v>362.61</v>
      </c>
      <c r="D986" s="31" t="n">
        <v>19</v>
      </c>
      <c r="E986" s="31" t="n">
        <v>19</v>
      </c>
      <c r="F986" s="31" t="n">
        <v>0</v>
      </c>
      <c r="G986" s="31"/>
      <c r="H986" s="29" t="n">
        <f aca="false">SUM(C986*G986)</f>
        <v>0</v>
      </c>
      <c r="I986" s="29"/>
      <c r="J986" s="34" t="n">
        <f aca="false">SUM(C986*I986)</f>
        <v>0</v>
      </c>
    </row>
    <row r="987" customFormat="false" ht="14.25" hidden="false" customHeight="false" outlineLevel="0" collapsed="false">
      <c r="A987" s="31" t="s">
        <v>1838</v>
      </c>
      <c r="B987" s="31" t="s">
        <v>1839</v>
      </c>
      <c r="C987" s="33" t="n">
        <v>85.6</v>
      </c>
      <c r="D987" s="31" t="n">
        <v>8</v>
      </c>
      <c r="E987" s="31" t="n">
        <v>8</v>
      </c>
      <c r="F987" s="31" t="n">
        <v>0</v>
      </c>
      <c r="G987" s="31"/>
      <c r="H987" s="29" t="n">
        <f aca="false">SUM(C987*G987)</f>
        <v>0</v>
      </c>
      <c r="I987" s="29"/>
      <c r="J987" s="34" t="n">
        <f aca="false">SUM(C987*I987)</f>
        <v>0</v>
      </c>
    </row>
    <row r="988" customFormat="false" ht="14.25" hidden="false" customHeight="false" outlineLevel="0" collapsed="false">
      <c r="A988" s="31"/>
      <c r="B988" s="32" t="s">
        <v>162</v>
      </c>
      <c r="C988" s="33"/>
      <c r="D988" s="31"/>
      <c r="E988" s="31"/>
      <c r="F988" s="31"/>
      <c r="G988" s="31"/>
      <c r="H988" s="29" t="n">
        <f aca="false">SUM(C988*G988)</f>
        <v>0</v>
      </c>
      <c r="I988" s="29"/>
      <c r="J988" s="34" t="n">
        <f aca="false">SUM(C988*I988)</f>
        <v>0</v>
      </c>
    </row>
    <row r="989" customFormat="false" ht="14.25" hidden="false" customHeight="false" outlineLevel="0" collapsed="false">
      <c r="A989" s="31" t="s">
        <v>1840</v>
      </c>
      <c r="B989" s="31" t="s">
        <v>1841</v>
      </c>
      <c r="C989" s="33" t="n">
        <v>16.74</v>
      </c>
      <c r="D989" s="31" t="n">
        <v>149</v>
      </c>
      <c r="E989" s="31" t="n">
        <v>149</v>
      </c>
      <c r="F989" s="31" t="n">
        <v>0</v>
      </c>
      <c r="G989" s="31"/>
      <c r="H989" s="29" t="n">
        <f aca="false">SUM(C989*G989)</f>
        <v>0</v>
      </c>
      <c r="I989" s="29"/>
      <c r="J989" s="34" t="n">
        <f aca="false">SUM(C989*I989)</f>
        <v>0</v>
      </c>
    </row>
    <row r="990" customFormat="false" ht="14.25" hidden="false" customHeight="false" outlineLevel="0" collapsed="false">
      <c r="A990" s="31" t="s">
        <v>1842</v>
      </c>
      <c r="B990" s="31" t="s">
        <v>1843</v>
      </c>
      <c r="C990" s="33" t="n">
        <v>17.2</v>
      </c>
      <c r="D990" s="31" t="n">
        <v>158</v>
      </c>
      <c r="E990" s="31" t="n">
        <v>158</v>
      </c>
      <c r="F990" s="31" t="n">
        <v>0</v>
      </c>
      <c r="G990" s="31"/>
      <c r="H990" s="29" t="n">
        <f aca="false">SUM(C990*G990)</f>
        <v>0</v>
      </c>
      <c r="I990" s="29"/>
      <c r="J990" s="34" t="n">
        <f aca="false">SUM(C990*I990)</f>
        <v>0</v>
      </c>
    </row>
    <row r="991" customFormat="false" ht="14.25" hidden="false" customHeight="false" outlineLevel="0" collapsed="false">
      <c r="A991" s="31" t="s">
        <v>1844</v>
      </c>
      <c r="B991" s="31" t="s">
        <v>1845</v>
      </c>
      <c r="C991" s="33" t="n">
        <v>17.2</v>
      </c>
      <c r="D991" s="31" t="n">
        <v>81</v>
      </c>
      <c r="E991" s="31" t="n">
        <v>81</v>
      </c>
      <c r="F991" s="31" t="n">
        <v>0</v>
      </c>
      <c r="G991" s="31"/>
      <c r="H991" s="29" t="n">
        <f aca="false">SUM(C991*G991)</f>
        <v>0</v>
      </c>
      <c r="I991" s="29"/>
      <c r="J991" s="34" t="n">
        <f aca="false">SUM(C991*I991)</f>
        <v>0</v>
      </c>
    </row>
    <row r="992" customFormat="false" ht="14.25" hidden="false" customHeight="false" outlineLevel="0" collapsed="false">
      <c r="A992" s="31" t="s">
        <v>1846</v>
      </c>
      <c r="B992" s="31" t="s">
        <v>1847</v>
      </c>
      <c r="C992" s="33" t="n">
        <v>16.74</v>
      </c>
      <c r="D992" s="31" t="n">
        <v>53</v>
      </c>
      <c r="E992" s="31" t="n">
        <v>53</v>
      </c>
      <c r="F992" s="31" t="n">
        <v>0</v>
      </c>
      <c r="G992" s="31"/>
      <c r="H992" s="29" t="n">
        <f aca="false">SUM(C992*G992)</f>
        <v>0</v>
      </c>
      <c r="I992" s="29"/>
      <c r="J992" s="34" t="n">
        <f aca="false">SUM(C992*I992)</f>
        <v>0</v>
      </c>
    </row>
    <row r="993" customFormat="false" ht="14.25" hidden="false" customHeight="false" outlineLevel="0" collapsed="false">
      <c r="A993" s="31" t="s">
        <v>1848</v>
      </c>
      <c r="B993" s="31" t="s">
        <v>1849</v>
      </c>
      <c r="C993" s="33" t="n">
        <v>17.2</v>
      </c>
      <c r="D993" s="31" t="n">
        <v>166</v>
      </c>
      <c r="E993" s="31" t="n">
        <v>166</v>
      </c>
      <c r="F993" s="31" t="n">
        <v>0</v>
      </c>
      <c r="G993" s="31"/>
      <c r="H993" s="29" t="n">
        <f aca="false">SUM(C993*G993)</f>
        <v>0</v>
      </c>
      <c r="I993" s="29"/>
      <c r="J993" s="34" t="n">
        <f aca="false">SUM(C993*I993)</f>
        <v>0</v>
      </c>
    </row>
    <row r="994" customFormat="false" ht="14.25" hidden="false" customHeight="false" outlineLevel="0" collapsed="false">
      <c r="A994" s="31" t="s">
        <v>1850</v>
      </c>
      <c r="B994" s="31" t="s">
        <v>1851</v>
      </c>
      <c r="C994" s="33" t="n">
        <v>16.74</v>
      </c>
      <c r="D994" s="31" t="n">
        <v>117</v>
      </c>
      <c r="E994" s="31" t="n">
        <v>117</v>
      </c>
      <c r="F994" s="31" t="n">
        <v>0</v>
      </c>
      <c r="G994" s="31"/>
      <c r="H994" s="29" t="n">
        <f aca="false">SUM(C994*G994)</f>
        <v>0</v>
      </c>
      <c r="I994" s="29"/>
      <c r="J994" s="34" t="n">
        <f aca="false">SUM(C994*I994)</f>
        <v>0</v>
      </c>
    </row>
    <row r="995" customFormat="false" ht="14.25" hidden="false" customHeight="false" outlineLevel="0" collapsed="false">
      <c r="A995" s="31" t="s">
        <v>1852</v>
      </c>
      <c r="B995" s="31" t="s">
        <v>1853</v>
      </c>
      <c r="C995" s="33" t="n">
        <v>17.2</v>
      </c>
      <c r="D995" s="31" t="n">
        <v>131</v>
      </c>
      <c r="E995" s="31" t="n">
        <v>131</v>
      </c>
      <c r="F995" s="31" t="n">
        <v>0</v>
      </c>
      <c r="G995" s="31"/>
      <c r="H995" s="29" t="n">
        <f aca="false">SUM(C995*G995)</f>
        <v>0</v>
      </c>
      <c r="I995" s="29"/>
      <c r="J995" s="34" t="n">
        <f aca="false">SUM(C995*I995)</f>
        <v>0</v>
      </c>
    </row>
    <row r="996" customFormat="false" ht="14.25" hidden="false" customHeight="false" outlineLevel="0" collapsed="false">
      <c r="A996" s="31" t="s">
        <v>1854</v>
      </c>
      <c r="B996" s="31" t="s">
        <v>1855</v>
      </c>
      <c r="C996" s="33" t="n">
        <v>16.74</v>
      </c>
      <c r="D996" s="31" t="n">
        <v>69</v>
      </c>
      <c r="E996" s="31" t="n">
        <v>69</v>
      </c>
      <c r="F996" s="31" t="n">
        <v>0</v>
      </c>
      <c r="G996" s="31"/>
      <c r="H996" s="29" t="n">
        <f aca="false">SUM(C996*G996)</f>
        <v>0</v>
      </c>
      <c r="I996" s="29"/>
      <c r="J996" s="34" t="n">
        <f aca="false">SUM(C996*I996)</f>
        <v>0</v>
      </c>
    </row>
    <row r="997" customFormat="false" ht="14.25" hidden="false" customHeight="false" outlineLevel="0" collapsed="false">
      <c r="A997" s="31" t="s">
        <v>1856</v>
      </c>
      <c r="B997" s="31" t="s">
        <v>1857</v>
      </c>
      <c r="C997" s="33" t="n">
        <v>17.2</v>
      </c>
      <c r="D997" s="31" t="n">
        <v>144</v>
      </c>
      <c r="E997" s="31" t="n">
        <v>144</v>
      </c>
      <c r="F997" s="31" t="n">
        <v>0</v>
      </c>
      <c r="G997" s="31"/>
      <c r="H997" s="29" t="n">
        <f aca="false">SUM(C997*G997)</f>
        <v>0</v>
      </c>
      <c r="I997" s="29"/>
      <c r="J997" s="34" t="n">
        <f aca="false">SUM(C997*I997)</f>
        <v>0</v>
      </c>
    </row>
    <row r="998" customFormat="false" ht="14.25" hidden="false" customHeight="false" outlineLevel="0" collapsed="false">
      <c r="A998" s="31" t="s">
        <v>1858</v>
      </c>
      <c r="B998" s="31" t="s">
        <v>1859</v>
      </c>
      <c r="C998" s="33" t="n">
        <v>17.2</v>
      </c>
      <c r="D998" s="31" t="n">
        <v>170</v>
      </c>
      <c r="E998" s="31" t="n">
        <v>170</v>
      </c>
      <c r="F998" s="31" t="n">
        <v>0</v>
      </c>
      <c r="G998" s="31"/>
      <c r="H998" s="29" t="n">
        <f aca="false">SUM(C998*G998)</f>
        <v>0</v>
      </c>
      <c r="I998" s="29"/>
      <c r="J998" s="34" t="n">
        <f aca="false">SUM(C998*I998)</f>
        <v>0</v>
      </c>
    </row>
    <row r="999" customFormat="false" ht="14.25" hidden="false" customHeight="false" outlineLevel="0" collapsed="false">
      <c r="A999" s="31" t="s">
        <v>1860</v>
      </c>
      <c r="B999" s="31" t="s">
        <v>1861</v>
      </c>
      <c r="C999" s="33" t="n">
        <v>17.2</v>
      </c>
      <c r="D999" s="31" t="n">
        <v>140</v>
      </c>
      <c r="E999" s="31" t="n">
        <v>140</v>
      </c>
      <c r="F999" s="31" t="n">
        <v>0</v>
      </c>
      <c r="G999" s="31"/>
      <c r="H999" s="29" t="n">
        <f aca="false">SUM(C999*G999)</f>
        <v>0</v>
      </c>
      <c r="I999" s="29"/>
      <c r="J999" s="34" t="n">
        <f aca="false">SUM(C999*I999)</f>
        <v>0</v>
      </c>
    </row>
    <row r="1000" customFormat="false" ht="14.25" hidden="false" customHeight="false" outlineLevel="0" collapsed="false">
      <c r="A1000" s="31" t="s">
        <v>1862</v>
      </c>
      <c r="B1000" s="31" t="s">
        <v>1863</v>
      </c>
      <c r="C1000" s="33" t="n">
        <v>34.4</v>
      </c>
      <c r="D1000" s="31" t="n">
        <v>61</v>
      </c>
      <c r="E1000" s="31" t="n">
        <v>61</v>
      </c>
      <c r="F1000" s="31" t="n">
        <v>0</v>
      </c>
      <c r="G1000" s="31"/>
      <c r="H1000" s="29" t="n">
        <f aca="false">SUM(C1000*G1000)</f>
        <v>0</v>
      </c>
      <c r="I1000" s="29"/>
      <c r="J1000" s="34" t="n">
        <f aca="false">SUM(C1000*I1000)</f>
        <v>0</v>
      </c>
    </row>
    <row r="1001" customFormat="false" ht="14.25" hidden="false" customHeight="false" outlineLevel="0" collapsed="false">
      <c r="A1001" s="31" t="s">
        <v>1864</v>
      </c>
      <c r="B1001" s="31" t="s">
        <v>1865</v>
      </c>
      <c r="C1001" s="33" t="n">
        <v>34.4</v>
      </c>
      <c r="D1001" s="31" t="n">
        <v>81</v>
      </c>
      <c r="E1001" s="31" t="n">
        <v>81</v>
      </c>
      <c r="F1001" s="31" t="n">
        <v>0</v>
      </c>
      <c r="G1001" s="31"/>
      <c r="H1001" s="29" t="n">
        <f aca="false">SUM(C1001*G1001)</f>
        <v>0</v>
      </c>
      <c r="I1001" s="29"/>
      <c r="J1001" s="34" t="n">
        <f aca="false">SUM(C1001*I1001)</f>
        <v>0</v>
      </c>
    </row>
    <row r="1002" customFormat="false" ht="14.25" hidden="false" customHeight="false" outlineLevel="0" collapsed="false">
      <c r="A1002" s="31" t="s">
        <v>1866</v>
      </c>
      <c r="B1002" s="31" t="s">
        <v>1867</v>
      </c>
      <c r="C1002" s="33" t="n">
        <v>34.4</v>
      </c>
      <c r="D1002" s="31" t="n">
        <v>120</v>
      </c>
      <c r="E1002" s="31" t="n">
        <v>120</v>
      </c>
      <c r="F1002" s="31" t="n">
        <v>0</v>
      </c>
      <c r="G1002" s="31"/>
      <c r="H1002" s="29" t="n">
        <f aca="false">SUM(C1002*G1002)</f>
        <v>0</v>
      </c>
      <c r="I1002" s="29"/>
      <c r="J1002" s="34" t="n">
        <f aca="false">SUM(C1002*I1002)</f>
        <v>0</v>
      </c>
    </row>
    <row r="1003" customFormat="false" ht="14.25" hidden="false" customHeight="false" outlineLevel="0" collapsed="false">
      <c r="A1003" s="31" t="s">
        <v>1868</v>
      </c>
      <c r="B1003" s="31" t="s">
        <v>1869</v>
      </c>
      <c r="C1003" s="33" t="n">
        <v>13.5</v>
      </c>
      <c r="D1003" s="31" t="n">
        <v>161</v>
      </c>
      <c r="E1003" s="31" t="n">
        <v>161</v>
      </c>
      <c r="F1003" s="31" t="n">
        <v>0</v>
      </c>
      <c r="G1003" s="31"/>
      <c r="H1003" s="29" t="n">
        <f aca="false">SUM(C1003*G1003)</f>
        <v>0</v>
      </c>
      <c r="I1003" s="29"/>
      <c r="J1003" s="34" t="n">
        <f aca="false">SUM(C1003*I1003)</f>
        <v>0</v>
      </c>
    </row>
    <row r="1004" customFormat="false" ht="14.25" hidden="false" customHeight="false" outlineLevel="0" collapsed="false">
      <c r="A1004" s="31" t="s">
        <v>1870</v>
      </c>
      <c r="B1004" s="31" t="s">
        <v>1871</v>
      </c>
      <c r="C1004" s="33" t="n">
        <v>13.5</v>
      </c>
      <c r="D1004" s="31" t="n">
        <v>169</v>
      </c>
      <c r="E1004" s="31" t="n">
        <v>169</v>
      </c>
      <c r="F1004" s="31" t="n">
        <v>0</v>
      </c>
      <c r="G1004" s="31"/>
      <c r="H1004" s="29" t="n">
        <f aca="false">SUM(C1004*G1004)</f>
        <v>0</v>
      </c>
      <c r="I1004" s="29"/>
      <c r="J1004" s="34" t="n">
        <f aca="false">SUM(C1004*I1004)</f>
        <v>0</v>
      </c>
    </row>
    <row r="1005" customFormat="false" ht="14.25" hidden="false" customHeight="false" outlineLevel="0" collapsed="false">
      <c r="A1005" s="31" t="s">
        <v>1872</v>
      </c>
      <c r="B1005" s="31" t="s">
        <v>1873</v>
      </c>
      <c r="C1005" s="33" t="n">
        <v>13.5</v>
      </c>
      <c r="D1005" s="31" t="n">
        <v>180</v>
      </c>
      <c r="E1005" s="31" t="n">
        <v>180</v>
      </c>
      <c r="F1005" s="31" t="n">
        <v>0</v>
      </c>
      <c r="G1005" s="31"/>
      <c r="H1005" s="29" t="n">
        <f aca="false">SUM(C1005*G1005)</f>
        <v>0</v>
      </c>
      <c r="I1005" s="29"/>
      <c r="J1005" s="34" t="n">
        <f aca="false">SUM(C1005*I1005)</f>
        <v>0</v>
      </c>
    </row>
    <row r="1006" customFormat="false" ht="14.25" hidden="false" customHeight="false" outlineLevel="0" collapsed="false">
      <c r="A1006" s="31" t="s">
        <v>1874</v>
      </c>
      <c r="B1006" s="31" t="s">
        <v>1875</v>
      </c>
      <c r="C1006" s="33" t="n">
        <v>13.5</v>
      </c>
      <c r="D1006" s="31" t="n">
        <v>142</v>
      </c>
      <c r="E1006" s="31" t="n">
        <v>142</v>
      </c>
      <c r="F1006" s="31" t="n">
        <v>0</v>
      </c>
      <c r="G1006" s="31"/>
      <c r="H1006" s="29" t="n">
        <f aca="false">SUM(C1006*G1006)</f>
        <v>0</v>
      </c>
      <c r="I1006" s="29"/>
      <c r="J1006" s="34" t="n">
        <f aca="false">SUM(C1006*I1006)</f>
        <v>0</v>
      </c>
    </row>
    <row r="1007" customFormat="false" ht="14.25" hidden="false" customHeight="false" outlineLevel="0" collapsed="false">
      <c r="A1007" s="31" t="s">
        <v>1876</v>
      </c>
      <c r="B1007" s="31" t="s">
        <v>1877</v>
      </c>
      <c r="C1007" s="33" t="n">
        <v>13.5</v>
      </c>
      <c r="D1007" s="31" t="n">
        <v>250</v>
      </c>
      <c r="E1007" s="31" t="n">
        <v>250</v>
      </c>
      <c r="F1007" s="31" t="n">
        <v>0</v>
      </c>
      <c r="G1007" s="31"/>
      <c r="H1007" s="29" t="n">
        <f aca="false">SUM(C1007*G1007)</f>
        <v>0</v>
      </c>
      <c r="I1007" s="29"/>
      <c r="J1007" s="34" t="n">
        <f aca="false">SUM(C1007*I1007)</f>
        <v>0</v>
      </c>
    </row>
    <row r="1008" customFormat="false" ht="14.25" hidden="false" customHeight="false" outlineLevel="0" collapsed="false">
      <c r="A1008" s="31" t="s">
        <v>1878</v>
      </c>
      <c r="B1008" s="31" t="s">
        <v>1879</v>
      </c>
      <c r="C1008" s="33" t="n">
        <v>13.5</v>
      </c>
      <c r="D1008" s="31" t="n">
        <v>94</v>
      </c>
      <c r="E1008" s="31" t="n">
        <v>94</v>
      </c>
      <c r="F1008" s="31" t="n">
        <v>0</v>
      </c>
      <c r="G1008" s="31"/>
      <c r="H1008" s="29" t="n">
        <f aca="false">SUM(C1008*G1008)</f>
        <v>0</v>
      </c>
      <c r="I1008" s="29"/>
      <c r="J1008" s="34" t="n">
        <f aca="false">SUM(C1008*I1008)</f>
        <v>0</v>
      </c>
    </row>
    <row r="1009" customFormat="false" ht="14.25" hidden="false" customHeight="false" outlineLevel="0" collapsed="false">
      <c r="A1009" s="31" t="s">
        <v>1880</v>
      </c>
      <c r="B1009" s="31" t="s">
        <v>1881</v>
      </c>
      <c r="C1009" s="33" t="n">
        <v>13.5</v>
      </c>
      <c r="D1009" s="31" t="n">
        <v>192</v>
      </c>
      <c r="E1009" s="31" t="n">
        <v>192</v>
      </c>
      <c r="F1009" s="31" t="n">
        <v>0</v>
      </c>
      <c r="G1009" s="31"/>
      <c r="H1009" s="29" t="n">
        <f aca="false">SUM(C1009*G1009)</f>
        <v>0</v>
      </c>
      <c r="I1009" s="29"/>
      <c r="J1009" s="34" t="n">
        <f aca="false">SUM(C1009*I1009)</f>
        <v>0</v>
      </c>
    </row>
    <row r="1010" customFormat="false" ht="14.25" hidden="false" customHeight="false" outlineLevel="0" collapsed="false">
      <c r="A1010" s="31" t="s">
        <v>1882</v>
      </c>
      <c r="B1010" s="31" t="s">
        <v>1883</v>
      </c>
      <c r="C1010" s="33" t="n">
        <v>13.68</v>
      </c>
      <c r="D1010" s="31" t="n">
        <v>96</v>
      </c>
      <c r="E1010" s="31" t="n">
        <v>96</v>
      </c>
      <c r="F1010" s="31" t="n">
        <v>0</v>
      </c>
      <c r="G1010" s="31"/>
      <c r="H1010" s="29" t="n">
        <f aca="false">SUM(C1010*G1010)</f>
        <v>0</v>
      </c>
      <c r="I1010" s="29"/>
      <c r="J1010" s="34" t="n">
        <f aca="false">SUM(C1010*I1010)</f>
        <v>0</v>
      </c>
    </row>
    <row r="1011" customFormat="false" ht="14.25" hidden="false" customHeight="false" outlineLevel="0" collapsed="false">
      <c r="A1011" s="31"/>
      <c r="B1011" s="32" t="s">
        <v>1884</v>
      </c>
      <c r="C1011" s="33"/>
      <c r="D1011" s="31"/>
      <c r="E1011" s="31"/>
      <c r="F1011" s="31"/>
      <c r="G1011" s="31"/>
      <c r="H1011" s="29" t="n">
        <f aca="false">SUM(C1011*G1011)</f>
        <v>0</v>
      </c>
      <c r="I1011" s="29"/>
      <c r="J1011" s="34" t="n">
        <f aca="false">SUM(C1011*I1011)</f>
        <v>0</v>
      </c>
    </row>
    <row r="1012" customFormat="false" ht="14.25" hidden="false" customHeight="false" outlineLevel="0" collapsed="false">
      <c r="A1012" s="31" t="s">
        <v>1885</v>
      </c>
      <c r="B1012" s="31" t="s">
        <v>1886</v>
      </c>
      <c r="C1012" s="33" t="n">
        <v>212.75</v>
      </c>
      <c r="D1012" s="31" t="n">
        <v>17</v>
      </c>
      <c r="E1012" s="31" t="n">
        <v>13</v>
      </c>
      <c r="F1012" s="31" t="n">
        <v>4</v>
      </c>
      <c r="G1012" s="31"/>
      <c r="H1012" s="29" t="n">
        <f aca="false">SUM(C1012*G1012)</f>
        <v>0</v>
      </c>
      <c r="I1012" s="29"/>
      <c r="J1012" s="34" t="n">
        <f aca="false">SUM(C1012*I1012)</f>
        <v>0</v>
      </c>
    </row>
    <row r="1013" customFormat="false" ht="14.25" hidden="false" customHeight="false" outlineLevel="0" collapsed="false">
      <c r="A1013" s="31"/>
      <c r="B1013" s="32" t="s">
        <v>1887</v>
      </c>
      <c r="C1013" s="33"/>
      <c r="D1013" s="31"/>
      <c r="E1013" s="31"/>
      <c r="F1013" s="31"/>
      <c r="G1013" s="31"/>
      <c r="H1013" s="29" t="n">
        <f aca="false">SUM(C1013*G1013)</f>
        <v>0</v>
      </c>
      <c r="I1013" s="29"/>
      <c r="J1013" s="34" t="n">
        <f aca="false">SUM(C1013*I1013)</f>
        <v>0</v>
      </c>
    </row>
    <row r="1014" customFormat="false" ht="14.25" hidden="false" customHeight="false" outlineLevel="0" collapsed="false">
      <c r="A1014" s="31"/>
      <c r="B1014" s="32" t="s">
        <v>1888</v>
      </c>
      <c r="C1014" s="33"/>
      <c r="D1014" s="31"/>
      <c r="E1014" s="31"/>
      <c r="F1014" s="31"/>
      <c r="G1014" s="31"/>
      <c r="H1014" s="29" t="n">
        <f aca="false">SUM(C1014*G1014)</f>
        <v>0</v>
      </c>
      <c r="I1014" s="29"/>
      <c r="J1014" s="34" t="n">
        <f aca="false">SUM(C1014*I1014)</f>
        <v>0</v>
      </c>
    </row>
    <row r="1015" customFormat="false" ht="14.25" hidden="false" customHeight="false" outlineLevel="0" collapsed="false">
      <c r="A1015" s="31" t="s">
        <v>1889</v>
      </c>
      <c r="B1015" s="31" t="s">
        <v>1890</v>
      </c>
      <c r="C1015" s="33" t="n">
        <v>48.12</v>
      </c>
      <c r="D1015" s="31" t="n">
        <v>29</v>
      </c>
      <c r="E1015" s="31" t="n">
        <v>29</v>
      </c>
      <c r="F1015" s="31" t="n">
        <v>0</v>
      </c>
      <c r="G1015" s="31"/>
      <c r="H1015" s="29" t="n">
        <f aca="false">SUM(C1015*G1015)</f>
        <v>0</v>
      </c>
      <c r="I1015" s="29"/>
      <c r="J1015" s="34" t="n">
        <f aca="false">SUM(C1015*I1015)</f>
        <v>0</v>
      </c>
    </row>
    <row r="1016" customFormat="false" ht="14.25" hidden="false" customHeight="false" outlineLevel="0" collapsed="false">
      <c r="A1016" s="31" t="s">
        <v>1891</v>
      </c>
      <c r="B1016" s="31" t="s">
        <v>1892</v>
      </c>
      <c r="C1016" s="33" t="n">
        <v>48.12</v>
      </c>
      <c r="D1016" s="31" t="n">
        <v>32</v>
      </c>
      <c r="E1016" s="31" t="n">
        <v>32</v>
      </c>
      <c r="F1016" s="31" t="n">
        <v>0</v>
      </c>
      <c r="G1016" s="31"/>
      <c r="H1016" s="29" t="n">
        <f aca="false">SUM(C1016*G1016)</f>
        <v>0</v>
      </c>
      <c r="I1016" s="29"/>
      <c r="J1016" s="34" t="n">
        <f aca="false">SUM(C1016*I1016)</f>
        <v>0</v>
      </c>
    </row>
    <row r="1017" customFormat="false" ht="14.25" hidden="false" customHeight="false" outlineLevel="0" collapsed="false">
      <c r="A1017" s="31" t="s">
        <v>1893</v>
      </c>
      <c r="B1017" s="31" t="s">
        <v>1894</v>
      </c>
      <c r="C1017" s="33" t="n">
        <v>46.88</v>
      </c>
      <c r="D1017" s="31" t="n">
        <v>15</v>
      </c>
      <c r="E1017" s="31" t="n">
        <v>15</v>
      </c>
      <c r="F1017" s="31" t="n">
        <v>0</v>
      </c>
      <c r="G1017" s="31"/>
      <c r="H1017" s="29" t="n">
        <f aca="false">SUM(C1017*G1017)</f>
        <v>0</v>
      </c>
      <c r="I1017" s="29"/>
      <c r="J1017" s="34" t="n">
        <f aca="false">SUM(C1017*I1017)</f>
        <v>0</v>
      </c>
    </row>
    <row r="1018" customFormat="false" ht="14.25" hidden="false" customHeight="false" outlineLevel="0" collapsed="false">
      <c r="A1018" s="31" t="s">
        <v>1895</v>
      </c>
      <c r="B1018" s="31" t="s">
        <v>1896</v>
      </c>
      <c r="C1018" s="33" t="n">
        <v>52.82</v>
      </c>
      <c r="D1018" s="31" t="n">
        <v>108</v>
      </c>
      <c r="E1018" s="31" t="n">
        <v>108</v>
      </c>
      <c r="F1018" s="31" t="n">
        <v>0</v>
      </c>
      <c r="G1018" s="31"/>
      <c r="H1018" s="29" t="n">
        <f aca="false">SUM(C1018*G1018)</f>
        <v>0</v>
      </c>
      <c r="I1018" s="29"/>
      <c r="J1018" s="34" t="n">
        <f aca="false">SUM(C1018*I1018)</f>
        <v>0</v>
      </c>
    </row>
    <row r="1019" customFormat="false" ht="14.25" hidden="false" customHeight="false" outlineLevel="0" collapsed="false">
      <c r="A1019" s="31" t="s">
        <v>1897</v>
      </c>
      <c r="B1019" s="31" t="s">
        <v>1898</v>
      </c>
      <c r="C1019" s="33" t="n">
        <v>52.82</v>
      </c>
      <c r="D1019" s="31" t="n">
        <v>72</v>
      </c>
      <c r="E1019" s="31" t="n">
        <v>72</v>
      </c>
      <c r="F1019" s="31" t="n">
        <v>0</v>
      </c>
      <c r="G1019" s="31"/>
      <c r="H1019" s="29" t="n">
        <f aca="false">SUM(C1019*G1019)</f>
        <v>0</v>
      </c>
      <c r="I1019" s="29"/>
      <c r="J1019" s="34" t="n">
        <f aca="false">SUM(C1019*I1019)</f>
        <v>0</v>
      </c>
    </row>
    <row r="1020" customFormat="false" ht="14.25" hidden="false" customHeight="false" outlineLevel="0" collapsed="false">
      <c r="A1020" s="31" t="s">
        <v>1899</v>
      </c>
      <c r="B1020" s="31" t="s">
        <v>1900</v>
      </c>
      <c r="C1020" s="33" t="n">
        <v>51.9</v>
      </c>
      <c r="D1020" s="31" t="n">
        <v>354</v>
      </c>
      <c r="E1020" s="31" t="n">
        <v>354</v>
      </c>
      <c r="F1020" s="31" t="n">
        <v>0</v>
      </c>
      <c r="G1020" s="31"/>
      <c r="H1020" s="29" t="n">
        <f aca="false">SUM(C1020*G1020)</f>
        <v>0</v>
      </c>
      <c r="I1020" s="29"/>
      <c r="J1020" s="34" t="n">
        <f aca="false">SUM(C1020*I1020)</f>
        <v>0</v>
      </c>
    </row>
    <row r="1021" customFormat="false" ht="14.25" hidden="false" customHeight="false" outlineLevel="0" collapsed="false">
      <c r="A1021" s="31" t="s">
        <v>1901</v>
      </c>
      <c r="B1021" s="31" t="s">
        <v>1902</v>
      </c>
      <c r="C1021" s="33" t="n">
        <v>110.2</v>
      </c>
      <c r="D1021" s="31" t="n">
        <v>23</v>
      </c>
      <c r="E1021" s="31" t="n">
        <v>23</v>
      </c>
      <c r="F1021" s="31" t="n">
        <v>0</v>
      </c>
      <c r="G1021" s="31"/>
      <c r="H1021" s="29" t="n">
        <f aca="false">SUM(C1021*G1021)</f>
        <v>0</v>
      </c>
      <c r="I1021" s="29"/>
      <c r="J1021" s="34" t="n">
        <f aca="false">SUM(C1021*I1021)</f>
        <v>0</v>
      </c>
    </row>
    <row r="1022" customFormat="false" ht="14.25" hidden="false" customHeight="false" outlineLevel="0" collapsed="false">
      <c r="A1022" s="31" t="s">
        <v>1903</v>
      </c>
      <c r="B1022" s="31" t="s">
        <v>1904</v>
      </c>
      <c r="C1022" s="33" t="n">
        <v>53.18</v>
      </c>
      <c r="D1022" s="31" t="n">
        <v>72</v>
      </c>
      <c r="E1022" s="31" t="n">
        <v>72</v>
      </c>
      <c r="F1022" s="31" t="n">
        <v>0</v>
      </c>
      <c r="G1022" s="31"/>
      <c r="H1022" s="29" t="n">
        <f aca="false">SUM(C1022*G1022)</f>
        <v>0</v>
      </c>
      <c r="I1022" s="29"/>
      <c r="J1022" s="34" t="n">
        <f aca="false">SUM(C1022*I1022)</f>
        <v>0</v>
      </c>
    </row>
    <row r="1023" customFormat="false" ht="14.25" hidden="false" customHeight="false" outlineLevel="0" collapsed="false">
      <c r="A1023" s="31" t="s">
        <v>1905</v>
      </c>
      <c r="B1023" s="31" t="s">
        <v>1906</v>
      </c>
      <c r="C1023" s="33" t="n">
        <v>64.37</v>
      </c>
      <c r="D1023" s="31" t="n">
        <v>108</v>
      </c>
      <c r="E1023" s="31" t="n">
        <v>108</v>
      </c>
      <c r="F1023" s="31" t="n">
        <v>0</v>
      </c>
      <c r="G1023" s="31"/>
      <c r="H1023" s="29" t="n">
        <f aca="false">SUM(C1023*G1023)</f>
        <v>0</v>
      </c>
      <c r="I1023" s="29"/>
      <c r="J1023" s="34" t="n">
        <f aca="false">SUM(C1023*I1023)</f>
        <v>0</v>
      </c>
    </row>
    <row r="1024" customFormat="false" ht="14.25" hidden="false" customHeight="false" outlineLevel="0" collapsed="false">
      <c r="A1024" s="31"/>
      <c r="B1024" s="32" t="s">
        <v>96</v>
      </c>
      <c r="C1024" s="33"/>
      <c r="D1024" s="31"/>
      <c r="E1024" s="31"/>
      <c r="F1024" s="31"/>
      <c r="G1024" s="31"/>
      <c r="H1024" s="29" t="n">
        <f aca="false">SUM(C1024*G1024)</f>
        <v>0</v>
      </c>
      <c r="I1024" s="29"/>
      <c r="J1024" s="34" t="n">
        <f aca="false">SUM(C1024*I1024)</f>
        <v>0</v>
      </c>
    </row>
    <row r="1025" customFormat="false" ht="14.25" hidden="false" customHeight="false" outlineLevel="0" collapsed="false">
      <c r="A1025" s="31" t="s">
        <v>1907</v>
      </c>
      <c r="B1025" s="31" t="s">
        <v>1908</v>
      </c>
      <c r="C1025" s="33" t="n">
        <v>113.51</v>
      </c>
      <c r="D1025" s="31" t="n">
        <v>16</v>
      </c>
      <c r="E1025" s="31" t="n">
        <v>16</v>
      </c>
      <c r="F1025" s="31" t="n">
        <v>0</v>
      </c>
      <c r="G1025" s="31"/>
      <c r="H1025" s="29" t="n">
        <f aca="false">SUM(C1025*G1025)</f>
        <v>0</v>
      </c>
      <c r="I1025" s="29"/>
      <c r="J1025" s="34" t="n">
        <f aca="false">SUM(C1025*I1025)</f>
        <v>0</v>
      </c>
    </row>
    <row r="1026" customFormat="false" ht="14.25" hidden="false" customHeight="false" outlineLevel="0" collapsed="false">
      <c r="A1026" s="31" t="s">
        <v>1909</v>
      </c>
      <c r="B1026" s="31" t="s">
        <v>1910</v>
      </c>
      <c r="C1026" s="33" t="n">
        <v>113.51</v>
      </c>
      <c r="D1026" s="31" t="n">
        <v>15</v>
      </c>
      <c r="E1026" s="31" t="n">
        <v>15</v>
      </c>
      <c r="F1026" s="31" t="n">
        <v>0</v>
      </c>
      <c r="G1026" s="31"/>
      <c r="H1026" s="29" t="n">
        <f aca="false">SUM(C1026*G1026)</f>
        <v>0</v>
      </c>
      <c r="I1026" s="29"/>
      <c r="J1026" s="34" t="n">
        <f aca="false">SUM(C1026*I1026)</f>
        <v>0</v>
      </c>
    </row>
    <row r="1027" customFormat="false" ht="14.25" hidden="false" customHeight="false" outlineLevel="0" collapsed="false">
      <c r="A1027" s="31" t="s">
        <v>1911</v>
      </c>
      <c r="B1027" s="31" t="s">
        <v>1912</v>
      </c>
      <c r="C1027" s="33" t="n">
        <v>113.51</v>
      </c>
      <c r="D1027" s="31" t="n">
        <v>27</v>
      </c>
      <c r="E1027" s="31" t="n">
        <v>27</v>
      </c>
      <c r="F1027" s="31" t="n">
        <v>0</v>
      </c>
      <c r="G1027" s="31"/>
      <c r="H1027" s="29" t="n">
        <f aca="false">SUM(C1027*G1027)</f>
        <v>0</v>
      </c>
      <c r="I1027" s="29"/>
      <c r="J1027" s="34" t="n">
        <f aca="false">SUM(C1027*I1027)</f>
        <v>0</v>
      </c>
    </row>
    <row r="1028" customFormat="false" ht="14.25" hidden="false" customHeight="false" outlineLevel="0" collapsed="false">
      <c r="A1028" s="31" t="s">
        <v>1913</v>
      </c>
      <c r="B1028" s="31" t="s">
        <v>1914</v>
      </c>
      <c r="C1028" s="33" t="n">
        <v>281.75</v>
      </c>
      <c r="D1028" s="31" t="n">
        <v>315</v>
      </c>
      <c r="E1028" s="31" t="n">
        <v>315</v>
      </c>
      <c r="F1028" s="31" t="n">
        <v>0</v>
      </c>
      <c r="G1028" s="31"/>
      <c r="H1028" s="29" t="n">
        <f aca="false">SUM(C1028*G1028)</f>
        <v>0</v>
      </c>
      <c r="I1028" s="29"/>
      <c r="J1028" s="34" t="n">
        <f aca="false">SUM(C1028*I1028)</f>
        <v>0</v>
      </c>
    </row>
    <row r="1029" customFormat="false" ht="14.25" hidden="false" customHeight="false" outlineLevel="0" collapsed="false">
      <c r="A1029" s="31" t="s">
        <v>1915</v>
      </c>
      <c r="B1029" s="31" t="s">
        <v>1916</v>
      </c>
      <c r="C1029" s="33" t="n">
        <v>75.13</v>
      </c>
      <c r="D1029" s="31" t="n">
        <v>10</v>
      </c>
      <c r="E1029" s="31" t="n">
        <v>10</v>
      </c>
      <c r="F1029" s="31" t="n">
        <v>0</v>
      </c>
      <c r="G1029" s="31"/>
      <c r="H1029" s="29" t="n">
        <f aca="false">SUM(C1029*G1029)</f>
        <v>0</v>
      </c>
      <c r="I1029" s="29"/>
      <c r="J1029" s="34" t="n">
        <f aca="false">SUM(C1029*I1029)</f>
        <v>0</v>
      </c>
    </row>
    <row r="1030" customFormat="false" ht="14.25" hidden="false" customHeight="false" outlineLevel="0" collapsed="false">
      <c r="A1030" s="31" t="s">
        <v>1917</v>
      </c>
      <c r="B1030" s="31" t="s">
        <v>1918</v>
      </c>
      <c r="C1030" s="33" t="n">
        <v>148.06</v>
      </c>
      <c r="D1030" s="31" t="n">
        <v>117</v>
      </c>
      <c r="E1030" s="31" t="n">
        <v>117</v>
      </c>
      <c r="F1030" s="31" t="n">
        <v>0</v>
      </c>
      <c r="G1030" s="31"/>
      <c r="H1030" s="29" t="n">
        <f aca="false">SUM(C1030*G1030)</f>
        <v>0</v>
      </c>
      <c r="I1030" s="29"/>
      <c r="J1030" s="34" t="n">
        <f aca="false">SUM(C1030*I1030)</f>
        <v>0</v>
      </c>
    </row>
    <row r="1031" customFormat="false" ht="14.25" hidden="false" customHeight="false" outlineLevel="0" collapsed="false">
      <c r="A1031" s="31" t="s">
        <v>1919</v>
      </c>
      <c r="B1031" s="31" t="s">
        <v>1920</v>
      </c>
      <c r="C1031" s="33" t="n">
        <v>176.41</v>
      </c>
      <c r="D1031" s="31" t="n">
        <v>65</v>
      </c>
      <c r="E1031" s="31" t="n">
        <v>65</v>
      </c>
      <c r="F1031" s="31" t="n">
        <v>0</v>
      </c>
      <c r="G1031" s="31"/>
      <c r="H1031" s="29" t="n">
        <f aca="false">SUM(C1031*G1031)</f>
        <v>0</v>
      </c>
      <c r="I1031" s="29"/>
      <c r="J1031" s="34" t="n">
        <f aca="false">SUM(C1031*I1031)</f>
        <v>0</v>
      </c>
    </row>
    <row r="1032" customFormat="false" ht="14.25" hidden="false" customHeight="false" outlineLevel="0" collapsed="false">
      <c r="A1032" s="31" t="s">
        <v>1921</v>
      </c>
      <c r="B1032" s="31" t="s">
        <v>1922</v>
      </c>
      <c r="C1032" s="33" t="n">
        <v>148.06</v>
      </c>
      <c r="D1032" s="31" t="n">
        <v>42</v>
      </c>
      <c r="E1032" s="31" t="n">
        <v>42</v>
      </c>
      <c r="F1032" s="31" t="n">
        <v>0</v>
      </c>
      <c r="G1032" s="31"/>
      <c r="H1032" s="29" t="n">
        <f aca="false">SUM(C1032*G1032)</f>
        <v>0</v>
      </c>
      <c r="I1032" s="29"/>
      <c r="J1032" s="34" t="n">
        <f aca="false">SUM(C1032*I1032)</f>
        <v>0</v>
      </c>
    </row>
    <row r="1033" customFormat="false" ht="14.25" hidden="false" customHeight="false" outlineLevel="0" collapsed="false">
      <c r="A1033" s="31" t="s">
        <v>1923</v>
      </c>
      <c r="B1033" s="31" t="s">
        <v>1924</v>
      </c>
      <c r="C1033" s="33" t="n">
        <v>176.41</v>
      </c>
      <c r="D1033" s="31" t="n">
        <v>69</v>
      </c>
      <c r="E1033" s="31" t="n">
        <v>69</v>
      </c>
      <c r="F1033" s="31" t="n">
        <v>0</v>
      </c>
      <c r="G1033" s="31"/>
      <c r="H1033" s="29" t="n">
        <f aca="false">SUM(C1033*G1033)</f>
        <v>0</v>
      </c>
      <c r="I1033" s="29"/>
      <c r="J1033" s="34" t="n">
        <f aca="false">SUM(C1033*I1033)</f>
        <v>0</v>
      </c>
    </row>
    <row r="1034" customFormat="false" ht="14.25" hidden="false" customHeight="false" outlineLevel="0" collapsed="false">
      <c r="A1034" s="31" t="s">
        <v>1925</v>
      </c>
      <c r="B1034" s="31" t="s">
        <v>1926</v>
      </c>
      <c r="C1034" s="33" t="n">
        <v>77.97</v>
      </c>
      <c r="D1034" s="31" t="n">
        <v>79</v>
      </c>
      <c r="E1034" s="31" t="n">
        <v>79</v>
      </c>
      <c r="F1034" s="31" t="n">
        <v>0</v>
      </c>
      <c r="G1034" s="31"/>
      <c r="H1034" s="29" t="n">
        <f aca="false">SUM(C1034*G1034)</f>
        <v>0</v>
      </c>
      <c r="I1034" s="29"/>
      <c r="J1034" s="34" t="n">
        <f aca="false">SUM(C1034*I1034)</f>
        <v>0</v>
      </c>
    </row>
    <row r="1035" customFormat="false" ht="14.25" hidden="false" customHeight="false" outlineLevel="0" collapsed="false">
      <c r="A1035" s="31" t="s">
        <v>1927</v>
      </c>
      <c r="B1035" s="31" t="s">
        <v>1928</v>
      </c>
      <c r="C1035" s="33" t="n">
        <v>77.97</v>
      </c>
      <c r="D1035" s="31" t="n">
        <v>79</v>
      </c>
      <c r="E1035" s="31" t="n">
        <v>79</v>
      </c>
      <c r="F1035" s="31" t="n">
        <v>0</v>
      </c>
      <c r="G1035" s="31"/>
      <c r="H1035" s="29" t="n">
        <f aca="false">SUM(C1035*G1035)</f>
        <v>0</v>
      </c>
      <c r="I1035" s="29"/>
      <c r="J1035" s="34" t="n">
        <f aca="false">SUM(C1035*I1035)</f>
        <v>0</v>
      </c>
    </row>
    <row r="1036" customFormat="false" ht="14.25" hidden="false" customHeight="false" outlineLevel="0" collapsed="false">
      <c r="A1036" s="31"/>
      <c r="B1036" s="32" t="s">
        <v>1618</v>
      </c>
      <c r="C1036" s="33"/>
      <c r="D1036" s="31"/>
      <c r="E1036" s="31"/>
      <c r="F1036" s="31"/>
      <c r="G1036" s="31"/>
      <c r="H1036" s="29" t="n">
        <f aca="false">SUM(C1036*G1036)</f>
        <v>0</v>
      </c>
      <c r="I1036" s="29"/>
      <c r="J1036" s="34" t="n">
        <f aca="false">SUM(C1036*I1036)</f>
        <v>0</v>
      </c>
    </row>
    <row r="1037" customFormat="false" ht="14.25" hidden="false" customHeight="false" outlineLevel="0" collapsed="false">
      <c r="A1037" s="31" t="s">
        <v>1929</v>
      </c>
      <c r="B1037" s="31" t="s">
        <v>1930</v>
      </c>
      <c r="C1037" s="33" t="n">
        <v>318.6</v>
      </c>
      <c r="D1037" s="31" t="n">
        <v>24</v>
      </c>
      <c r="E1037" s="31" t="n">
        <v>24</v>
      </c>
      <c r="F1037" s="31" t="n">
        <v>0</v>
      </c>
      <c r="G1037" s="31"/>
      <c r="H1037" s="29" t="n">
        <f aca="false">SUM(C1037*G1037)</f>
        <v>0</v>
      </c>
      <c r="I1037" s="29"/>
      <c r="J1037" s="34" t="n">
        <f aca="false">SUM(C1037*I1037)</f>
        <v>0</v>
      </c>
    </row>
    <row r="1038" customFormat="false" ht="14.25" hidden="false" customHeight="false" outlineLevel="0" collapsed="false">
      <c r="A1038" s="31" t="s">
        <v>1931</v>
      </c>
      <c r="B1038" s="31" t="s">
        <v>1932</v>
      </c>
      <c r="C1038" s="33" t="n">
        <v>23.6</v>
      </c>
      <c r="D1038" s="31" t="n">
        <v>959</v>
      </c>
      <c r="E1038" s="31" t="n">
        <v>959</v>
      </c>
      <c r="F1038" s="31" t="n">
        <v>0</v>
      </c>
      <c r="G1038" s="31"/>
      <c r="H1038" s="29" t="n">
        <f aca="false">SUM(C1038*G1038)</f>
        <v>0</v>
      </c>
      <c r="I1038" s="29"/>
      <c r="J1038" s="34" t="n">
        <f aca="false">SUM(C1038*I1038)</f>
        <v>0</v>
      </c>
    </row>
    <row r="1039" customFormat="false" ht="14.25" hidden="false" customHeight="false" outlineLevel="0" collapsed="false">
      <c r="A1039" s="31" t="s">
        <v>1933</v>
      </c>
      <c r="B1039" s="31" t="s">
        <v>1934</v>
      </c>
      <c r="C1039" s="33" t="n">
        <v>52.98</v>
      </c>
      <c r="D1039" s="31" t="n">
        <v>55</v>
      </c>
      <c r="E1039" s="31" t="n">
        <v>55</v>
      </c>
      <c r="F1039" s="31" t="n">
        <v>0</v>
      </c>
      <c r="G1039" s="31"/>
      <c r="H1039" s="29" t="n">
        <f aca="false">SUM(C1039*G1039)</f>
        <v>0</v>
      </c>
      <c r="I1039" s="29"/>
      <c r="J1039" s="34" t="n">
        <f aca="false">SUM(C1039*I1039)</f>
        <v>0</v>
      </c>
    </row>
    <row r="1040" customFormat="false" ht="14.25" hidden="false" customHeight="false" outlineLevel="0" collapsed="false">
      <c r="A1040" s="31"/>
      <c r="B1040" s="32" t="s">
        <v>1658</v>
      </c>
      <c r="C1040" s="33"/>
      <c r="D1040" s="31"/>
      <c r="E1040" s="31"/>
      <c r="F1040" s="31"/>
      <c r="G1040" s="31"/>
      <c r="H1040" s="29" t="n">
        <f aca="false">SUM(C1040*G1040)</f>
        <v>0</v>
      </c>
      <c r="I1040" s="29"/>
      <c r="J1040" s="34" t="n">
        <f aca="false">SUM(C1040*I1040)</f>
        <v>0</v>
      </c>
    </row>
    <row r="1041" customFormat="false" ht="14.25" hidden="false" customHeight="false" outlineLevel="0" collapsed="false">
      <c r="A1041" s="31" t="s">
        <v>1935</v>
      </c>
      <c r="B1041" s="31" t="s">
        <v>1936</v>
      </c>
      <c r="C1041" s="33" t="n">
        <v>24.25</v>
      </c>
      <c r="D1041" s="31" t="n">
        <v>776</v>
      </c>
      <c r="E1041" s="31" t="n">
        <v>776</v>
      </c>
      <c r="F1041" s="31" t="n">
        <v>0</v>
      </c>
      <c r="G1041" s="31"/>
      <c r="H1041" s="29" t="n">
        <f aca="false">SUM(C1041*G1041)</f>
        <v>0</v>
      </c>
      <c r="I1041" s="29"/>
      <c r="J1041" s="34" t="n">
        <f aca="false">SUM(C1041*I1041)</f>
        <v>0</v>
      </c>
    </row>
    <row r="1042" customFormat="false" ht="14.25" hidden="false" customHeight="false" outlineLevel="0" collapsed="false">
      <c r="A1042" s="31" t="s">
        <v>1937</v>
      </c>
      <c r="B1042" s="31" t="s">
        <v>1938</v>
      </c>
      <c r="C1042" s="33" t="n">
        <v>29.39</v>
      </c>
      <c r="D1042" s="31" t="n">
        <v>47</v>
      </c>
      <c r="E1042" s="31" t="n">
        <v>47</v>
      </c>
      <c r="F1042" s="31" t="n">
        <v>0</v>
      </c>
      <c r="G1042" s="31"/>
      <c r="H1042" s="29" t="n">
        <f aca="false">SUM(C1042*G1042)</f>
        <v>0</v>
      </c>
      <c r="I1042" s="29"/>
      <c r="J1042" s="34" t="n">
        <f aca="false">SUM(C1042*I1042)</f>
        <v>0</v>
      </c>
    </row>
    <row r="1043" customFormat="false" ht="14.25" hidden="false" customHeight="false" outlineLevel="0" collapsed="false">
      <c r="A1043" s="31" t="s">
        <v>1939</v>
      </c>
      <c r="B1043" s="31" t="s">
        <v>1940</v>
      </c>
      <c r="C1043" s="33" t="n">
        <v>44.07</v>
      </c>
      <c r="D1043" s="31" t="n">
        <v>7</v>
      </c>
      <c r="E1043" s="31" t="n">
        <v>7</v>
      </c>
      <c r="F1043" s="31" t="n">
        <v>0</v>
      </c>
      <c r="G1043" s="31"/>
      <c r="H1043" s="29" t="n">
        <f aca="false">SUM(C1043*G1043)</f>
        <v>0</v>
      </c>
      <c r="I1043" s="29"/>
      <c r="J1043" s="34" t="n">
        <f aca="false">SUM(C1043*I1043)</f>
        <v>0</v>
      </c>
    </row>
    <row r="1044" customFormat="false" ht="14.25" hidden="false" customHeight="false" outlineLevel="0" collapsed="false">
      <c r="A1044" s="31" t="s">
        <v>1941</v>
      </c>
      <c r="B1044" s="31" t="s">
        <v>1942</v>
      </c>
      <c r="C1044" s="33" t="n">
        <v>56.55</v>
      </c>
      <c r="D1044" s="31" t="n">
        <v>2</v>
      </c>
      <c r="E1044" s="31" t="n">
        <v>2</v>
      </c>
      <c r="F1044" s="31" t="n">
        <v>0</v>
      </c>
      <c r="G1044" s="31"/>
      <c r="H1044" s="29" t="n">
        <f aca="false">SUM(C1044*G1044)</f>
        <v>0</v>
      </c>
      <c r="I1044" s="29"/>
      <c r="J1044" s="34" t="n">
        <f aca="false">SUM(C1044*I1044)</f>
        <v>0</v>
      </c>
    </row>
    <row r="1045" customFormat="false" ht="14.25" hidden="false" customHeight="false" outlineLevel="0" collapsed="false">
      <c r="A1045" s="31" t="s">
        <v>1943</v>
      </c>
      <c r="B1045" s="31" t="s">
        <v>1944</v>
      </c>
      <c r="C1045" s="33" t="n">
        <v>27.52</v>
      </c>
      <c r="D1045" s="31" t="n">
        <v>128</v>
      </c>
      <c r="E1045" s="31" t="n">
        <v>128</v>
      </c>
      <c r="F1045" s="31" t="n">
        <v>0</v>
      </c>
      <c r="G1045" s="31"/>
      <c r="H1045" s="29" t="n">
        <f aca="false">SUM(C1045*G1045)</f>
        <v>0</v>
      </c>
      <c r="I1045" s="29"/>
      <c r="J1045" s="34" t="n">
        <f aca="false">SUM(C1045*I1045)</f>
        <v>0</v>
      </c>
    </row>
    <row r="1046" customFormat="false" ht="14.25" hidden="false" customHeight="false" outlineLevel="0" collapsed="false">
      <c r="A1046" s="31" t="s">
        <v>1945</v>
      </c>
      <c r="B1046" s="31" t="s">
        <v>1946</v>
      </c>
      <c r="C1046" s="33" t="n">
        <v>27.13</v>
      </c>
      <c r="D1046" s="31" t="n">
        <v>2</v>
      </c>
      <c r="E1046" s="31" t="n">
        <v>2</v>
      </c>
      <c r="F1046" s="31" t="n">
        <v>0</v>
      </c>
      <c r="G1046" s="31"/>
      <c r="H1046" s="29" t="n">
        <f aca="false">SUM(C1046*G1046)</f>
        <v>0</v>
      </c>
      <c r="I1046" s="29"/>
      <c r="J1046" s="34" t="n">
        <f aca="false">SUM(C1046*I1046)</f>
        <v>0</v>
      </c>
    </row>
    <row r="1047" customFormat="false" ht="14.25" hidden="false" customHeight="false" outlineLevel="0" collapsed="false">
      <c r="A1047" s="31" t="s">
        <v>1947</v>
      </c>
      <c r="B1047" s="31" t="s">
        <v>1948</v>
      </c>
      <c r="C1047" s="33" t="n">
        <v>36.73</v>
      </c>
      <c r="D1047" s="31" t="n">
        <v>52</v>
      </c>
      <c r="E1047" s="31" t="n">
        <v>52</v>
      </c>
      <c r="F1047" s="31" t="n">
        <v>0</v>
      </c>
      <c r="G1047" s="31"/>
      <c r="H1047" s="29" t="n">
        <f aca="false">SUM(C1047*G1047)</f>
        <v>0</v>
      </c>
      <c r="I1047" s="29"/>
      <c r="J1047" s="34" t="n">
        <f aca="false">SUM(C1047*I1047)</f>
        <v>0</v>
      </c>
    </row>
    <row r="1048" customFormat="false" ht="14.25" hidden="false" customHeight="false" outlineLevel="0" collapsed="false">
      <c r="A1048" s="31" t="s">
        <v>1949</v>
      </c>
      <c r="B1048" s="31" t="s">
        <v>1950</v>
      </c>
      <c r="C1048" s="33" t="n">
        <v>62.89</v>
      </c>
      <c r="D1048" s="31" t="n">
        <v>703</v>
      </c>
      <c r="E1048" s="31" t="n">
        <v>703</v>
      </c>
      <c r="F1048" s="31" t="n">
        <v>0</v>
      </c>
      <c r="G1048" s="31"/>
      <c r="H1048" s="29" t="n">
        <f aca="false">SUM(C1048*G1048)</f>
        <v>0</v>
      </c>
      <c r="I1048" s="29"/>
      <c r="J1048" s="34" t="n">
        <f aca="false">SUM(C1048*I1048)</f>
        <v>0</v>
      </c>
    </row>
    <row r="1049" customFormat="false" ht="14.25" hidden="false" customHeight="false" outlineLevel="0" collapsed="false">
      <c r="A1049" s="31" t="s">
        <v>1951</v>
      </c>
      <c r="B1049" s="31" t="s">
        <v>1952</v>
      </c>
      <c r="C1049" s="33" t="n">
        <v>49.81</v>
      </c>
      <c r="D1049" s="31" t="n">
        <v>1</v>
      </c>
      <c r="E1049" s="31" t="n">
        <v>1</v>
      </c>
      <c r="F1049" s="31" t="n">
        <v>0</v>
      </c>
      <c r="G1049" s="31"/>
      <c r="H1049" s="29" t="n">
        <f aca="false">SUM(C1049*G1049)</f>
        <v>0</v>
      </c>
      <c r="I1049" s="29"/>
      <c r="J1049" s="34" t="n">
        <f aca="false">SUM(C1049*I1049)</f>
        <v>0</v>
      </c>
    </row>
    <row r="1050" customFormat="false" ht="14.25" hidden="false" customHeight="false" outlineLevel="0" collapsed="false">
      <c r="A1050" s="31" t="s">
        <v>1953</v>
      </c>
      <c r="B1050" s="31" t="s">
        <v>1954</v>
      </c>
      <c r="C1050" s="33" t="n">
        <v>53.06</v>
      </c>
      <c r="D1050" s="31" t="n">
        <v>130</v>
      </c>
      <c r="E1050" s="31" t="n">
        <v>130</v>
      </c>
      <c r="F1050" s="31" t="n">
        <v>0</v>
      </c>
      <c r="G1050" s="31"/>
      <c r="H1050" s="29" t="n">
        <f aca="false">SUM(C1050*G1050)</f>
        <v>0</v>
      </c>
      <c r="I1050" s="29"/>
      <c r="J1050" s="34" t="n">
        <f aca="false">SUM(C1050*I1050)</f>
        <v>0</v>
      </c>
    </row>
    <row r="1051" customFormat="false" ht="14.25" hidden="false" customHeight="false" outlineLevel="0" collapsed="false">
      <c r="A1051" s="31" t="s">
        <v>1955</v>
      </c>
      <c r="B1051" s="31" t="s">
        <v>1956</v>
      </c>
      <c r="C1051" s="33" t="n">
        <v>53.06</v>
      </c>
      <c r="D1051" s="31" t="n">
        <v>351</v>
      </c>
      <c r="E1051" s="31" t="n">
        <v>351</v>
      </c>
      <c r="F1051" s="31" t="n">
        <v>0</v>
      </c>
      <c r="G1051" s="31"/>
      <c r="H1051" s="29" t="n">
        <f aca="false">SUM(C1051*G1051)</f>
        <v>0</v>
      </c>
      <c r="I1051" s="29"/>
      <c r="J1051" s="34" t="n">
        <f aca="false">SUM(C1051*I1051)</f>
        <v>0</v>
      </c>
    </row>
    <row r="1052" customFormat="false" ht="14.25" hidden="false" customHeight="false" outlineLevel="0" collapsed="false">
      <c r="A1052" s="31"/>
      <c r="B1052" s="32" t="s">
        <v>1957</v>
      </c>
      <c r="C1052" s="33"/>
      <c r="D1052" s="31"/>
      <c r="E1052" s="31"/>
      <c r="F1052" s="31"/>
      <c r="G1052" s="31"/>
      <c r="H1052" s="29" t="n">
        <f aca="false">SUM(C1052*G1052)</f>
        <v>0</v>
      </c>
      <c r="I1052" s="29"/>
      <c r="J1052" s="34" t="n">
        <f aca="false">SUM(C1052*I1052)</f>
        <v>0</v>
      </c>
    </row>
    <row r="1053" customFormat="false" ht="14.25" hidden="false" customHeight="false" outlineLevel="0" collapsed="false">
      <c r="A1053" s="31" t="s">
        <v>1958</v>
      </c>
      <c r="B1053" s="31" t="s">
        <v>1959</v>
      </c>
      <c r="C1053" s="33" t="n">
        <v>67.09</v>
      </c>
      <c r="D1053" s="31" t="n">
        <v>42</v>
      </c>
      <c r="E1053" s="31" t="n">
        <v>35</v>
      </c>
      <c r="F1053" s="31" t="n">
        <v>7</v>
      </c>
      <c r="G1053" s="31"/>
      <c r="H1053" s="29" t="n">
        <f aca="false">SUM(C1053*G1053)</f>
        <v>0</v>
      </c>
      <c r="I1053" s="29"/>
      <c r="J1053" s="34" t="n">
        <f aca="false">SUM(C1053*I1053)</f>
        <v>0</v>
      </c>
    </row>
    <row r="1054" customFormat="false" ht="14.25" hidden="false" customHeight="false" outlineLevel="0" collapsed="false">
      <c r="A1054" s="31" t="s">
        <v>1960</v>
      </c>
      <c r="B1054" s="31" t="s">
        <v>1961</v>
      </c>
      <c r="C1054" s="33" t="n">
        <v>89.79</v>
      </c>
      <c r="D1054" s="31" t="n">
        <v>32</v>
      </c>
      <c r="E1054" s="31" t="n">
        <v>32</v>
      </c>
      <c r="F1054" s="31" t="n">
        <v>0</v>
      </c>
      <c r="G1054" s="31"/>
      <c r="H1054" s="29" t="n">
        <f aca="false">SUM(C1054*G1054)</f>
        <v>0</v>
      </c>
      <c r="I1054" s="29"/>
      <c r="J1054" s="34" t="n">
        <f aca="false">SUM(C1054*I1054)</f>
        <v>0</v>
      </c>
    </row>
    <row r="1055" customFormat="false" ht="14.25" hidden="false" customHeight="false" outlineLevel="0" collapsed="false">
      <c r="A1055" s="31" t="s">
        <v>1962</v>
      </c>
      <c r="B1055" s="31" t="s">
        <v>1963</v>
      </c>
      <c r="C1055" s="33" t="n">
        <v>55.57</v>
      </c>
      <c r="D1055" s="31" t="n">
        <v>32</v>
      </c>
      <c r="E1055" s="31" t="n">
        <v>32</v>
      </c>
      <c r="F1055" s="31" t="n">
        <v>0</v>
      </c>
      <c r="G1055" s="31"/>
      <c r="H1055" s="29" t="n">
        <f aca="false">SUM(C1055*G1055)</f>
        <v>0</v>
      </c>
      <c r="I1055" s="29"/>
      <c r="J1055" s="34" t="n">
        <f aca="false">SUM(C1055*I1055)</f>
        <v>0</v>
      </c>
    </row>
    <row r="1056" customFormat="false" ht="14.25" hidden="false" customHeight="false" outlineLevel="0" collapsed="false">
      <c r="A1056" s="31" t="s">
        <v>1964</v>
      </c>
      <c r="B1056" s="31" t="s">
        <v>1965</v>
      </c>
      <c r="C1056" s="33" t="n">
        <v>70.41</v>
      </c>
      <c r="D1056" s="31" t="n">
        <v>32</v>
      </c>
      <c r="E1056" s="31" t="n">
        <v>32</v>
      </c>
      <c r="F1056" s="31" t="n">
        <v>0</v>
      </c>
      <c r="G1056" s="31"/>
      <c r="H1056" s="29" t="n">
        <f aca="false">SUM(C1056*G1056)</f>
        <v>0</v>
      </c>
      <c r="I1056" s="29"/>
      <c r="J1056" s="34" t="n">
        <f aca="false">SUM(C1056*I1056)</f>
        <v>0</v>
      </c>
    </row>
    <row r="1057" customFormat="false" ht="14.25" hidden="false" customHeight="false" outlineLevel="0" collapsed="false">
      <c r="A1057" s="31"/>
      <c r="B1057" s="32" t="s">
        <v>57</v>
      </c>
      <c r="C1057" s="33"/>
      <c r="D1057" s="31"/>
      <c r="E1057" s="31"/>
      <c r="F1057" s="31"/>
      <c r="G1057" s="31"/>
      <c r="H1057" s="29" t="n">
        <f aca="false">SUM(C1057*G1057)</f>
        <v>0</v>
      </c>
      <c r="I1057" s="29"/>
      <c r="J1057" s="34" t="n">
        <f aca="false">SUM(C1057*I1057)</f>
        <v>0</v>
      </c>
    </row>
    <row r="1058" customFormat="false" ht="14.25" hidden="false" customHeight="false" outlineLevel="0" collapsed="false">
      <c r="A1058" s="31" t="s">
        <v>1966</v>
      </c>
      <c r="B1058" s="31" t="s">
        <v>1967</v>
      </c>
      <c r="C1058" s="33" t="n">
        <v>86.27</v>
      </c>
      <c r="D1058" s="31" t="n">
        <v>1</v>
      </c>
      <c r="E1058" s="31" t="n">
        <v>0</v>
      </c>
      <c r="F1058" s="31" t="n">
        <v>1</v>
      </c>
      <c r="G1058" s="31"/>
      <c r="H1058" s="29" t="n">
        <f aca="false">SUM(C1058*G1058)</f>
        <v>0</v>
      </c>
      <c r="I1058" s="29"/>
      <c r="J1058" s="34" t="n">
        <f aca="false">SUM(C1058*I1058)</f>
        <v>0</v>
      </c>
    </row>
    <row r="1059" customFormat="false" ht="14.25" hidden="false" customHeight="false" outlineLevel="0" collapsed="false">
      <c r="A1059" s="31" t="s">
        <v>1968</v>
      </c>
      <c r="B1059" s="31" t="s">
        <v>1969</v>
      </c>
      <c r="C1059" s="33" t="n">
        <v>92.89</v>
      </c>
      <c r="D1059" s="31" t="n">
        <v>140</v>
      </c>
      <c r="E1059" s="31" t="n">
        <v>140</v>
      </c>
      <c r="F1059" s="31" t="n">
        <v>0</v>
      </c>
      <c r="G1059" s="31"/>
      <c r="H1059" s="29" t="n">
        <f aca="false">SUM(C1059*G1059)</f>
        <v>0</v>
      </c>
      <c r="I1059" s="29"/>
      <c r="J1059" s="34" t="n">
        <f aca="false">SUM(C1059*I1059)</f>
        <v>0</v>
      </c>
    </row>
    <row r="1060" customFormat="false" ht="14.25" hidden="false" customHeight="false" outlineLevel="0" collapsed="false">
      <c r="A1060" s="31" t="s">
        <v>1970</v>
      </c>
      <c r="B1060" s="31" t="s">
        <v>1971</v>
      </c>
      <c r="C1060" s="33" t="n">
        <v>42.06</v>
      </c>
      <c r="D1060" s="31" t="n">
        <v>250</v>
      </c>
      <c r="E1060" s="31" t="n">
        <v>250</v>
      </c>
      <c r="F1060" s="31" t="n">
        <v>0</v>
      </c>
      <c r="G1060" s="31"/>
      <c r="H1060" s="29" t="n">
        <f aca="false">SUM(C1060*G1060)</f>
        <v>0</v>
      </c>
      <c r="I1060" s="29"/>
      <c r="J1060" s="34" t="n">
        <f aca="false">SUM(C1060*I1060)</f>
        <v>0</v>
      </c>
    </row>
    <row r="1061" customFormat="false" ht="14.25" hidden="false" customHeight="false" outlineLevel="0" collapsed="false">
      <c r="A1061" s="31"/>
      <c r="B1061" s="32" t="s">
        <v>1705</v>
      </c>
      <c r="C1061" s="33"/>
      <c r="D1061" s="31"/>
      <c r="E1061" s="31"/>
      <c r="F1061" s="31"/>
      <c r="G1061" s="31"/>
      <c r="H1061" s="29" t="n">
        <f aca="false">SUM(C1061*G1061)</f>
        <v>0</v>
      </c>
      <c r="I1061" s="29"/>
      <c r="J1061" s="34" t="n">
        <f aca="false">SUM(C1061*I1061)</f>
        <v>0</v>
      </c>
    </row>
    <row r="1062" customFormat="false" ht="14.25" hidden="false" customHeight="false" outlineLevel="0" collapsed="false">
      <c r="A1062" s="31" t="s">
        <v>1972</v>
      </c>
      <c r="B1062" s="31" t="s">
        <v>1973</v>
      </c>
      <c r="C1062" s="33" t="n">
        <v>111.1</v>
      </c>
      <c r="D1062" s="31" t="n">
        <v>9</v>
      </c>
      <c r="E1062" s="31" t="n">
        <v>9</v>
      </c>
      <c r="F1062" s="31" t="n">
        <v>0</v>
      </c>
      <c r="G1062" s="31"/>
      <c r="H1062" s="29" t="n">
        <f aca="false">SUM(C1062*G1062)</f>
        <v>0</v>
      </c>
      <c r="I1062" s="29"/>
      <c r="J1062" s="34" t="n">
        <f aca="false">SUM(C1062*I1062)</f>
        <v>0</v>
      </c>
    </row>
    <row r="1063" customFormat="false" ht="14.25" hidden="false" customHeight="false" outlineLevel="0" collapsed="false">
      <c r="A1063" s="31" t="s">
        <v>1974</v>
      </c>
      <c r="B1063" s="31" t="s">
        <v>1975</v>
      </c>
      <c r="C1063" s="33" t="n">
        <v>428.7</v>
      </c>
      <c r="D1063" s="31" t="n">
        <v>11</v>
      </c>
      <c r="E1063" s="31" t="n">
        <v>11</v>
      </c>
      <c r="F1063" s="31" t="n">
        <v>0</v>
      </c>
      <c r="G1063" s="31"/>
      <c r="H1063" s="29" t="n">
        <f aca="false">SUM(C1063*G1063)</f>
        <v>0</v>
      </c>
      <c r="I1063" s="29"/>
      <c r="J1063" s="34" t="n">
        <f aca="false">SUM(C1063*I1063)</f>
        <v>0</v>
      </c>
    </row>
    <row r="1064" customFormat="false" ht="14.25" hidden="false" customHeight="false" outlineLevel="0" collapsed="false">
      <c r="A1064" s="31"/>
      <c r="B1064" s="32" t="s">
        <v>708</v>
      </c>
      <c r="C1064" s="33"/>
      <c r="D1064" s="31"/>
      <c r="E1064" s="31"/>
      <c r="F1064" s="31"/>
      <c r="G1064" s="31"/>
      <c r="H1064" s="29" t="n">
        <f aca="false">SUM(C1064*G1064)</f>
        <v>0</v>
      </c>
      <c r="I1064" s="29"/>
      <c r="J1064" s="34" t="n">
        <f aca="false">SUM(C1064*I1064)</f>
        <v>0</v>
      </c>
    </row>
    <row r="1065" customFormat="false" ht="14.25" hidden="false" customHeight="false" outlineLevel="0" collapsed="false">
      <c r="A1065" s="31" t="s">
        <v>1976</v>
      </c>
      <c r="B1065" s="31" t="s">
        <v>1977</v>
      </c>
      <c r="C1065" s="33" t="n">
        <v>113.51</v>
      </c>
      <c r="D1065" s="31" t="n">
        <v>30</v>
      </c>
      <c r="E1065" s="31" t="n">
        <v>30</v>
      </c>
      <c r="F1065" s="31" t="n">
        <v>0</v>
      </c>
      <c r="G1065" s="31"/>
      <c r="H1065" s="29" t="n">
        <f aca="false">SUM(C1065*G1065)</f>
        <v>0</v>
      </c>
      <c r="I1065" s="29"/>
      <c r="J1065" s="34" t="n">
        <f aca="false">SUM(C1065*I1065)</f>
        <v>0</v>
      </c>
    </row>
    <row r="1066" customFormat="false" ht="14.25" hidden="false" customHeight="false" outlineLevel="0" collapsed="false">
      <c r="A1066" s="31" t="s">
        <v>1978</v>
      </c>
      <c r="B1066" s="31" t="s">
        <v>1979</v>
      </c>
      <c r="C1066" s="33" t="n">
        <v>33.59</v>
      </c>
      <c r="D1066" s="31" t="n">
        <v>36</v>
      </c>
      <c r="E1066" s="31" t="n">
        <v>36</v>
      </c>
      <c r="F1066" s="31" t="n">
        <v>0</v>
      </c>
      <c r="G1066" s="31"/>
      <c r="H1066" s="29" t="n">
        <f aca="false">SUM(C1066*G1066)</f>
        <v>0</v>
      </c>
      <c r="I1066" s="29"/>
      <c r="J1066" s="34" t="n">
        <f aca="false">SUM(C1066*I1066)</f>
        <v>0</v>
      </c>
    </row>
    <row r="1067" customFormat="false" ht="14.25" hidden="false" customHeight="false" outlineLevel="0" collapsed="false">
      <c r="A1067" s="31" t="s">
        <v>1980</v>
      </c>
      <c r="B1067" s="31" t="s">
        <v>1981</v>
      </c>
      <c r="C1067" s="33" t="n">
        <v>33.59</v>
      </c>
      <c r="D1067" s="31" t="n">
        <v>235</v>
      </c>
      <c r="E1067" s="31" t="n">
        <v>235</v>
      </c>
      <c r="F1067" s="31" t="n">
        <v>0</v>
      </c>
      <c r="G1067" s="31"/>
      <c r="H1067" s="29" t="n">
        <f aca="false">SUM(C1067*G1067)</f>
        <v>0</v>
      </c>
      <c r="I1067" s="29"/>
      <c r="J1067" s="34" t="n">
        <f aca="false">SUM(C1067*I1067)</f>
        <v>0</v>
      </c>
    </row>
    <row r="1068" customFormat="false" ht="14.25" hidden="false" customHeight="false" outlineLevel="0" collapsed="false">
      <c r="A1068" s="31"/>
      <c r="B1068" s="32" t="s">
        <v>128</v>
      </c>
      <c r="C1068" s="33"/>
      <c r="D1068" s="31"/>
      <c r="E1068" s="31"/>
      <c r="F1068" s="31"/>
      <c r="G1068" s="31"/>
      <c r="H1068" s="29" t="n">
        <f aca="false">SUM(C1068*G1068)</f>
        <v>0</v>
      </c>
      <c r="I1068" s="29"/>
      <c r="J1068" s="34" t="n">
        <f aca="false">SUM(C1068*I1068)</f>
        <v>0</v>
      </c>
    </row>
    <row r="1069" customFormat="false" ht="14.25" hidden="false" customHeight="false" outlineLevel="0" collapsed="false">
      <c r="A1069" s="31" t="s">
        <v>1982</v>
      </c>
      <c r="B1069" s="31" t="s">
        <v>1983</v>
      </c>
      <c r="C1069" s="33" t="n">
        <v>80.24</v>
      </c>
      <c r="D1069" s="31" t="n">
        <v>1</v>
      </c>
      <c r="E1069" s="31" t="n">
        <v>1</v>
      </c>
      <c r="F1069" s="31" t="n">
        <v>0</v>
      </c>
      <c r="G1069" s="31"/>
      <c r="H1069" s="29" t="n">
        <f aca="false">SUM(C1069*G1069)</f>
        <v>0</v>
      </c>
      <c r="I1069" s="29"/>
      <c r="J1069" s="34" t="n">
        <f aca="false">SUM(C1069*I1069)</f>
        <v>0</v>
      </c>
    </row>
    <row r="1070" customFormat="false" ht="14.25" hidden="false" customHeight="false" outlineLevel="0" collapsed="false">
      <c r="A1070" s="31" t="s">
        <v>1984</v>
      </c>
      <c r="B1070" s="31" t="s">
        <v>1985</v>
      </c>
      <c r="C1070" s="33" t="n">
        <v>81.42</v>
      </c>
      <c r="D1070" s="31" t="n">
        <v>3</v>
      </c>
      <c r="E1070" s="31" t="n">
        <v>3</v>
      </c>
      <c r="F1070" s="31" t="n">
        <v>0</v>
      </c>
      <c r="G1070" s="31"/>
      <c r="H1070" s="29" t="n">
        <f aca="false">SUM(C1070*G1070)</f>
        <v>0</v>
      </c>
      <c r="I1070" s="29"/>
      <c r="J1070" s="34" t="n">
        <f aca="false">SUM(C1070*I1070)</f>
        <v>0</v>
      </c>
    </row>
    <row r="1071" customFormat="false" ht="14.25" hidden="false" customHeight="false" outlineLevel="0" collapsed="false">
      <c r="A1071" s="31"/>
      <c r="B1071" s="32" t="s">
        <v>162</v>
      </c>
      <c r="C1071" s="33"/>
      <c r="D1071" s="31"/>
      <c r="E1071" s="31"/>
      <c r="F1071" s="31"/>
      <c r="G1071" s="31"/>
      <c r="H1071" s="29" t="n">
        <f aca="false">SUM(C1071*G1071)</f>
        <v>0</v>
      </c>
      <c r="I1071" s="29"/>
      <c r="J1071" s="34" t="n">
        <f aca="false">SUM(C1071*I1071)</f>
        <v>0</v>
      </c>
    </row>
    <row r="1072" customFormat="false" ht="14.25" hidden="false" customHeight="false" outlineLevel="0" collapsed="false">
      <c r="A1072" s="31" t="s">
        <v>1986</v>
      </c>
      <c r="B1072" s="31" t="s">
        <v>1987</v>
      </c>
      <c r="C1072" s="33" t="n">
        <v>32.2</v>
      </c>
      <c r="D1072" s="31" t="n">
        <v>51</v>
      </c>
      <c r="E1072" s="31" t="n">
        <v>51</v>
      </c>
      <c r="F1072" s="31" t="n">
        <v>0</v>
      </c>
      <c r="G1072" s="31"/>
      <c r="H1072" s="29" t="n">
        <f aca="false">SUM(C1072*G1072)</f>
        <v>0</v>
      </c>
      <c r="I1072" s="29"/>
      <c r="J1072" s="34" t="n">
        <f aca="false">SUM(C1072*I1072)</f>
        <v>0</v>
      </c>
    </row>
    <row r="1073" customFormat="false" ht="14.25" hidden="false" customHeight="false" outlineLevel="0" collapsed="false">
      <c r="A1073" s="31"/>
      <c r="B1073" s="32" t="s">
        <v>1884</v>
      </c>
      <c r="C1073" s="33"/>
      <c r="D1073" s="31"/>
      <c r="E1073" s="31"/>
      <c r="F1073" s="31"/>
      <c r="G1073" s="31"/>
      <c r="H1073" s="29" t="n">
        <f aca="false">SUM(C1073*G1073)</f>
        <v>0</v>
      </c>
      <c r="I1073" s="29"/>
      <c r="J1073" s="34" t="n">
        <f aca="false">SUM(C1073*I1073)</f>
        <v>0</v>
      </c>
    </row>
    <row r="1074" customFormat="false" ht="14.25" hidden="false" customHeight="false" outlineLevel="0" collapsed="false">
      <c r="A1074" s="31" t="s">
        <v>1988</v>
      </c>
      <c r="B1074" s="31" t="s">
        <v>1989</v>
      </c>
      <c r="C1074" s="33" t="n">
        <v>103.5</v>
      </c>
      <c r="D1074" s="31" t="n">
        <v>11</v>
      </c>
      <c r="E1074" s="31" t="n">
        <v>11</v>
      </c>
      <c r="F1074" s="31" t="n">
        <v>0</v>
      </c>
      <c r="G1074" s="31"/>
      <c r="H1074" s="29" t="n">
        <f aca="false">SUM(C1074*G1074)</f>
        <v>0</v>
      </c>
      <c r="I1074" s="29"/>
      <c r="J1074" s="34" t="n">
        <f aca="false">SUM(C1074*I1074)</f>
        <v>0</v>
      </c>
    </row>
    <row r="1075" customFormat="false" ht="14.25" hidden="false" customHeight="false" outlineLevel="0" collapsed="false">
      <c r="A1075" s="31" t="s">
        <v>1990</v>
      </c>
      <c r="B1075" s="31" t="s">
        <v>1991</v>
      </c>
      <c r="C1075" s="33" t="n">
        <v>224.25</v>
      </c>
      <c r="D1075" s="31" t="n">
        <v>23</v>
      </c>
      <c r="E1075" s="31" t="n">
        <v>23</v>
      </c>
      <c r="F1075" s="31" t="n">
        <v>0</v>
      </c>
      <c r="G1075" s="31"/>
      <c r="H1075" s="29" t="n">
        <f aca="false">SUM(C1075*G1075)</f>
        <v>0</v>
      </c>
      <c r="I1075" s="29"/>
      <c r="J1075" s="34" t="n">
        <f aca="false">SUM(C1075*I1075)</f>
        <v>0</v>
      </c>
    </row>
    <row r="1076" customFormat="false" ht="14.25" hidden="false" customHeight="false" outlineLevel="0" collapsed="false">
      <c r="A1076" s="31"/>
      <c r="B1076" s="32" t="s">
        <v>690</v>
      </c>
      <c r="C1076" s="33"/>
      <c r="D1076" s="31"/>
      <c r="E1076" s="31"/>
      <c r="F1076" s="31"/>
      <c r="G1076" s="31"/>
      <c r="H1076" s="29" t="n">
        <f aca="false">SUM(C1076*G1076)</f>
        <v>0</v>
      </c>
      <c r="I1076" s="29"/>
      <c r="J1076" s="34" t="n">
        <f aca="false">SUM(C1076*I1076)</f>
        <v>0</v>
      </c>
    </row>
    <row r="1077" customFormat="false" ht="14.25" hidden="false" customHeight="false" outlineLevel="0" collapsed="false">
      <c r="A1077" s="31" t="s">
        <v>1992</v>
      </c>
      <c r="B1077" s="31" t="s">
        <v>1993</v>
      </c>
      <c r="C1077" s="33" t="n">
        <v>132.83</v>
      </c>
      <c r="D1077" s="31" t="n">
        <v>3</v>
      </c>
      <c r="E1077" s="31" t="n">
        <v>0</v>
      </c>
      <c r="F1077" s="31" t="n">
        <v>3</v>
      </c>
      <c r="G1077" s="31"/>
      <c r="H1077" s="29" t="n">
        <f aca="false">SUM(C1077*G1077)</f>
        <v>0</v>
      </c>
      <c r="I1077" s="29"/>
      <c r="J1077" s="34" t="n">
        <f aca="false">SUM(C1077*I1077)</f>
        <v>0</v>
      </c>
    </row>
    <row r="1078" customFormat="false" ht="14.25" hidden="false" customHeight="false" outlineLevel="0" collapsed="false">
      <c r="A1078" s="31"/>
      <c r="B1078" s="32" t="s">
        <v>1994</v>
      </c>
      <c r="C1078" s="33"/>
      <c r="D1078" s="31"/>
      <c r="E1078" s="31"/>
      <c r="F1078" s="31"/>
      <c r="G1078" s="31"/>
      <c r="H1078" s="29" t="n">
        <f aca="false">SUM(C1078*G1078)</f>
        <v>0</v>
      </c>
      <c r="I1078" s="29"/>
      <c r="J1078" s="34" t="n">
        <f aca="false">SUM(C1078*I1078)</f>
        <v>0</v>
      </c>
    </row>
    <row r="1079" customFormat="false" ht="14.25" hidden="false" customHeight="false" outlineLevel="0" collapsed="false">
      <c r="A1079" s="31"/>
      <c r="B1079" s="32" t="s">
        <v>690</v>
      </c>
      <c r="C1079" s="33"/>
      <c r="D1079" s="31"/>
      <c r="E1079" s="31"/>
      <c r="F1079" s="31"/>
      <c r="G1079" s="31"/>
      <c r="H1079" s="29" t="n">
        <f aca="false">SUM(C1079*G1079)</f>
        <v>0</v>
      </c>
      <c r="I1079" s="29"/>
      <c r="J1079" s="34" t="n">
        <f aca="false">SUM(C1079*I1079)</f>
        <v>0</v>
      </c>
    </row>
    <row r="1080" customFormat="false" ht="14.25" hidden="false" customHeight="false" outlineLevel="0" collapsed="false">
      <c r="A1080" s="31" t="s">
        <v>1995</v>
      </c>
      <c r="B1080" s="31" t="s">
        <v>1996</v>
      </c>
      <c r="C1080" s="33" t="n">
        <v>483</v>
      </c>
      <c r="D1080" s="31" t="n">
        <v>3</v>
      </c>
      <c r="E1080" s="31" t="n">
        <v>0</v>
      </c>
      <c r="F1080" s="31" t="n">
        <v>3</v>
      </c>
      <c r="G1080" s="31"/>
      <c r="H1080" s="29" t="n">
        <f aca="false">SUM(C1080*G1080)</f>
        <v>0</v>
      </c>
      <c r="I1080" s="29"/>
      <c r="J1080" s="34" t="n">
        <f aca="false">SUM(C1080*I1080)</f>
        <v>0</v>
      </c>
    </row>
    <row r="1081" customFormat="false" ht="14.25" hidden="false" customHeight="false" outlineLevel="0" collapsed="false">
      <c r="A1081" s="31" t="s">
        <v>1997</v>
      </c>
      <c r="B1081" s="31" t="s">
        <v>1998</v>
      </c>
      <c r="C1081" s="33" t="n">
        <v>854.91</v>
      </c>
      <c r="D1081" s="31" t="n">
        <v>3</v>
      </c>
      <c r="E1081" s="31" t="n">
        <v>0</v>
      </c>
      <c r="F1081" s="31" t="n">
        <v>3</v>
      </c>
      <c r="G1081" s="31"/>
      <c r="H1081" s="29" t="n">
        <f aca="false">SUM(C1081*G1081)</f>
        <v>0</v>
      </c>
      <c r="I1081" s="29"/>
      <c r="J1081" s="34" t="n">
        <f aca="false">SUM(C1081*I1081)</f>
        <v>0</v>
      </c>
    </row>
    <row r="1082" customFormat="false" ht="14.25" hidden="false" customHeight="false" outlineLevel="0" collapsed="false">
      <c r="A1082" s="31" t="s">
        <v>1999</v>
      </c>
      <c r="B1082" s="31" t="s">
        <v>2000</v>
      </c>
      <c r="C1082" s="33" t="n">
        <v>483</v>
      </c>
      <c r="D1082" s="31" t="n">
        <v>3</v>
      </c>
      <c r="E1082" s="31" t="n">
        <v>0</v>
      </c>
      <c r="F1082" s="31" t="n">
        <v>3</v>
      </c>
      <c r="G1082" s="31"/>
      <c r="H1082" s="29" t="n">
        <f aca="false">SUM(C1082*G1082)</f>
        <v>0</v>
      </c>
      <c r="I1082" s="29"/>
      <c r="J1082" s="34" t="n">
        <f aca="false">SUM(C1082*I1082)</f>
        <v>0</v>
      </c>
    </row>
    <row r="1083" customFormat="false" ht="14.25" hidden="false" customHeight="false" outlineLevel="0" collapsed="false">
      <c r="A1083" s="31" t="s">
        <v>2001</v>
      </c>
      <c r="B1083" s="31" t="s">
        <v>2002</v>
      </c>
      <c r="C1083" s="33" t="n">
        <v>1085.54</v>
      </c>
      <c r="D1083" s="31" t="n">
        <v>3</v>
      </c>
      <c r="E1083" s="31" t="n">
        <v>0</v>
      </c>
      <c r="F1083" s="31" t="n">
        <v>3</v>
      </c>
      <c r="G1083" s="31"/>
      <c r="H1083" s="29" t="n">
        <f aca="false">SUM(C1083*G1083)</f>
        <v>0</v>
      </c>
      <c r="I1083" s="29"/>
      <c r="J1083" s="34" t="n">
        <f aca="false">SUM(C1083*I1083)</f>
        <v>0</v>
      </c>
    </row>
    <row r="1084" customFormat="false" ht="14.25" hidden="false" customHeight="false" outlineLevel="0" collapsed="false">
      <c r="A1084" s="31" t="s">
        <v>2003</v>
      </c>
      <c r="B1084" s="31" t="s">
        <v>2004</v>
      </c>
      <c r="C1084" s="33" t="n">
        <v>476.96</v>
      </c>
      <c r="D1084" s="31" t="n">
        <v>3</v>
      </c>
      <c r="E1084" s="31" t="n">
        <v>0</v>
      </c>
      <c r="F1084" s="31" t="n">
        <v>3</v>
      </c>
      <c r="G1084" s="31"/>
      <c r="H1084" s="29" t="n">
        <f aca="false">SUM(C1084*G1084)</f>
        <v>0</v>
      </c>
      <c r="I1084" s="29"/>
      <c r="J1084" s="34" t="n">
        <f aca="false">SUM(C1084*I1084)</f>
        <v>0</v>
      </c>
    </row>
    <row r="1085" customFormat="false" ht="14.25" hidden="false" customHeight="false" outlineLevel="0" collapsed="false">
      <c r="A1085" s="31" t="s">
        <v>2005</v>
      </c>
      <c r="B1085" s="31" t="s">
        <v>2006</v>
      </c>
      <c r="C1085" s="33" t="n">
        <v>469.72</v>
      </c>
      <c r="D1085" s="31" t="n">
        <v>3</v>
      </c>
      <c r="E1085" s="31" t="n">
        <v>0</v>
      </c>
      <c r="F1085" s="31" t="n">
        <v>3</v>
      </c>
      <c r="G1085" s="31"/>
      <c r="H1085" s="29" t="n">
        <f aca="false">SUM(C1085*G1085)</f>
        <v>0</v>
      </c>
      <c r="I1085" s="29"/>
      <c r="J1085" s="34" t="n">
        <f aca="false">SUM(C1085*I1085)</f>
        <v>0</v>
      </c>
    </row>
    <row r="1086" customFormat="false" ht="14.25" hidden="false" customHeight="false" outlineLevel="0" collapsed="false">
      <c r="A1086" s="31" t="s">
        <v>2007</v>
      </c>
      <c r="B1086" s="31" t="s">
        <v>2008</v>
      </c>
      <c r="C1086" s="33" t="n">
        <v>469.72</v>
      </c>
      <c r="D1086" s="31" t="n">
        <v>1</v>
      </c>
      <c r="E1086" s="31" t="n">
        <v>0</v>
      </c>
      <c r="F1086" s="31" t="n">
        <v>1</v>
      </c>
      <c r="G1086" s="31"/>
      <c r="H1086" s="29" t="n">
        <f aca="false">SUM(C1086*G1086)</f>
        <v>0</v>
      </c>
      <c r="I1086" s="29"/>
      <c r="J1086" s="34" t="n">
        <f aca="false">SUM(C1086*I1086)</f>
        <v>0</v>
      </c>
    </row>
    <row r="1087" customFormat="false" ht="14.25" hidden="false" customHeight="false" outlineLevel="0" collapsed="false">
      <c r="A1087" s="31" t="s">
        <v>2009</v>
      </c>
      <c r="B1087" s="31" t="s">
        <v>2010</v>
      </c>
      <c r="C1087" s="33" t="n">
        <v>695.51</v>
      </c>
      <c r="D1087" s="31" t="n">
        <v>5</v>
      </c>
      <c r="E1087" s="31" t="n">
        <v>0</v>
      </c>
      <c r="F1087" s="31" t="n">
        <v>5</v>
      </c>
      <c r="G1087" s="31"/>
      <c r="H1087" s="29" t="n">
        <f aca="false">SUM(C1087*G1087)</f>
        <v>0</v>
      </c>
      <c r="I1087" s="29"/>
      <c r="J1087" s="34" t="n">
        <f aca="false">SUM(C1087*I1087)</f>
        <v>0</v>
      </c>
    </row>
    <row r="1088" customFormat="false" ht="14.25" hidden="false" customHeight="false" outlineLevel="0" collapsed="false">
      <c r="A1088" s="31" t="s">
        <v>2011</v>
      </c>
      <c r="B1088" s="31" t="s">
        <v>2012</v>
      </c>
      <c r="C1088" s="33" t="n">
        <v>924.95</v>
      </c>
      <c r="D1088" s="31" t="n">
        <v>5</v>
      </c>
      <c r="E1088" s="31" t="n">
        <v>0</v>
      </c>
      <c r="F1088" s="31" t="n">
        <v>5</v>
      </c>
      <c r="G1088" s="31"/>
      <c r="H1088" s="29" t="n">
        <f aca="false">SUM(C1088*G1088)</f>
        <v>0</v>
      </c>
      <c r="I1088" s="29"/>
      <c r="J1088" s="34" t="n">
        <f aca="false">SUM(C1088*I1088)</f>
        <v>0</v>
      </c>
    </row>
    <row r="1089" customFormat="false" ht="14.25" hidden="false" customHeight="false" outlineLevel="0" collapsed="false">
      <c r="A1089" s="31"/>
      <c r="B1089" s="32" t="s">
        <v>54</v>
      </c>
      <c r="C1089" s="33"/>
      <c r="D1089" s="31"/>
      <c r="E1089" s="31"/>
      <c r="F1089" s="31"/>
      <c r="G1089" s="31"/>
      <c r="H1089" s="29" t="n">
        <f aca="false">SUM(C1089*G1089)</f>
        <v>0</v>
      </c>
      <c r="I1089" s="29"/>
      <c r="J1089" s="34" t="n">
        <f aca="false">SUM(C1089*I1089)</f>
        <v>0</v>
      </c>
    </row>
    <row r="1090" customFormat="false" ht="14.25" hidden="false" customHeight="false" outlineLevel="0" collapsed="false">
      <c r="A1090" s="31" t="s">
        <v>2013</v>
      </c>
      <c r="B1090" s="31" t="s">
        <v>2014</v>
      </c>
      <c r="C1090" s="33" t="n">
        <v>88.33</v>
      </c>
      <c r="D1090" s="31" t="n">
        <v>42</v>
      </c>
      <c r="E1090" s="31" t="n">
        <v>42</v>
      </c>
      <c r="F1090" s="31" t="n">
        <v>0</v>
      </c>
      <c r="G1090" s="31"/>
      <c r="H1090" s="29" t="n">
        <f aca="false">SUM(C1090*G1090)</f>
        <v>0</v>
      </c>
      <c r="I1090" s="29"/>
      <c r="J1090" s="34" t="n">
        <f aca="false">SUM(C1090*I1090)</f>
        <v>0</v>
      </c>
    </row>
    <row r="1091" customFormat="false" ht="14.25" hidden="false" customHeight="false" outlineLevel="0" collapsed="false">
      <c r="A1091" s="31" t="s">
        <v>2015</v>
      </c>
      <c r="B1091" s="31" t="s">
        <v>2016</v>
      </c>
      <c r="C1091" s="33" t="n">
        <v>130.46</v>
      </c>
      <c r="D1091" s="31" t="n">
        <v>30</v>
      </c>
      <c r="E1091" s="31" t="n">
        <v>30</v>
      </c>
      <c r="F1091" s="31" t="n">
        <v>0</v>
      </c>
      <c r="G1091" s="31"/>
      <c r="H1091" s="29" t="n">
        <f aca="false">SUM(C1091*G1091)</f>
        <v>0</v>
      </c>
      <c r="I1091" s="29"/>
      <c r="J1091" s="34" t="n">
        <f aca="false">SUM(C1091*I1091)</f>
        <v>0</v>
      </c>
    </row>
    <row r="1092" customFormat="false" ht="14.25" hidden="false" customHeight="false" outlineLevel="0" collapsed="false">
      <c r="A1092" s="31" t="s">
        <v>2017</v>
      </c>
      <c r="B1092" s="31" t="s">
        <v>2018</v>
      </c>
      <c r="C1092" s="33" t="n">
        <v>119.25</v>
      </c>
      <c r="D1092" s="31" t="n">
        <v>19</v>
      </c>
      <c r="E1092" s="31" t="n">
        <v>19</v>
      </c>
      <c r="F1092" s="31" t="n">
        <v>0</v>
      </c>
      <c r="G1092" s="31"/>
      <c r="H1092" s="29" t="n">
        <f aca="false">SUM(C1092*G1092)</f>
        <v>0</v>
      </c>
      <c r="I1092" s="29"/>
      <c r="J1092" s="34" t="n">
        <f aca="false">SUM(C1092*I1092)</f>
        <v>0</v>
      </c>
    </row>
    <row r="1093" customFormat="false" ht="14.25" hidden="false" customHeight="false" outlineLevel="0" collapsed="false">
      <c r="A1093" s="31" t="s">
        <v>2019</v>
      </c>
      <c r="B1093" s="31" t="s">
        <v>2020</v>
      </c>
      <c r="C1093" s="33" t="n">
        <v>119.25</v>
      </c>
      <c r="D1093" s="31" t="n">
        <v>23</v>
      </c>
      <c r="E1093" s="31" t="n">
        <v>23</v>
      </c>
      <c r="F1093" s="31" t="n">
        <v>0</v>
      </c>
      <c r="G1093" s="31"/>
      <c r="H1093" s="29" t="n">
        <f aca="false">SUM(C1093*G1093)</f>
        <v>0</v>
      </c>
      <c r="I1093" s="29"/>
      <c r="J1093" s="34" t="n">
        <f aca="false">SUM(C1093*I1093)</f>
        <v>0</v>
      </c>
    </row>
    <row r="1094" customFormat="false" ht="14.25" hidden="false" customHeight="false" outlineLevel="0" collapsed="false">
      <c r="A1094" s="31"/>
      <c r="B1094" s="32" t="s">
        <v>458</v>
      </c>
      <c r="C1094" s="33"/>
      <c r="D1094" s="31"/>
      <c r="E1094" s="31"/>
      <c r="F1094" s="31"/>
      <c r="G1094" s="31"/>
      <c r="H1094" s="29" t="n">
        <f aca="false">SUM(C1094*G1094)</f>
        <v>0</v>
      </c>
      <c r="I1094" s="29"/>
      <c r="J1094" s="34" t="n">
        <f aca="false">SUM(C1094*I1094)</f>
        <v>0</v>
      </c>
    </row>
    <row r="1095" customFormat="false" ht="14.25" hidden="false" customHeight="false" outlineLevel="0" collapsed="false">
      <c r="A1095" s="31" t="s">
        <v>2021</v>
      </c>
      <c r="B1095" s="31" t="s">
        <v>2022</v>
      </c>
      <c r="C1095" s="33" t="n">
        <v>261.5</v>
      </c>
      <c r="D1095" s="31" t="n">
        <v>2</v>
      </c>
      <c r="E1095" s="31" t="n">
        <v>2</v>
      </c>
      <c r="F1095" s="31" t="n">
        <v>0</v>
      </c>
      <c r="G1095" s="31"/>
      <c r="H1095" s="29" t="n">
        <f aca="false">SUM(C1095*G1095)</f>
        <v>0</v>
      </c>
      <c r="I1095" s="29"/>
      <c r="J1095" s="34" t="n">
        <f aca="false">SUM(C1095*I1095)</f>
        <v>0</v>
      </c>
    </row>
    <row r="1096" customFormat="false" ht="14.25" hidden="false" customHeight="false" outlineLevel="0" collapsed="false">
      <c r="A1096" s="31"/>
      <c r="B1096" s="32" t="s">
        <v>2023</v>
      </c>
      <c r="C1096" s="33"/>
      <c r="D1096" s="31"/>
      <c r="E1096" s="31"/>
      <c r="F1096" s="31"/>
      <c r="G1096" s="31"/>
      <c r="H1096" s="29" t="n">
        <f aca="false">SUM(C1096*G1096)</f>
        <v>0</v>
      </c>
      <c r="I1096" s="29"/>
      <c r="J1096" s="34" t="n">
        <f aca="false">SUM(C1096*I1096)</f>
        <v>0</v>
      </c>
    </row>
    <row r="1097" customFormat="false" ht="14.25" hidden="false" customHeight="false" outlineLevel="0" collapsed="false">
      <c r="A1097" s="31" t="s">
        <v>2024</v>
      </c>
      <c r="B1097" s="31" t="s">
        <v>2025</v>
      </c>
      <c r="C1097" s="33" t="n">
        <v>276.56</v>
      </c>
      <c r="D1097" s="31" t="n">
        <v>1</v>
      </c>
      <c r="E1097" s="31" t="n">
        <v>1</v>
      </c>
      <c r="F1097" s="31" t="n">
        <v>0</v>
      </c>
      <c r="G1097" s="31"/>
      <c r="H1097" s="29" t="n">
        <f aca="false">SUM(C1097*G1097)</f>
        <v>0</v>
      </c>
      <c r="I1097" s="29"/>
      <c r="J1097" s="34" t="n">
        <f aca="false">SUM(C1097*I1097)</f>
        <v>0</v>
      </c>
    </row>
    <row r="1098" customFormat="false" ht="14.25" hidden="false" customHeight="false" outlineLevel="0" collapsed="false">
      <c r="A1098" s="31" t="s">
        <v>2026</v>
      </c>
      <c r="B1098" s="31" t="s">
        <v>2027</v>
      </c>
      <c r="C1098" s="33" t="n">
        <v>271.76</v>
      </c>
      <c r="D1098" s="31" t="n">
        <v>1</v>
      </c>
      <c r="E1098" s="31" t="n">
        <v>1</v>
      </c>
      <c r="F1098" s="31" t="n">
        <v>0</v>
      </c>
      <c r="G1098" s="31"/>
      <c r="H1098" s="29" t="n">
        <f aca="false">SUM(C1098*G1098)</f>
        <v>0</v>
      </c>
      <c r="I1098" s="29"/>
      <c r="J1098" s="34" t="n">
        <f aca="false">SUM(C1098*I1098)</f>
        <v>0</v>
      </c>
    </row>
    <row r="1099" customFormat="false" ht="14.25" hidden="false" customHeight="false" outlineLevel="0" collapsed="false">
      <c r="A1099" s="31" t="s">
        <v>2028</v>
      </c>
      <c r="B1099" s="31" t="s">
        <v>2029</v>
      </c>
      <c r="C1099" s="33" t="n">
        <v>276.56</v>
      </c>
      <c r="D1099" s="31" t="n">
        <v>2</v>
      </c>
      <c r="E1099" s="31" t="n">
        <v>2</v>
      </c>
      <c r="F1099" s="31" t="n">
        <v>0</v>
      </c>
      <c r="G1099" s="31"/>
      <c r="H1099" s="29" t="n">
        <f aca="false">SUM(C1099*G1099)</f>
        <v>0</v>
      </c>
      <c r="I1099" s="29"/>
      <c r="J1099" s="34" t="n">
        <f aca="false">SUM(C1099*I1099)</f>
        <v>0</v>
      </c>
    </row>
    <row r="1100" customFormat="false" ht="14.25" hidden="false" customHeight="false" outlineLevel="0" collapsed="false">
      <c r="A1100" s="31" t="s">
        <v>2030</v>
      </c>
      <c r="B1100" s="31" t="s">
        <v>2031</v>
      </c>
      <c r="C1100" s="33" t="n">
        <v>276.56</v>
      </c>
      <c r="D1100" s="31" t="n">
        <v>21</v>
      </c>
      <c r="E1100" s="31" t="n">
        <v>21</v>
      </c>
      <c r="F1100" s="31" t="n">
        <v>0</v>
      </c>
      <c r="G1100" s="31"/>
      <c r="H1100" s="29" t="n">
        <f aca="false">SUM(C1100*G1100)</f>
        <v>0</v>
      </c>
      <c r="I1100" s="29"/>
      <c r="J1100" s="34" t="n">
        <f aca="false">SUM(C1100*I1100)</f>
        <v>0</v>
      </c>
    </row>
    <row r="1101" customFormat="false" ht="14.25" hidden="false" customHeight="false" outlineLevel="0" collapsed="false">
      <c r="A1101" s="31"/>
      <c r="B1101" s="32" t="s">
        <v>695</v>
      </c>
      <c r="C1101" s="33"/>
      <c r="D1101" s="31"/>
      <c r="E1101" s="31"/>
      <c r="F1101" s="31"/>
      <c r="G1101" s="31"/>
      <c r="H1101" s="29" t="n">
        <f aca="false">SUM(C1101*G1101)</f>
        <v>0</v>
      </c>
      <c r="I1101" s="29"/>
      <c r="J1101" s="34" t="n">
        <f aca="false">SUM(C1101*I1101)</f>
        <v>0</v>
      </c>
    </row>
    <row r="1102" customFormat="false" ht="14.25" hidden="false" customHeight="false" outlineLevel="0" collapsed="false">
      <c r="A1102" s="31" t="s">
        <v>2032</v>
      </c>
      <c r="B1102" s="31" t="s">
        <v>2033</v>
      </c>
      <c r="C1102" s="33" t="n">
        <v>137.51</v>
      </c>
      <c r="D1102" s="31" t="n">
        <v>5</v>
      </c>
      <c r="E1102" s="31" t="n">
        <v>5</v>
      </c>
      <c r="F1102" s="31" t="n">
        <v>0</v>
      </c>
      <c r="G1102" s="31"/>
      <c r="H1102" s="29" t="n">
        <f aca="false">SUM(C1102*G1102)</f>
        <v>0</v>
      </c>
      <c r="I1102" s="29"/>
      <c r="J1102" s="34" t="n">
        <f aca="false">SUM(C1102*I1102)</f>
        <v>0</v>
      </c>
    </row>
    <row r="1103" customFormat="false" ht="14.25" hidden="false" customHeight="false" outlineLevel="0" collapsed="false">
      <c r="A1103" s="31" t="s">
        <v>2034</v>
      </c>
      <c r="B1103" s="31" t="s">
        <v>2035</v>
      </c>
      <c r="C1103" s="33" t="n">
        <v>137.51</v>
      </c>
      <c r="D1103" s="31" t="n">
        <v>132</v>
      </c>
      <c r="E1103" s="31" t="n">
        <v>54</v>
      </c>
      <c r="F1103" s="31" t="n">
        <v>78</v>
      </c>
      <c r="G1103" s="31"/>
      <c r="H1103" s="29" t="n">
        <f aca="false">SUM(C1103*G1103)</f>
        <v>0</v>
      </c>
      <c r="I1103" s="29"/>
      <c r="J1103" s="34" t="n">
        <f aca="false">SUM(C1103*I1103)</f>
        <v>0</v>
      </c>
    </row>
    <row r="1104" customFormat="false" ht="14.25" hidden="false" customHeight="false" outlineLevel="0" collapsed="false">
      <c r="A1104" s="31" t="s">
        <v>2036</v>
      </c>
      <c r="B1104" s="31" t="s">
        <v>2037</v>
      </c>
      <c r="C1104" s="33" t="n">
        <v>137.51</v>
      </c>
      <c r="D1104" s="31" t="n">
        <v>29</v>
      </c>
      <c r="E1104" s="31" t="n">
        <v>29</v>
      </c>
      <c r="F1104" s="31" t="n">
        <v>0</v>
      </c>
      <c r="G1104" s="31"/>
      <c r="H1104" s="29" t="n">
        <f aca="false">SUM(C1104*G1104)</f>
        <v>0</v>
      </c>
      <c r="I1104" s="29"/>
      <c r="J1104" s="34" t="n">
        <f aca="false">SUM(C1104*I1104)</f>
        <v>0</v>
      </c>
    </row>
    <row r="1105" customFormat="false" ht="14.25" hidden="false" customHeight="false" outlineLevel="0" collapsed="false">
      <c r="A1105" s="31" t="s">
        <v>2038</v>
      </c>
      <c r="B1105" s="31" t="s">
        <v>2039</v>
      </c>
      <c r="C1105" s="33" t="n">
        <v>128.62</v>
      </c>
      <c r="D1105" s="31" t="n">
        <v>38</v>
      </c>
      <c r="E1105" s="31" t="n">
        <v>0</v>
      </c>
      <c r="F1105" s="31" t="n">
        <v>38</v>
      </c>
      <c r="G1105" s="31"/>
      <c r="H1105" s="29" t="n">
        <f aca="false">SUM(C1105*G1105)</f>
        <v>0</v>
      </c>
      <c r="I1105" s="29"/>
      <c r="J1105" s="34" t="n">
        <f aca="false">SUM(C1105*I1105)</f>
        <v>0</v>
      </c>
    </row>
    <row r="1106" customFormat="false" ht="14.25" hidden="false" customHeight="false" outlineLevel="0" collapsed="false">
      <c r="A1106" s="31" t="s">
        <v>2040</v>
      </c>
      <c r="B1106" s="31" t="s">
        <v>2041</v>
      </c>
      <c r="C1106" s="33" t="n">
        <v>137.51</v>
      </c>
      <c r="D1106" s="31" t="n">
        <v>49</v>
      </c>
      <c r="E1106" s="31" t="n">
        <v>49</v>
      </c>
      <c r="F1106" s="31" t="n">
        <v>0</v>
      </c>
      <c r="G1106" s="31"/>
      <c r="H1106" s="29" t="n">
        <f aca="false">SUM(C1106*G1106)</f>
        <v>0</v>
      </c>
      <c r="I1106" s="29"/>
      <c r="J1106" s="34" t="n">
        <f aca="false">SUM(C1106*I1106)</f>
        <v>0</v>
      </c>
    </row>
    <row r="1107" customFormat="false" ht="14.25" hidden="false" customHeight="false" outlineLevel="0" collapsed="false">
      <c r="A1107" s="31" t="s">
        <v>2042</v>
      </c>
      <c r="B1107" s="31" t="s">
        <v>2043</v>
      </c>
      <c r="C1107" s="33" t="n">
        <v>137.51</v>
      </c>
      <c r="D1107" s="31" t="n">
        <v>100</v>
      </c>
      <c r="E1107" s="31" t="n">
        <v>39</v>
      </c>
      <c r="F1107" s="31" t="n">
        <v>61</v>
      </c>
      <c r="G1107" s="31"/>
      <c r="H1107" s="29" t="n">
        <f aca="false">SUM(C1107*G1107)</f>
        <v>0</v>
      </c>
      <c r="I1107" s="29"/>
      <c r="J1107" s="34" t="n">
        <f aca="false">SUM(C1107*I1107)</f>
        <v>0</v>
      </c>
    </row>
    <row r="1108" customFormat="false" ht="14.25" hidden="false" customHeight="false" outlineLevel="0" collapsed="false">
      <c r="A1108" s="31" t="s">
        <v>2044</v>
      </c>
      <c r="B1108" s="31" t="s">
        <v>2045</v>
      </c>
      <c r="C1108" s="33" t="n">
        <v>137.51</v>
      </c>
      <c r="D1108" s="31" t="n">
        <v>39</v>
      </c>
      <c r="E1108" s="31" t="n">
        <v>39</v>
      </c>
      <c r="F1108" s="31" t="n">
        <v>0</v>
      </c>
      <c r="G1108" s="31"/>
      <c r="H1108" s="29" t="n">
        <f aca="false">SUM(C1108*G1108)</f>
        <v>0</v>
      </c>
      <c r="I1108" s="29"/>
      <c r="J1108" s="34" t="n">
        <f aca="false">SUM(C1108*I1108)</f>
        <v>0</v>
      </c>
    </row>
    <row r="1109" customFormat="false" ht="14.25" hidden="false" customHeight="false" outlineLevel="0" collapsed="false">
      <c r="A1109" s="31" t="s">
        <v>2046</v>
      </c>
      <c r="B1109" s="31" t="s">
        <v>2047</v>
      </c>
      <c r="C1109" s="33" t="n">
        <v>128.62</v>
      </c>
      <c r="D1109" s="31" t="n">
        <v>69</v>
      </c>
      <c r="E1109" s="31" t="n">
        <v>0</v>
      </c>
      <c r="F1109" s="31" t="n">
        <v>69</v>
      </c>
      <c r="G1109" s="31"/>
      <c r="H1109" s="29" t="n">
        <f aca="false">SUM(C1109*G1109)</f>
        <v>0</v>
      </c>
      <c r="I1109" s="29"/>
      <c r="J1109" s="34" t="n">
        <f aca="false">SUM(C1109*I1109)</f>
        <v>0</v>
      </c>
    </row>
    <row r="1110" customFormat="false" ht="14.25" hidden="false" customHeight="false" outlineLevel="0" collapsed="false">
      <c r="A1110" s="31" t="s">
        <v>2048</v>
      </c>
      <c r="B1110" s="31" t="s">
        <v>2049</v>
      </c>
      <c r="C1110" s="33" t="n">
        <v>128.62</v>
      </c>
      <c r="D1110" s="31" t="n">
        <v>35</v>
      </c>
      <c r="E1110" s="31" t="n">
        <v>0</v>
      </c>
      <c r="F1110" s="31" t="n">
        <v>35</v>
      </c>
      <c r="G1110" s="31"/>
      <c r="H1110" s="29" t="n">
        <f aca="false">SUM(C1110*G1110)</f>
        <v>0</v>
      </c>
      <c r="I1110" s="29"/>
      <c r="J1110" s="34" t="n">
        <f aca="false">SUM(C1110*I1110)</f>
        <v>0</v>
      </c>
    </row>
    <row r="1111" customFormat="false" ht="14.25" hidden="false" customHeight="false" outlineLevel="0" collapsed="false">
      <c r="A1111" s="31" t="s">
        <v>2050</v>
      </c>
      <c r="B1111" s="31" t="s">
        <v>2051</v>
      </c>
      <c r="C1111" s="33" t="n">
        <v>137.51</v>
      </c>
      <c r="D1111" s="31" t="n">
        <v>80</v>
      </c>
      <c r="E1111" s="31" t="n">
        <v>50</v>
      </c>
      <c r="F1111" s="31" t="n">
        <v>30</v>
      </c>
      <c r="G1111" s="31"/>
      <c r="H1111" s="29" t="n">
        <f aca="false">SUM(C1111*G1111)</f>
        <v>0</v>
      </c>
      <c r="I1111" s="29"/>
      <c r="J1111" s="34" t="n">
        <f aca="false">SUM(C1111*I1111)</f>
        <v>0</v>
      </c>
    </row>
    <row r="1112" customFormat="false" ht="14.25" hidden="false" customHeight="false" outlineLevel="0" collapsed="false">
      <c r="A1112" s="31" t="s">
        <v>2052</v>
      </c>
      <c r="B1112" s="31" t="s">
        <v>2053</v>
      </c>
      <c r="C1112" s="33" t="n">
        <v>137.51</v>
      </c>
      <c r="D1112" s="31" t="n">
        <v>57</v>
      </c>
      <c r="E1112" s="31" t="n">
        <v>52</v>
      </c>
      <c r="F1112" s="31" t="n">
        <v>5</v>
      </c>
      <c r="G1112" s="31"/>
      <c r="H1112" s="29" t="n">
        <f aca="false">SUM(C1112*G1112)</f>
        <v>0</v>
      </c>
      <c r="I1112" s="29"/>
      <c r="J1112" s="34" t="n">
        <f aca="false">SUM(C1112*I1112)</f>
        <v>0</v>
      </c>
    </row>
    <row r="1113" customFormat="false" ht="14.25" hidden="false" customHeight="false" outlineLevel="0" collapsed="false">
      <c r="A1113" s="31" t="s">
        <v>2054</v>
      </c>
      <c r="B1113" s="31" t="s">
        <v>2055</v>
      </c>
      <c r="C1113" s="33" t="n">
        <v>137.51</v>
      </c>
      <c r="D1113" s="31" t="n">
        <v>58</v>
      </c>
      <c r="E1113" s="31" t="n">
        <v>0</v>
      </c>
      <c r="F1113" s="31" t="n">
        <v>58</v>
      </c>
      <c r="G1113" s="31"/>
      <c r="H1113" s="29" t="n">
        <f aca="false">SUM(C1113*G1113)</f>
        <v>0</v>
      </c>
      <c r="I1113" s="29"/>
      <c r="J1113" s="34" t="n">
        <f aca="false">SUM(C1113*I1113)</f>
        <v>0</v>
      </c>
    </row>
    <row r="1114" customFormat="false" ht="14.25" hidden="false" customHeight="false" outlineLevel="0" collapsed="false">
      <c r="A1114" s="31" t="s">
        <v>2056</v>
      </c>
      <c r="B1114" s="31" t="s">
        <v>2057</v>
      </c>
      <c r="C1114" s="33" t="n">
        <v>128.62</v>
      </c>
      <c r="D1114" s="31" t="n">
        <v>63</v>
      </c>
      <c r="E1114" s="31" t="n">
        <v>0</v>
      </c>
      <c r="F1114" s="31" t="n">
        <v>63</v>
      </c>
      <c r="G1114" s="31"/>
      <c r="H1114" s="29" t="n">
        <f aca="false">SUM(C1114*G1114)</f>
        <v>0</v>
      </c>
      <c r="I1114" s="29"/>
      <c r="J1114" s="34" t="n">
        <f aca="false">SUM(C1114*I1114)</f>
        <v>0</v>
      </c>
    </row>
    <row r="1115" customFormat="false" ht="14.25" hidden="false" customHeight="false" outlineLevel="0" collapsed="false">
      <c r="A1115" s="31" t="s">
        <v>2058</v>
      </c>
      <c r="B1115" s="31" t="s">
        <v>2059</v>
      </c>
      <c r="C1115" s="33" t="n">
        <v>137.51</v>
      </c>
      <c r="D1115" s="31" t="n">
        <v>36</v>
      </c>
      <c r="E1115" s="31" t="n">
        <v>36</v>
      </c>
      <c r="F1115" s="31" t="n">
        <v>0</v>
      </c>
      <c r="G1115" s="31"/>
      <c r="H1115" s="29" t="n">
        <f aca="false">SUM(C1115*G1115)</f>
        <v>0</v>
      </c>
      <c r="I1115" s="29"/>
      <c r="J1115" s="34" t="n">
        <f aca="false">SUM(C1115*I1115)</f>
        <v>0</v>
      </c>
    </row>
    <row r="1116" customFormat="false" ht="14.25" hidden="false" customHeight="false" outlineLevel="0" collapsed="false">
      <c r="A1116" s="31" t="s">
        <v>2060</v>
      </c>
      <c r="B1116" s="31" t="s">
        <v>2061</v>
      </c>
      <c r="C1116" s="33" t="n">
        <v>128.62</v>
      </c>
      <c r="D1116" s="31" t="n">
        <v>53</v>
      </c>
      <c r="E1116" s="31" t="n">
        <v>0</v>
      </c>
      <c r="F1116" s="31" t="n">
        <v>53</v>
      </c>
      <c r="G1116" s="31"/>
      <c r="H1116" s="29" t="n">
        <f aca="false">SUM(C1116*G1116)</f>
        <v>0</v>
      </c>
      <c r="I1116" s="29"/>
      <c r="J1116" s="34" t="n">
        <f aca="false">SUM(C1116*I1116)</f>
        <v>0</v>
      </c>
    </row>
    <row r="1117" customFormat="false" ht="14.25" hidden="false" customHeight="false" outlineLevel="0" collapsed="false">
      <c r="A1117" s="31" t="s">
        <v>2062</v>
      </c>
      <c r="B1117" s="31" t="s">
        <v>2063</v>
      </c>
      <c r="C1117" s="33" t="n">
        <v>137.51</v>
      </c>
      <c r="D1117" s="31" t="n">
        <v>124</v>
      </c>
      <c r="E1117" s="31" t="n">
        <v>48</v>
      </c>
      <c r="F1117" s="31" t="n">
        <v>76</v>
      </c>
      <c r="G1117" s="31"/>
      <c r="H1117" s="29" t="n">
        <f aca="false">SUM(C1117*G1117)</f>
        <v>0</v>
      </c>
      <c r="I1117" s="29"/>
      <c r="J1117" s="34" t="n">
        <f aca="false">SUM(C1117*I1117)</f>
        <v>0</v>
      </c>
    </row>
    <row r="1118" customFormat="false" ht="14.25" hidden="false" customHeight="false" outlineLevel="0" collapsed="false">
      <c r="A1118" s="31" t="s">
        <v>2064</v>
      </c>
      <c r="B1118" s="31" t="s">
        <v>2065</v>
      </c>
      <c r="C1118" s="33" t="n">
        <v>128.62</v>
      </c>
      <c r="D1118" s="31" t="n">
        <v>49</v>
      </c>
      <c r="E1118" s="31" t="n">
        <v>0</v>
      </c>
      <c r="F1118" s="31" t="n">
        <v>49</v>
      </c>
      <c r="G1118" s="31"/>
      <c r="H1118" s="29" t="n">
        <f aca="false">SUM(C1118*G1118)</f>
        <v>0</v>
      </c>
      <c r="I1118" s="29"/>
      <c r="J1118" s="34" t="n">
        <f aca="false">SUM(C1118*I1118)</f>
        <v>0</v>
      </c>
    </row>
    <row r="1119" customFormat="false" ht="14.25" hidden="false" customHeight="false" outlineLevel="0" collapsed="false">
      <c r="A1119" s="31" t="s">
        <v>2066</v>
      </c>
      <c r="B1119" s="31" t="s">
        <v>2067</v>
      </c>
      <c r="C1119" s="33" t="n">
        <v>137.51</v>
      </c>
      <c r="D1119" s="31" t="n">
        <v>112</v>
      </c>
      <c r="E1119" s="31" t="n">
        <v>54</v>
      </c>
      <c r="F1119" s="31" t="n">
        <v>58</v>
      </c>
      <c r="G1119" s="31"/>
      <c r="H1119" s="29" t="n">
        <f aca="false">SUM(C1119*G1119)</f>
        <v>0</v>
      </c>
      <c r="I1119" s="29"/>
      <c r="J1119" s="34" t="n">
        <f aca="false">SUM(C1119*I1119)</f>
        <v>0</v>
      </c>
    </row>
    <row r="1120" customFormat="false" ht="14.25" hidden="false" customHeight="false" outlineLevel="0" collapsed="false">
      <c r="A1120" s="31" t="s">
        <v>2068</v>
      </c>
      <c r="B1120" s="31" t="s">
        <v>2069</v>
      </c>
      <c r="C1120" s="33" t="n">
        <v>137.51</v>
      </c>
      <c r="D1120" s="31" t="n">
        <v>108</v>
      </c>
      <c r="E1120" s="31" t="n">
        <v>42</v>
      </c>
      <c r="F1120" s="31" t="n">
        <v>66</v>
      </c>
      <c r="G1120" s="31"/>
      <c r="H1120" s="29" t="n">
        <f aca="false">SUM(C1120*G1120)</f>
        <v>0</v>
      </c>
      <c r="I1120" s="29"/>
      <c r="J1120" s="34" t="n">
        <f aca="false">SUM(C1120*I1120)</f>
        <v>0</v>
      </c>
    </row>
    <row r="1121" customFormat="false" ht="14.25" hidden="false" customHeight="false" outlineLevel="0" collapsed="false">
      <c r="A1121" s="31" t="s">
        <v>2070</v>
      </c>
      <c r="B1121" s="31" t="s">
        <v>2071</v>
      </c>
      <c r="C1121" s="33" t="n">
        <v>137.51</v>
      </c>
      <c r="D1121" s="31" t="n">
        <v>142</v>
      </c>
      <c r="E1121" s="31" t="n">
        <v>60</v>
      </c>
      <c r="F1121" s="31" t="n">
        <v>82</v>
      </c>
      <c r="G1121" s="31"/>
      <c r="H1121" s="29" t="n">
        <f aca="false">SUM(C1121*G1121)</f>
        <v>0</v>
      </c>
      <c r="I1121" s="29"/>
      <c r="J1121" s="34" t="n">
        <f aca="false">SUM(C1121*I1121)</f>
        <v>0</v>
      </c>
    </row>
    <row r="1122" customFormat="false" ht="14.25" hidden="false" customHeight="false" outlineLevel="0" collapsed="false">
      <c r="A1122" s="31" t="s">
        <v>2072</v>
      </c>
      <c r="B1122" s="31" t="s">
        <v>2073</v>
      </c>
      <c r="C1122" s="33" t="n">
        <v>137.51</v>
      </c>
      <c r="D1122" s="31" t="n">
        <v>40</v>
      </c>
      <c r="E1122" s="31" t="n">
        <v>40</v>
      </c>
      <c r="F1122" s="31" t="n">
        <v>0</v>
      </c>
      <c r="G1122" s="31"/>
      <c r="H1122" s="29" t="n">
        <f aca="false">SUM(C1122*G1122)</f>
        <v>0</v>
      </c>
      <c r="I1122" s="29"/>
      <c r="J1122" s="34" t="n">
        <f aca="false">SUM(C1122*I1122)</f>
        <v>0</v>
      </c>
    </row>
    <row r="1123" customFormat="false" ht="14.25" hidden="false" customHeight="false" outlineLevel="0" collapsed="false">
      <c r="A1123" s="31" t="s">
        <v>2074</v>
      </c>
      <c r="B1123" s="31" t="s">
        <v>2075</v>
      </c>
      <c r="C1123" s="33" t="n">
        <v>137.51</v>
      </c>
      <c r="D1123" s="31" t="n">
        <v>123</v>
      </c>
      <c r="E1123" s="31" t="n">
        <v>54</v>
      </c>
      <c r="F1123" s="31" t="n">
        <v>69</v>
      </c>
      <c r="G1123" s="31"/>
      <c r="H1123" s="29" t="n">
        <f aca="false">SUM(C1123*G1123)</f>
        <v>0</v>
      </c>
      <c r="I1123" s="29"/>
      <c r="J1123" s="34" t="n">
        <f aca="false">SUM(C1123*I1123)</f>
        <v>0</v>
      </c>
    </row>
    <row r="1124" customFormat="false" ht="14.25" hidden="false" customHeight="false" outlineLevel="0" collapsed="false">
      <c r="A1124" s="31" t="s">
        <v>2076</v>
      </c>
      <c r="B1124" s="31" t="s">
        <v>2077</v>
      </c>
      <c r="C1124" s="33" t="n">
        <v>137.51</v>
      </c>
      <c r="D1124" s="31" t="n">
        <v>60</v>
      </c>
      <c r="E1124" s="31" t="n">
        <v>60</v>
      </c>
      <c r="F1124" s="31" t="n">
        <v>0</v>
      </c>
      <c r="G1124" s="31"/>
      <c r="H1124" s="29" t="n">
        <f aca="false">SUM(C1124*G1124)</f>
        <v>0</v>
      </c>
      <c r="I1124" s="29"/>
      <c r="J1124" s="34" t="n">
        <f aca="false">SUM(C1124*I1124)</f>
        <v>0</v>
      </c>
    </row>
    <row r="1125" customFormat="false" ht="14.25" hidden="false" customHeight="false" outlineLevel="0" collapsed="false">
      <c r="A1125" s="31" t="s">
        <v>2078</v>
      </c>
      <c r="B1125" s="31" t="s">
        <v>2079</v>
      </c>
      <c r="C1125" s="33" t="n">
        <v>137.51</v>
      </c>
      <c r="D1125" s="31" t="n">
        <v>40</v>
      </c>
      <c r="E1125" s="31" t="n">
        <v>40</v>
      </c>
      <c r="F1125" s="31" t="n">
        <v>0</v>
      </c>
      <c r="G1125" s="31"/>
      <c r="H1125" s="29" t="n">
        <f aca="false">SUM(C1125*G1125)</f>
        <v>0</v>
      </c>
      <c r="I1125" s="29"/>
      <c r="J1125" s="34" t="n">
        <f aca="false">SUM(C1125*I1125)</f>
        <v>0</v>
      </c>
    </row>
    <row r="1126" customFormat="false" ht="14.25" hidden="false" customHeight="false" outlineLevel="0" collapsed="false">
      <c r="A1126" s="31"/>
      <c r="B1126" s="32" t="s">
        <v>1431</v>
      </c>
      <c r="C1126" s="33"/>
      <c r="D1126" s="31"/>
      <c r="E1126" s="31"/>
      <c r="F1126" s="31"/>
      <c r="G1126" s="31"/>
      <c r="H1126" s="29" t="n">
        <f aca="false">SUM(C1126*G1126)</f>
        <v>0</v>
      </c>
      <c r="I1126" s="29"/>
      <c r="J1126" s="34" t="n">
        <f aca="false">SUM(C1126*I1126)</f>
        <v>0</v>
      </c>
    </row>
    <row r="1127" customFormat="false" ht="14.25" hidden="false" customHeight="false" outlineLevel="0" collapsed="false">
      <c r="A1127" s="31" t="s">
        <v>2080</v>
      </c>
      <c r="B1127" s="31" t="s">
        <v>2081</v>
      </c>
      <c r="C1127" s="33" t="n">
        <v>94.69</v>
      </c>
      <c r="D1127" s="31" t="n">
        <v>29</v>
      </c>
      <c r="E1127" s="31" t="n">
        <v>29</v>
      </c>
      <c r="F1127" s="31" t="n">
        <v>0</v>
      </c>
      <c r="G1127" s="31"/>
      <c r="H1127" s="29" t="n">
        <f aca="false">SUM(C1127*G1127)</f>
        <v>0</v>
      </c>
      <c r="I1127" s="29"/>
      <c r="J1127" s="34" t="n">
        <f aca="false">SUM(C1127*I1127)</f>
        <v>0</v>
      </c>
    </row>
    <row r="1128" customFormat="false" ht="14.25" hidden="false" customHeight="false" outlineLevel="0" collapsed="false">
      <c r="A1128" s="31" t="s">
        <v>2082</v>
      </c>
      <c r="B1128" s="31" t="s">
        <v>2083</v>
      </c>
      <c r="C1128" s="33" t="n">
        <v>94.69</v>
      </c>
      <c r="D1128" s="31" t="n">
        <v>53</v>
      </c>
      <c r="E1128" s="31" t="n">
        <v>53</v>
      </c>
      <c r="F1128" s="31" t="n">
        <v>0</v>
      </c>
      <c r="G1128" s="31"/>
      <c r="H1128" s="29" t="n">
        <f aca="false">SUM(C1128*G1128)</f>
        <v>0</v>
      </c>
      <c r="I1128" s="29"/>
      <c r="J1128" s="34" t="n">
        <f aca="false">SUM(C1128*I1128)</f>
        <v>0</v>
      </c>
    </row>
    <row r="1129" customFormat="false" ht="14.25" hidden="false" customHeight="false" outlineLevel="0" collapsed="false">
      <c r="A1129" s="31" t="s">
        <v>2084</v>
      </c>
      <c r="B1129" s="31" t="s">
        <v>2085</v>
      </c>
      <c r="C1129" s="33" t="n">
        <v>94.69</v>
      </c>
      <c r="D1129" s="31" t="n">
        <v>30</v>
      </c>
      <c r="E1129" s="31" t="n">
        <v>30</v>
      </c>
      <c r="F1129" s="31" t="n">
        <v>0</v>
      </c>
      <c r="G1129" s="31"/>
      <c r="H1129" s="29" t="n">
        <f aca="false">SUM(C1129*G1129)</f>
        <v>0</v>
      </c>
      <c r="I1129" s="29"/>
      <c r="J1129" s="34" t="n">
        <f aca="false">SUM(C1129*I1129)</f>
        <v>0</v>
      </c>
    </row>
    <row r="1130" customFormat="false" ht="14.25" hidden="false" customHeight="false" outlineLevel="0" collapsed="false">
      <c r="A1130" s="31" t="s">
        <v>2086</v>
      </c>
      <c r="B1130" s="31" t="s">
        <v>2087</v>
      </c>
      <c r="C1130" s="33" t="n">
        <v>94.69</v>
      </c>
      <c r="D1130" s="31" t="n">
        <v>73</v>
      </c>
      <c r="E1130" s="31" t="n">
        <v>73</v>
      </c>
      <c r="F1130" s="31" t="n">
        <v>0</v>
      </c>
      <c r="G1130" s="31"/>
      <c r="H1130" s="29" t="n">
        <f aca="false">SUM(C1130*G1130)</f>
        <v>0</v>
      </c>
      <c r="I1130" s="29"/>
      <c r="J1130" s="34" t="n">
        <f aca="false">SUM(C1130*I1130)</f>
        <v>0</v>
      </c>
    </row>
    <row r="1131" customFormat="false" ht="14.25" hidden="false" customHeight="false" outlineLevel="0" collapsed="false">
      <c r="A1131" s="31" t="s">
        <v>2088</v>
      </c>
      <c r="B1131" s="31" t="s">
        <v>2089</v>
      </c>
      <c r="C1131" s="33" t="n">
        <v>94.69</v>
      </c>
      <c r="D1131" s="31" t="n">
        <v>62</v>
      </c>
      <c r="E1131" s="31" t="n">
        <v>62</v>
      </c>
      <c r="F1131" s="31" t="n">
        <v>0</v>
      </c>
      <c r="G1131" s="31"/>
      <c r="H1131" s="29" t="n">
        <f aca="false">SUM(C1131*G1131)</f>
        <v>0</v>
      </c>
      <c r="I1131" s="29"/>
      <c r="J1131" s="34" t="n">
        <f aca="false">SUM(C1131*I1131)</f>
        <v>0</v>
      </c>
    </row>
    <row r="1132" customFormat="false" ht="14.25" hidden="false" customHeight="false" outlineLevel="0" collapsed="false">
      <c r="A1132" s="31"/>
      <c r="B1132" s="32" t="s">
        <v>350</v>
      </c>
      <c r="C1132" s="33"/>
      <c r="D1132" s="31"/>
      <c r="E1132" s="31"/>
      <c r="F1132" s="31"/>
      <c r="G1132" s="31"/>
      <c r="H1132" s="29" t="n">
        <f aca="false">SUM(C1132*G1132)</f>
        <v>0</v>
      </c>
      <c r="I1132" s="29"/>
      <c r="J1132" s="34" t="n">
        <f aca="false">SUM(C1132*I1132)</f>
        <v>0</v>
      </c>
    </row>
    <row r="1133" customFormat="false" ht="14.25" hidden="false" customHeight="false" outlineLevel="0" collapsed="false">
      <c r="A1133" s="31" t="s">
        <v>2090</v>
      </c>
      <c r="B1133" s="31" t="s">
        <v>2091</v>
      </c>
      <c r="C1133" s="33" t="n">
        <v>342.29</v>
      </c>
      <c r="D1133" s="31" t="n">
        <v>12</v>
      </c>
      <c r="E1133" s="31" t="n">
        <v>12</v>
      </c>
      <c r="F1133" s="31" t="n">
        <v>0</v>
      </c>
      <c r="G1133" s="31"/>
      <c r="H1133" s="29" t="n">
        <f aca="false">SUM(C1133*G1133)</f>
        <v>0</v>
      </c>
      <c r="I1133" s="29"/>
      <c r="J1133" s="34" t="n">
        <f aca="false">SUM(C1133*I1133)</f>
        <v>0</v>
      </c>
    </row>
    <row r="1134" customFormat="false" ht="14.25" hidden="false" customHeight="false" outlineLevel="0" collapsed="false">
      <c r="A1134" s="31"/>
      <c r="B1134" s="32" t="s">
        <v>2092</v>
      </c>
      <c r="C1134" s="33"/>
      <c r="D1134" s="31"/>
      <c r="E1134" s="31"/>
      <c r="F1134" s="31"/>
      <c r="G1134" s="31"/>
      <c r="H1134" s="29" t="n">
        <f aca="false">SUM(C1134*G1134)</f>
        <v>0</v>
      </c>
      <c r="I1134" s="29"/>
      <c r="J1134" s="34" t="n">
        <f aca="false">SUM(C1134*I1134)</f>
        <v>0</v>
      </c>
    </row>
    <row r="1135" customFormat="false" ht="14.25" hidden="false" customHeight="false" outlineLevel="0" collapsed="false">
      <c r="A1135" s="31" t="s">
        <v>2093</v>
      </c>
      <c r="B1135" s="31" t="s">
        <v>2094</v>
      </c>
      <c r="C1135" s="33" t="n">
        <v>290.28</v>
      </c>
      <c r="D1135" s="31" t="n">
        <v>40</v>
      </c>
      <c r="E1135" s="31" t="n">
        <v>40</v>
      </c>
      <c r="F1135" s="31" t="n">
        <v>0</v>
      </c>
      <c r="G1135" s="31"/>
      <c r="H1135" s="29" t="n">
        <f aca="false">SUM(C1135*G1135)</f>
        <v>0</v>
      </c>
      <c r="I1135" s="29"/>
      <c r="J1135" s="34" t="n">
        <f aca="false">SUM(C1135*I1135)</f>
        <v>0</v>
      </c>
    </row>
    <row r="1136" customFormat="false" ht="14.25" hidden="false" customHeight="false" outlineLevel="0" collapsed="false">
      <c r="A1136" s="31" t="s">
        <v>2095</v>
      </c>
      <c r="B1136" s="31" t="s">
        <v>2096</v>
      </c>
      <c r="C1136" s="33" t="n">
        <v>172.5</v>
      </c>
      <c r="D1136" s="31" t="n">
        <v>107</v>
      </c>
      <c r="E1136" s="31" t="n">
        <v>0</v>
      </c>
      <c r="F1136" s="31" t="n">
        <v>107</v>
      </c>
      <c r="G1136" s="31"/>
      <c r="H1136" s="29" t="n">
        <f aca="false">SUM(C1136*G1136)</f>
        <v>0</v>
      </c>
      <c r="I1136" s="29"/>
      <c r="J1136" s="34" t="n">
        <f aca="false">SUM(C1136*I1136)</f>
        <v>0</v>
      </c>
    </row>
    <row r="1137" customFormat="false" ht="14.25" hidden="false" customHeight="false" outlineLevel="0" collapsed="false">
      <c r="A1137" s="31" t="s">
        <v>2097</v>
      </c>
      <c r="B1137" s="31" t="s">
        <v>2098</v>
      </c>
      <c r="C1137" s="33" t="n">
        <v>172.5</v>
      </c>
      <c r="D1137" s="31" t="n">
        <v>112</v>
      </c>
      <c r="E1137" s="31" t="n">
        <v>0</v>
      </c>
      <c r="F1137" s="31" t="n">
        <v>112</v>
      </c>
      <c r="G1137" s="31"/>
      <c r="H1137" s="29" t="n">
        <f aca="false">SUM(C1137*G1137)</f>
        <v>0</v>
      </c>
      <c r="I1137" s="29"/>
      <c r="J1137" s="34" t="n">
        <f aca="false">SUM(C1137*I1137)</f>
        <v>0</v>
      </c>
    </row>
    <row r="1138" customFormat="false" ht="14.25" hidden="false" customHeight="false" outlineLevel="0" collapsed="false">
      <c r="A1138" s="31" t="s">
        <v>2099</v>
      </c>
      <c r="B1138" s="31" t="s">
        <v>2100</v>
      </c>
      <c r="C1138" s="33" t="n">
        <v>222.08</v>
      </c>
      <c r="D1138" s="31" t="n">
        <v>116</v>
      </c>
      <c r="E1138" s="31" t="n">
        <v>116</v>
      </c>
      <c r="F1138" s="31" t="n">
        <v>0</v>
      </c>
      <c r="G1138" s="31"/>
      <c r="H1138" s="29" t="n">
        <f aca="false">SUM(C1138*G1138)</f>
        <v>0</v>
      </c>
      <c r="I1138" s="29"/>
      <c r="J1138" s="34" t="n">
        <f aca="false">SUM(C1138*I1138)</f>
        <v>0</v>
      </c>
    </row>
    <row r="1139" customFormat="false" ht="14.25" hidden="false" customHeight="false" outlineLevel="0" collapsed="false">
      <c r="A1139" s="31" t="s">
        <v>2101</v>
      </c>
      <c r="B1139" s="31" t="s">
        <v>2102</v>
      </c>
      <c r="C1139" s="33" t="n">
        <v>126.5</v>
      </c>
      <c r="D1139" s="31" t="n">
        <v>89</v>
      </c>
      <c r="E1139" s="31" t="n">
        <v>0</v>
      </c>
      <c r="F1139" s="31" t="n">
        <v>89</v>
      </c>
      <c r="G1139" s="31"/>
      <c r="H1139" s="29" t="n">
        <f aca="false">SUM(C1139*G1139)</f>
        <v>0</v>
      </c>
      <c r="I1139" s="29"/>
      <c r="J1139" s="34" t="n">
        <f aca="false">SUM(C1139*I1139)</f>
        <v>0</v>
      </c>
    </row>
    <row r="1140" customFormat="false" ht="14.25" hidden="false" customHeight="false" outlineLevel="0" collapsed="false">
      <c r="A1140" s="31" t="s">
        <v>2103</v>
      </c>
      <c r="B1140" s="31" t="s">
        <v>2104</v>
      </c>
      <c r="C1140" s="33" t="n">
        <v>126.5</v>
      </c>
      <c r="D1140" s="31" t="n">
        <v>88</v>
      </c>
      <c r="E1140" s="31" t="n">
        <v>0</v>
      </c>
      <c r="F1140" s="31" t="n">
        <v>88</v>
      </c>
      <c r="G1140" s="31"/>
      <c r="H1140" s="29" t="n">
        <f aca="false">SUM(C1140*G1140)</f>
        <v>0</v>
      </c>
      <c r="I1140" s="29"/>
      <c r="J1140" s="34" t="n">
        <f aca="false">SUM(C1140*I1140)</f>
        <v>0</v>
      </c>
    </row>
    <row r="1141" customFormat="false" ht="14.25" hidden="false" customHeight="false" outlineLevel="0" collapsed="false">
      <c r="A1141" s="31" t="s">
        <v>2105</v>
      </c>
      <c r="B1141" s="31" t="s">
        <v>2106</v>
      </c>
      <c r="C1141" s="33" t="n">
        <v>126.5</v>
      </c>
      <c r="D1141" s="31" t="n">
        <v>93</v>
      </c>
      <c r="E1141" s="31" t="n">
        <v>0</v>
      </c>
      <c r="F1141" s="31" t="n">
        <v>93</v>
      </c>
      <c r="G1141" s="31"/>
      <c r="H1141" s="29" t="n">
        <f aca="false">SUM(C1141*G1141)</f>
        <v>0</v>
      </c>
      <c r="I1141" s="29"/>
      <c r="J1141" s="34" t="n">
        <f aca="false">SUM(C1141*I1141)</f>
        <v>0</v>
      </c>
    </row>
    <row r="1142" customFormat="false" ht="14.25" hidden="false" customHeight="false" outlineLevel="0" collapsed="false">
      <c r="A1142" s="31" t="s">
        <v>2107</v>
      </c>
      <c r="B1142" s="31" t="s">
        <v>2108</v>
      </c>
      <c r="C1142" s="33" t="n">
        <v>126.5</v>
      </c>
      <c r="D1142" s="31" t="n">
        <v>89</v>
      </c>
      <c r="E1142" s="31" t="n">
        <v>0</v>
      </c>
      <c r="F1142" s="31" t="n">
        <v>89</v>
      </c>
      <c r="G1142" s="31"/>
      <c r="H1142" s="29" t="n">
        <f aca="false">SUM(C1142*G1142)</f>
        <v>0</v>
      </c>
      <c r="I1142" s="29"/>
      <c r="J1142" s="34" t="n">
        <f aca="false">SUM(C1142*I1142)</f>
        <v>0</v>
      </c>
    </row>
    <row r="1143" customFormat="false" ht="14.25" hidden="false" customHeight="false" outlineLevel="0" collapsed="false">
      <c r="A1143" s="31" t="s">
        <v>2109</v>
      </c>
      <c r="B1143" s="31" t="s">
        <v>2110</v>
      </c>
      <c r="C1143" s="33" t="n">
        <v>126.5</v>
      </c>
      <c r="D1143" s="31" t="n">
        <v>90</v>
      </c>
      <c r="E1143" s="31" t="n">
        <v>0</v>
      </c>
      <c r="F1143" s="31" t="n">
        <v>90</v>
      </c>
      <c r="G1143" s="31"/>
      <c r="H1143" s="29" t="n">
        <f aca="false">SUM(C1143*G1143)</f>
        <v>0</v>
      </c>
      <c r="I1143" s="29"/>
      <c r="J1143" s="34" t="n">
        <f aca="false">SUM(C1143*I1143)</f>
        <v>0</v>
      </c>
    </row>
    <row r="1144" customFormat="false" ht="14.25" hidden="false" customHeight="false" outlineLevel="0" collapsed="false">
      <c r="A1144" s="31" t="s">
        <v>2111</v>
      </c>
      <c r="B1144" s="31" t="s">
        <v>2112</v>
      </c>
      <c r="C1144" s="33" t="n">
        <v>126.5</v>
      </c>
      <c r="D1144" s="31" t="n">
        <v>77</v>
      </c>
      <c r="E1144" s="31" t="n">
        <v>0</v>
      </c>
      <c r="F1144" s="31" t="n">
        <v>77</v>
      </c>
      <c r="G1144" s="31"/>
      <c r="H1144" s="29" t="n">
        <f aca="false">SUM(C1144*G1144)</f>
        <v>0</v>
      </c>
      <c r="I1144" s="29"/>
      <c r="J1144" s="34" t="n">
        <f aca="false">SUM(C1144*I1144)</f>
        <v>0</v>
      </c>
    </row>
    <row r="1145" customFormat="false" ht="14.25" hidden="false" customHeight="false" outlineLevel="0" collapsed="false">
      <c r="A1145" s="31" t="s">
        <v>2113</v>
      </c>
      <c r="B1145" s="31" t="s">
        <v>2114</v>
      </c>
      <c r="C1145" s="33" t="n">
        <v>126.5</v>
      </c>
      <c r="D1145" s="31" t="n">
        <v>82</v>
      </c>
      <c r="E1145" s="31" t="n">
        <v>0</v>
      </c>
      <c r="F1145" s="31" t="n">
        <v>82</v>
      </c>
      <c r="G1145" s="31"/>
      <c r="H1145" s="29" t="n">
        <f aca="false">SUM(C1145*G1145)</f>
        <v>0</v>
      </c>
      <c r="I1145" s="29"/>
      <c r="J1145" s="34" t="n">
        <f aca="false">SUM(C1145*I1145)</f>
        <v>0</v>
      </c>
    </row>
    <row r="1146" customFormat="false" ht="14.25" hidden="false" customHeight="false" outlineLevel="0" collapsed="false">
      <c r="A1146" s="31"/>
      <c r="B1146" s="32" t="s">
        <v>2115</v>
      </c>
      <c r="C1146" s="33"/>
      <c r="D1146" s="31"/>
      <c r="E1146" s="31"/>
      <c r="F1146" s="31"/>
      <c r="G1146" s="31"/>
      <c r="H1146" s="29" t="n">
        <f aca="false">SUM(C1146*G1146)</f>
        <v>0</v>
      </c>
      <c r="I1146" s="29"/>
      <c r="J1146" s="34" t="n">
        <f aca="false">SUM(C1146*I1146)</f>
        <v>0</v>
      </c>
    </row>
    <row r="1147" customFormat="false" ht="14.25" hidden="false" customHeight="false" outlineLevel="0" collapsed="false">
      <c r="A1147" s="31" t="s">
        <v>2116</v>
      </c>
      <c r="B1147" s="31" t="s">
        <v>2117</v>
      </c>
      <c r="C1147" s="33" t="n">
        <v>114.25</v>
      </c>
      <c r="D1147" s="31" t="n">
        <v>8</v>
      </c>
      <c r="E1147" s="31" t="n">
        <v>8</v>
      </c>
      <c r="F1147" s="31" t="n">
        <v>0</v>
      </c>
      <c r="G1147" s="31"/>
      <c r="H1147" s="29" t="n">
        <f aca="false">SUM(C1147*G1147)</f>
        <v>0</v>
      </c>
      <c r="I1147" s="29"/>
      <c r="J1147" s="34" t="n">
        <f aca="false">SUM(C1147*I1147)</f>
        <v>0</v>
      </c>
    </row>
    <row r="1148" customFormat="false" ht="14.25" hidden="false" customHeight="false" outlineLevel="0" collapsed="false">
      <c r="A1148" s="31" t="s">
        <v>2118</v>
      </c>
      <c r="B1148" s="31" t="s">
        <v>2119</v>
      </c>
      <c r="C1148" s="33" t="n">
        <v>121.64</v>
      </c>
      <c r="D1148" s="31" t="n">
        <v>8</v>
      </c>
      <c r="E1148" s="31" t="n">
        <v>8</v>
      </c>
      <c r="F1148" s="31" t="n">
        <v>0</v>
      </c>
      <c r="G1148" s="31"/>
      <c r="H1148" s="29" t="n">
        <f aca="false">SUM(C1148*G1148)</f>
        <v>0</v>
      </c>
      <c r="I1148" s="29"/>
      <c r="J1148" s="34" t="n">
        <f aca="false">SUM(C1148*I1148)</f>
        <v>0</v>
      </c>
    </row>
    <row r="1149" customFormat="false" ht="14.25" hidden="false" customHeight="false" outlineLevel="0" collapsed="false">
      <c r="A1149" s="31" t="s">
        <v>2120</v>
      </c>
      <c r="B1149" s="31" t="s">
        <v>2121</v>
      </c>
      <c r="C1149" s="33" t="n">
        <v>195.53</v>
      </c>
      <c r="D1149" s="31" t="n">
        <v>7</v>
      </c>
      <c r="E1149" s="31" t="n">
        <v>7</v>
      </c>
      <c r="F1149" s="31" t="n">
        <v>0</v>
      </c>
      <c r="G1149" s="31"/>
      <c r="H1149" s="29" t="n">
        <f aca="false">SUM(C1149*G1149)</f>
        <v>0</v>
      </c>
      <c r="I1149" s="29"/>
      <c r="J1149" s="34" t="n">
        <f aca="false">SUM(C1149*I1149)</f>
        <v>0</v>
      </c>
    </row>
    <row r="1150" customFormat="false" ht="14.25" hidden="false" customHeight="false" outlineLevel="0" collapsed="false">
      <c r="A1150" s="31" t="s">
        <v>2122</v>
      </c>
      <c r="B1150" s="31" t="s">
        <v>2123</v>
      </c>
      <c r="C1150" s="33" t="n">
        <v>175.07</v>
      </c>
      <c r="D1150" s="31" t="n">
        <v>14</v>
      </c>
      <c r="E1150" s="31" t="n">
        <v>14</v>
      </c>
      <c r="F1150" s="31" t="n">
        <v>0</v>
      </c>
      <c r="G1150" s="31"/>
      <c r="H1150" s="29" t="n">
        <f aca="false">SUM(C1150*G1150)</f>
        <v>0</v>
      </c>
      <c r="I1150" s="29"/>
      <c r="J1150" s="34" t="n">
        <f aca="false">SUM(C1150*I1150)</f>
        <v>0</v>
      </c>
    </row>
    <row r="1151" customFormat="false" ht="14.25" hidden="false" customHeight="false" outlineLevel="0" collapsed="false">
      <c r="A1151" s="31" t="s">
        <v>2124</v>
      </c>
      <c r="B1151" s="31" t="s">
        <v>2125</v>
      </c>
      <c r="C1151" s="33" t="n">
        <v>161.66</v>
      </c>
      <c r="D1151" s="31" t="n">
        <v>13</v>
      </c>
      <c r="E1151" s="31" t="n">
        <v>13</v>
      </c>
      <c r="F1151" s="31" t="n">
        <v>0</v>
      </c>
      <c r="G1151" s="31"/>
      <c r="H1151" s="29" t="n">
        <f aca="false">SUM(C1151*G1151)</f>
        <v>0</v>
      </c>
      <c r="I1151" s="29"/>
      <c r="J1151" s="34" t="n">
        <f aca="false">SUM(C1151*I1151)</f>
        <v>0</v>
      </c>
    </row>
    <row r="1152" customFormat="false" ht="14.25" hidden="false" customHeight="false" outlineLevel="0" collapsed="false">
      <c r="A1152" s="31" t="s">
        <v>2126</v>
      </c>
      <c r="B1152" s="31" t="s">
        <v>2127</v>
      </c>
      <c r="C1152" s="33" t="n">
        <v>745.97</v>
      </c>
      <c r="D1152" s="31" t="n">
        <v>3</v>
      </c>
      <c r="E1152" s="31" t="n">
        <v>3</v>
      </c>
      <c r="F1152" s="31" t="n">
        <v>0</v>
      </c>
      <c r="G1152" s="31"/>
      <c r="H1152" s="29" t="n">
        <f aca="false">SUM(C1152*G1152)</f>
        <v>0</v>
      </c>
      <c r="I1152" s="29"/>
      <c r="J1152" s="34" t="n">
        <f aca="false">SUM(C1152*I1152)</f>
        <v>0</v>
      </c>
    </row>
    <row r="1153" customFormat="false" ht="14.25" hidden="false" customHeight="false" outlineLevel="0" collapsed="false">
      <c r="A1153" s="31" t="s">
        <v>2128</v>
      </c>
      <c r="B1153" s="31" t="s">
        <v>2129</v>
      </c>
      <c r="C1153" s="33" t="n">
        <v>675.72</v>
      </c>
      <c r="D1153" s="31" t="n">
        <v>2</v>
      </c>
      <c r="E1153" s="31" t="n">
        <v>2</v>
      </c>
      <c r="F1153" s="31" t="n">
        <v>0</v>
      </c>
      <c r="G1153" s="31"/>
      <c r="H1153" s="29" t="n">
        <f aca="false">SUM(C1153*G1153)</f>
        <v>0</v>
      </c>
      <c r="I1153" s="29"/>
      <c r="J1153" s="34" t="n">
        <f aca="false">SUM(C1153*I1153)</f>
        <v>0</v>
      </c>
    </row>
    <row r="1154" customFormat="false" ht="14.25" hidden="false" customHeight="false" outlineLevel="0" collapsed="false">
      <c r="A1154" s="31" t="s">
        <v>2130</v>
      </c>
      <c r="B1154" s="31" t="s">
        <v>2131</v>
      </c>
      <c r="C1154" s="33" t="n">
        <v>745.97</v>
      </c>
      <c r="D1154" s="31" t="n">
        <v>3</v>
      </c>
      <c r="E1154" s="31" t="n">
        <v>3</v>
      </c>
      <c r="F1154" s="31" t="n">
        <v>0</v>
      </c>
      <c r="G1154" s="31"/>
      <c r="H1154" s="29" t="n">
        <f aca="false">SUM(C1154*G1154)</f>
        <v>0</v>
      </c>
      <c r="I1154" s="29"/>
      <c r="J1154" s="34" t="n">
        <f aca="false">SUM(C1154*I1154)</f>
        <v>0</v>
      </c>
    </row>
    <row r="1155" customFormat="false" ht="14.25" hidden="false" customHeight="false" outlineLevel="0" collapsed="false">
      <c r="A1155" s="31" t="s">
        <v>2132</v>
      </c>
      <c r="B1155" s="31" t="s">
        <v>2133</v>
      </c>
      <c r="C1155" s="33" t="n">
        <v>745.97</v>
      </c>
      <c r="D1155" s="31" t="n">
        <v>2</v>
      </c>
      <c r="E1155" s="31" t="n">
        <v>2</v>
      </c>
      <c r="F1155" s="31" t="n">
        <v>0</v>
      </c>
      <c r="G1155" s="31"/>
      <c r="H1155" s="29" t="n">
        <f aca="false">SUM(C1155*G1155)</f>
        <v>0</v>
      </c>
      <c r="I1155" s="29"/>
      <c r="J1155" s="34" t="n">
        <f aca="false">SUM(C1155*I1155)</f>
        <v>0</v>
      </c>
    </row>
    <row r="1156" customFormat="false" ht="14.25" hidden="false" customHeight="false" outlineLevel="0" collapsed="false">
      <c r="A1156" s="31" t="s">
        <v>2134</v>
      </c>
      <c r="B1156" s="31" t="s">
        <v>2135</v>
      </c>
      <c r="C1156" s="33" t="n">
        <v>745.97</v>
      </c>
      <c r="D1156" s="31" t="n">
        <v>3</v>
      </c>
      <c r="E1156" s="31" t="n">
        <v>3</v>
      </c>
      <c r="F1156" s="31" t="n">
        <v>0</v>
      </c>
      <c r="G1156" s="31"/>
      <c r="H1156" s="29" t="n">
        <f aca="false">SUM(C1156*G1156)</f>
        <v>0</v>
      </c>
      <c r="I1156" s="29"/>
      <c r="J1156" s="34" t="n">
        <f aca="false">SUM(C1156*I1156)</f>
        <v>0</v>
      </c>
    </row>
    <row r="1157" customFormat="false" ht="14.25" hidden="false" customHeight="false" outlineLevel="0" collapsed="false">
      <c r="A1157" s="31"/>
      <c r="B1157" s="32" t="s">
        <v>96</v>
      </c>
      <c r="C1157" s="33"/>
      <c r="D1157" s="31"/>
      <c r="E1157" s="31"/>
      <c r="F1157" s="31"/>
      <c r="G1157" s="31"/>
      <c r="H1157" s="29" t="n">
        <f aca="false">SUM(C1157*G1157)</f>
        <v>0</v>
      </c>
      <c r="I1157" s="29"/>
      <c r="J1157" s="34" t="n">
        <f aca="false">SUM(C1157*I1157)</f>
        <v>0</v>
      </c>
    </row>
    <row r="1158" customFormat="false" ht="14.25" hidden="false" customHeight="false" outlineLevel="0" collapsed="false">
      <c r="A1158" s="31" t="s">
        <v>2136</v>
      </c>
      <c r="B1158" s="31" t="s">
        <v>2137</v>
      </c>
      <c r="C1158" s="33" t="n">
        <v>159.1</v>
      </c>
      <c r="D1158" s="31" t="n">
        <v>3</v>
      </c>
      <c r="E1158" s="31" t="n">
        <v>3</v>
      </c>
      <c r="F1158" s="31" t="n">
        <v>0</v>
      </c>
      <c r="G1158" s="31"/>
      <c r="H1158" s="29" t="n">
        <f aca="false">SUM(C1158*G1158)</f>
        <v>0</v>
      </c>
      <c r="I1158" s="29"/>
      <c r="J1158" s="34" t="n">
        <f aca="false">SUM(C1158*I1158)</f>
        <v>0</v>
      </c>
    </row>
    <row r="1159" customFormat="false" ht="14.25" hidden="false" customHeight="false" outlineLevel="0" collapsed="false">
      <c r="A1159" s="31" t="s">
        <v>2138</v>
      </c>
      <c r="B1159" s="31" t="s">
        <v>2139</v>
      </c>
      <c r="C1159" s="33" t="n">
        <v>277.28</v>
      </c>
      <c r="D1159" s="31" t="n">
        <v>12</v>
      </c>
      <c r="E1159" s="31" t="n">
        <v>12</v>
      </c>
      <c r="F1159" s="31" t="n">
        <v>0</v>
      </c>
      <c r="G1159" s="31"/>
      <c r="H1159" s="29" t="n">
        <f aca="false">SUM(C1159*G1159)</f>
        <v>0</v>
      </c>
      <c r="I1159" s="29"/>
      <c r="J1159" s="34" t="n">
        <f aca="false">SUM(C1159*I1159)</f>
        <v>0</v>
      </c>
    </row>
    <row r="1160" customFormat="false" ht="14.25" hidden="false" customHeight="false" outlineLevel="0" collapsed="false">
      <c r="A1160" s="31" t="s">
        <v>2140</v>
      </c>
      <c r="B1160" s="31" t="s">
        <v>2141</v>
      </c>
      <c r="C1160" s="33" t="n">
        <v>277.28</v>
      </c>
      <c r="D1160" s="31" t="n">
        <v>6</v>
      </c>
      <c r="E1160" s="31" t="n">
        <v>6</v>
      </c>
      <c r="F1160" s="31" t="n">
        <v>0</v>
      </c>
      <c r="G1160" s="31"/>
      <c r="H1160" s="29" t="n">
        <f aca="false">SUM(C1160*G1160)</f>
        <v>0</v>
      </c>
      <c r="I1160" s="29"/>
      <c r="J1160" s="34" t="n">
        <f aca="false">SUM(C1160*I1160)</f>
        <v>0</v>
      </c>
    </row>
    <row r="1161" customFormat="false" ht="14.25" hidden="false" customHeight="false" outlineLevel="0" collapsed="false">
      <c r="A1161" s="31" t="s">
        <v>2142</v>
      </c>
      <c r="B1161" s="31" t="s">
        <v>2143</v>
      </c>
      <c r="C1161" s="33" t="n">
        <v>277.28</v>
      </c>
      <c r="D1161" s="31" t="n">
        <v>12</v>
      </c>
      <c r="E1161" s="31" t="n">
        <v>12</v>
      </c>
      <c r="F1161" s="31" t="n">
        <v>0</v>
      </c>
      <c r="G1161" s="31"/>
      <c r="H1161" s="29" t="n">
        <f aca="false">SUM(C1161*G1161)</f>
        <v>0</v>
      </c>
      <c r="I1161" s="29"/>
      <c r="J1161" s="34" t="n">
        <f aca="false">SUM(C1161*I1161)</f>
        <v>0</v>
      </c>
    </row>
    <row r="1162" customFormat="false" ht="14.25" hidden="false" customHeight="false" outlineLevel="0" collapsed="false">
      <c r="A1162" s="31" t="s">
        <v>2144</v>
      </c>
      <c r="B1162" s="31" t="s">
        <v>2145</v>
      </c>
      <c r="C1162" s="33" t="n">
        <v>277.28</v>
      </c>
      <c r="D1162" s="31" t="n">
        <v>1</v>
      </c>
      <c r="E1162" s="31" t="n">
        <v>1</v>
      </c>
      <c r="F1162" s="31" t="n">
        <v>0</v>
      </c>
      <c r="G1162" s="31"/>
      <c r="H1162" s="29" t="n">
        <f aca="false">SUM(C1162*G1162)</f>
        <v>0</v>
      </c>
      <c r="I1162" s="29"/>
      <c r="J1162" s="34" t="n">
        <f aca="false">SUM(C1162*I1162)</f>
        <v>0</v>
      </c>
    </row>
    <row r="1163" customFormat="false" ht="14.25" hidden="false" customHeight="false" outlineLevel="0" collapsed="false">
      <c r="A1163" s="31" t="s">
        <v>2146</v>
      </c>
      <c r="B1163" s="31" t="s">
        <v>2147</v>
      </c>
      <c r="C1163" s="33" t="n">
        <v>175</v>
      </c>
      <c r="D1163" s="31" t="n">
        <v>9</v>
      </c>
      <c r="E1163" s="31" t="n">
        <v>9</v>
      </c>
      <c r="F1163" s="31" t="n">
        <v>0</v>
      </c>
      <c r="G1163" s="31"/>
      <c r="H1163" s="29" t="n">
        <f aca="false">SUM(C1163*G1163)</f>
        <v>0</v>
      </c>
      <c r="I1163" s="29"/>
      <c r="J1163" s="34" t="n">
        <f aca="false">SUM(C1163*I1163)</f>
        <v>0</v>
      </c>
    </row>
    <row r="1164" customFormat="false" ht="14.25" hidden="false" customHeight="false" outlineLevel="0" collapsed="false">
      <c r="A1164" s="31" t="s">
        <v>2148</v>
      </c>
      <c r="B1164" s="31" t="s">
        <v>2149</v>
      </c>
      <c r="C1164" s="33" t="n">
        <v>175</v>
      </c>
      <c r="D1164" s="31" t="n">
        <v>15</v>
      </c>
      <c r="E1164" s="31" t="n">
        <v>15</v>
      </c>
      <c r="F1164" s="31" t="n">
        <v>0</v>
      </c>
      <c r="G1164" s="31"/>
      <c r="H1164" s="29" t="n">
        <f aca="false">SUM(C1164*G1164)</f>
        <v>0</v>
      </c>
      <c r="I1164" s="29"/>
      <c r="J1164" s="34" t="n">
        <f aca="false">SUM(C1164*I1164)</f>
        <v>0</v>
      </c>
    </row>
    <row r="1165" customFormat="false" ht="14.25" hidden="false" customHeight="false" outlineLevel="0" collapsed="false">
      <c r="A1165" s="31" t="s">
        <v>2150</v>
      </c>
      <c r="B1165" s="31" t="s">
        <v>2151</v>
      </c>
      <c r="C1165" s="33" t="n">
        <v>175</v>
      </c>
      <c r="D1165" s="31" t="n">
        <v>21</v>
      </c>
      <c r="E1165" s="31" t="n">
        <v>21</v>
      </c>
      <c r="F1165" s="31" t="n">
        <v>0</v>
      </c>
      <c r="G1165" s="31"/>
      <c r="H1165" s="29" t="n">
        <f aca="false">SUM(C1165*G1165)</f>
        <v>0</v>
      </c>
      <c r="I1165" s="29"/>
      <c r="J1165" s="34" t="n">
        <f aca="false">SUM(C1165*I1165)</f>
        <v>0</v>
      </c>
    </row>
    <row r="1166" customFormat="false" ht="14.25" hidden="false" customHeight="false" outlineLevel="0" collapsed="false">
      <c r="A1166" s="31" t="s">
        <v>2152</v>
      </c>
      <c r="B1166" s="31" t="s">
        <v>2153</v>
      </c>
      <c r="C1166" s="33" t="n">
        <v>175</v>
      </c>
      <c r="D1166" s="31" t="n">
        <v>21</v>
      </c>
      <c r="E1166" s="31" t="n">
        <v>21</v>
      </c>
      <c r="F1166" s="31" t="n">
        <v>0</v>
      </c>
      <c r="G1166" s="31"/>
      <c r="H1166" s="29" t="n">
        <f aca="false">SUM(C1166*G1166)</f>
        <v>0</v>
      </c>
      <c r="I1166" s="29"/>
      <c r="J1166" s="34" t="n">
        <f aca="false">SUM(C1166*I1166)</f>
        <v>0</v>
      </c>
    </row>
    <row r="1167" customFormat="false" ht="14.25" hidden="false" customHeight="false" outlineLevel="0" collapsed="false">
      <c r="A1167" s="31"/>
      <c r="B1167" s="32" t="s">
        <v>1627</v>
      </c>
      <c r="C1167" s="33"/>
      <c r="D1167" s="31"/>
      <c r="E1167" s="31"/>
      <c r="F1167" s="31"/>
      <c r="G1167" s="31"/>
      <c r="H1167" s="29" t="n">
        <f aca="false">SUM(C1167*G1167)</f>
        <v>0</v>
      </c>
      <c r="I1167" s="29"/>
      <c r="J1167" s="34" t="n">
        <f aca="false">SUM(C1167*I1167)</f>
        <v>0</v>
      </c>
    </row>
    <row r="1168" customFormat="false" ht="14.25" hidden="false" customHeight="false" outlineLevel="0" collapsed="false">
      <c r="A1168" s="31" t="s">
        <v>2154</v>
      </c>
      <c r="B1168" s="31" t="s">
        <v>2155</v>
      </c>
      <c r="C1168" s="33" t="n">
        <v>209.14</v>
      </c>
      <c r="D1168" s="31" t="n">
        <v>2</v>
      </c>
      <c r="E1168" s="31" t="n">
        <v>2</v>
      </c>
      <c r="F1168" s="31" t="n">
        <v>0</v>
      </c>
      <c r="G1168" s="31"/>
      <c r="H1168" s="29" t="n">
        <f aca="false">SUM(C1168*G1168)</f>
        <v>0</v>
      </c>
      <c r="I1168" s="29"/>
      <c r="J1168" s="34" t="n">
        <f aca="false">SUM(C1168*I1168)</f>
        <v>0</v>
      </c>
    </row>
    <row r="1169" customFormat="false" ht="14.25" hidden="false" customHeight="false" outlineLevel="0" collapsed="false">
      <c r="A1169" s="31" t="s">
        <v>2156</v>
      </c>
      <c r="B1169" s="31" t="s">
        <v>2157</v>
      </c>
      <c r="C1169" s="33" t="n">
        <v>209.14</v>
      </c>
      <c r="D1169" s="31" t="n">
        <v>11</v>
      </c>
      <c r="E1169" s="31" t="n">
        <v>11</v>
      </c>
      <c r="F1169" s="31" t="n">
        <v>0</v>
      </c>
      <c r="G1169" s="31"/>
      <c r="H1169" s="29" t="n">
        <f aca="false">SUM(C1169*G1169)</f>
        <v>0</v>
      </c>
      <c r="I1169" s="29"/>
      <c r="J1169" s="34" t="n">
        <f aca="false">SUM(C1169*I1169)</f>
        <v>0</v>
      </c>
    </row>
    <row r="1170" customFormat="false" ht="14.25" hidden="false" customHeight="false" outlineLevel="0" collapsed="false">
      <c r="A1170" s="31" t="s">
        <v>2158</v>
      </c>
      <c r="B1170" s="31" t="s">
        <v>2159</v>
      </c>
      <c r="C1170" s="33" t="n">
        <v>117.98</v>
      </c>
      <c r="D1170" s="31" t="n">
        <v>11</v>
      </c>
      <c r="E1170" s="31" t="n">
        <v>11</v>
      </c>
      <c r="F1170" s="31" t="n">
        <v>0</v>
      </c>
      <c r="G1170" s="31"/>
      <c r="H1170" s="29" t="n">
        <f aca="false">SUM(C1170*G1170)</f>
        <v>0</v>
      </c>
      <c r="I1170" s="29"/>
      <c r="J1170" s="34" t="n">
        <f aca="false">SUM(C1170*I1170)</f>
        <v>0</v>
      </c>
    </row>
    <row r="1171" customFormat="false" ht="14.25" hidden="false" customHeight="false" outlineLevel="0" collapsed="false">
      <c r="A1171" s="31" t="s">
        <v>2160</v>
      </c>
      <c r="B1171" s="31" t="s">
        <v>2161</v>
      </c>
      <c r="C1171" s="33" t="n">
        <v>117.98</v>
      </c>
      <c r="D1171" s="31" t="n">
        <v>25</v>
      </c>
      <c r="E1171" s="31" t="n">
        <v>25</v>
      </c>
      <c r="F1171" s="31" t="n">
        <v>0</v>
      </c>
      <c r="G1171" s="31"/>
      <c r="H1171" s="29" t="n">
        <f aca="false">SUM(C1171*G1171)</f>
        <v>0</v>
      </c>
      <c r="I1171" s="29"/>
      <c r="J1171" s="34" t="n">
        <f aca="false">SUM(C1171*I1171)</f>
        <v>0</v>
      </c>
    </row>
    <row r="1172" customFormat="false" ht="14.25" hidden="false" customHeight="false" outlineLevel="0" collapsed="false">
      <c r="A1172" s="31" t="s">
        <v>2162</v>
      </c>
      <c r="B1172" s="31" t="s">
        <v>2163</v>
      </c>
      <c r="C1172" s="33" t="n">
        <v>117.98</v>
      </c>
      <c r="D1172" s="31" t="n">
        <v>17</v>
      </c>
      <c r="E1172" s="31" t="n">
        <v>17</v>
      </c>
      <c r="F1172" s="31" t="n">
        <v>0</v>
      </c>
      <c r="G1172" s="31"/>
      <c r="H1172" s="29" t="n">
        <f aca="false">SUM(C1172*G1172)</f>
        <v>0</v>
      </c>
      <c r="I1172" s="29"/>
      <c r="J1172" s="34" t="n">
        <f aca="false">SUM(C1172*I1172)</f>
        <v>0</v>
      </c>
    </row>
    <row r="1173" customFormat="false" ht="14.25" hidden="false" customHeight="false" outlineLevel="0" collapsed="false">
      <c r="A1173" s="31" t="s">
        <v>2164</v>
      </c>
      <c r="B1173" s="31" t="s">
        <v>2165</v>
      </c>
      <c r="C1173" s="33" t="n">
        <v>117.98</v>
      </c>
      <c r="D1173" s="31" t="n">
        <v>15</v>
      </c>
      <c r="E1173" s="31" t="n">
        <v>15</v>
      </c>
      <c r="F1173" s="31" t="n">
        <v>0</v>
      </c>
      <c r="G1173" s="31"/>
      <c r="H1173" s="29" t="n">
        <f aca="false">SUM(C1173*G1173)</f>
        <v>0</v>
      </c>
      <c r="I1173" s="29"/>
      <c r="J1173" s="34" t="n">
        <f aca="false">SUM(C1173*I1173)</f>
        <v>0</v>
      </c>
    </row>
    <row r="1174" customFormat="false" ht="14.25" hidden="false" customHeight="false" outlineLevel="0" collapsed="false">
      <c r="A1174" s="31"/>
      <c r="B1174" s="32" t="s">
        <v>57</v>
      </c>
      <c r="C1174" s="33"/>
      <c r="D1174" s="31"/>
      <c r="E1174" s="31"/>
      <c r="F1174" s="31"/>
      <c r="G1174" s="31"/>
      <c r="H1174" s="29" t="n">
        <f aca="false">SUM(C1174*G1174)</f>
        <v>0</v>
      </c>
      <c r="I1174" s="29"/>
      <c r="J1174" s="34" t="n">
        <f aca="false">SUM(C1174*I1174)</f>
        <v>0</v>
      </c>
    </row>
    <row r="1175" customFormat="false" ht="14.25" hidden="false" customHeight="false" outlineLevel="0" collapsed="false">
      <c r="A1175" s="31" t="s">
        <v>2166</v>
      </c>
      <c r="B1175" s="31" t="s">
        <v>2167</v>
      </c>
      <c r="C1175" s="33" t="n">
        <v>128.92</v>
      </c>
      <c r="D1175" s="31" t="n">
        <v>112</v>
      </c>
      <c r="E1175" s="31" t="n">
        <v>60</v>
      </c>
      <c r="F1175" s="31" t="n">
        <v>52</v>
      </c>
      <c r="G1175" s="31"/>
      <c r="H1175" s="29" t="n">
        <f aca="false">SUM(C1175*G1175)</f>
        <v>0</v>
      </c>
      <c r="I1175" s="29"/>
      <c r="J1175" s="34" t="n">
        <f aca="false">SUM(C1175*I1175)</f>
        <v>0</v>
      </c>
    </row>
    <row r="1176" customFormat="false" ht="14.25" hidden="false" customHeight="false" outlineLevel="0" collapsed="false">
      <c r="A1176" s="31"/>
      <c r="B1176" s="32" t="s">
        <v>2168</v>
      </c>
      <c r="C1176" s="33"/>
      <c r="D1176" s="31"/>
      <c r="E1176" s="31"/>
      <c r="F1176" s="31"/>
      <c r="G1176" s="31"/>
      <c r="H1176" s="29" t="n">
        <f aca="false">SUM(C1176*G1176)</f>
        <v>0</v>
      </c>
      <c r="I1176" s="29"/>
      <c r="J1176" s="34" t="n">
        <f aca="false">SUM(C1176*I1176)</f>
        <v>0</v>
      </c>
    </row>
    <row r="1177" customFormat="false" ht="14.25" hidden="false" customHeight="false" outlineLevel="0" collapsed="false">
      <c r="A1177" s="31" t="s">
        <v>2169</v>
      </c>
      <c r="B1177" s="31" t="s">
        <v>2170</v>
      </c>
      <c r="C1177" s="33" t="n">
        <v>138.13</v>
      </c>
      <c r="D1177" s="31" t="n">
        <v>14</v>
      </c>
      <c r="E1177" s="31" t="n">
        <v>0</v>
      </c>
      <c r="F1177" s="31" t="n">
        <v>14</v>
      </c>
      <c r="G1177" s="31"/>
      <c r="H1177" s="29" t="n">
        <f aca="false">SUM(C1177*G1177)</f>
        <v>0</v>
      </c>
      <c r="I1177" s="29"/>
      <c r="J1177" s="34" t="n">
        <f aca="false">SUM(C1177*I1177)</f>
        <v>0</v>
      </c>
    </row>
    <row r="1178" customFormat="false" ht="14.25" hidden="false" customHeight="false" outlineLevel="0" collapsed="false">
      <c r="A1178" s="31" t="s">
        <v>2171</v>
      </c>
      <c r="B1178" s="31" t="s">
        <v>2172</v>
      </c>
      <c r="C1178" s="33" t="n">
        <v>138.13</v>
      </c>
      <c r="D1178" s="31" t="n">
        <v>2</v>
      </c>
      <c r="E1178" s="31" t="n">
        <v>0</v>
      </c>
      <c r="F1178" s="31" t="n">
        <v>2</v>
      </c>
      <c r="G1178" s="31"/>
      <c r="H1178" s="29" t="n">
        <f aca="false">SUM(C1178*G1178)</f>
        <v>0</v>
      </c>
      <c r="I1178" s="29"/>
      <c r="J1178" s="34" t="n">
        <f aca="false">SUM(C1178*I1178)</f>
        <v>0</v>
      </c>
    </row>
    <row r="1179" customFormat="false" ht="14.25" hidden="false" customHeight="false" outlineLevel="0" collapsed="false">
      <c r="A1179" s="31" t="s">
        <v>2173</v>
      </c>
      <c r="B1179" s="31" t="s">
        <v>2174</v>
      </c>
      <c r="C1179" s="33" t="n">
        <v>138.13</v>
      </c>
      <c r="D1179" s="31" t="n">
        <v>6</v>
      </c>
      <c r="E1179" s="31" t="n">
        <v>0</v>
      </c>
      <c r="F1179" s="31" t="n">
        <v>6</v>
      </c>
      <c r="G1179" s="31"/>
      <c r="H1179" s="29" t="n">
        <f aca="false">SUM(C1179*G1179)</f>
        <v>0</v>
      </c>
      <c r="I1179" s="29"/>
      <c r="J1179" s="34" t="n">
        <f aca="false">SUM(C1179*I1179)</f>
        <v>0</v>
      </c>
    </row>
    <row r="1180" customFormat="false" ht="14.25" hidden="false" customHeight="false" outlineLevel="0" collapsed="false">
      <c r="A1180" s="31"/>
      <c r="B1180" s="32" t="s">
        <v>1743</v>
      </c>
      <c r="C1180" s="33"/>
      <c r="D1180" s="31"/>
      <c r="E1180" s="31"/>
      <c r="F1180" s="31"/>
      <c r="G1180" s="31"/>
      <c r="H1180" s="29" t="n">
        <f aca="false">SUM(C1180*G1180)</f>
        <v>0</v>
      </c>
      <c r="I1180" s="29"/>
      <c r="J1180" s="34" t="n">
        <f aca="false">SUM(C1180*I1180)</f>
        <v>0</v>
      </c>
    </row>
    <row r="1181" customFormat="false" ht="14.25" hidden="false" customHeight="false" outlineLevel="0" collapsed="false">
      <c r="A1181" s="31" t="s">
        <v>2175</v>
      </c>
      <c r="B1181" s="31" t="s">
        <v>2176</v>
      </c>
      <c r="C1181" s="33" t="n">
        <v>3.01</v>
      </c>
      <c r="D1181" s="31" t="n">
        <v>150</v>
      </c>
      <c r="E1181" s="31" t="n">
        <v>150</v>
      </c>
      <c r="F1181" s="31" t="n">
        <v>0</v>
      </c>
      <c r="G1181" s="31"/>
      <c r="H1181" s="29" t="n">
        <f aca="false">SUM(C1181*G1181)</f>
        <v>0</v>
      </c>
      <c r="I1181" s="29"/>
      <c r="J1181" s="34" t="n">
        <f aca="false">SUM(C1181*I1181)</f>
        <v>0</v>
      </c>
    </row>
    <row r="1182" customFormat="false" ht="14.25" hidden="false" customHeight="false" outlineLevel="0" collapsed="false">
      <c r="A1182" s="31" t="s">
        <v>2177</v>
      </c>
      <c r="B1182" s="31" t="s">
        <v>2178</v>
      </c>
      <c r="C1182" s="33" t="n">
        <v>3.01</v>
      </c>
      <c r="D1182" s="31" t="n">
        <v>220</v>
      </c>
      <c r="E1182" s="31" t="n">
        <v>220</v>
      </c>
      <c r="F1182" s="31" t="n">
        <v>0</v>
      </c>
      <c r="G1182" s="31"/>
      <c r="H1182" s="29" t="n">
        <f aca="false">SUM(C1182*G1182)</f>
        <v>0</v>
      </c>
      <c r="I1182" s="29"/>
      <c r="J1182" s="34" t="n">
        <f aca="false">SUM(C1182*I1182)</f>
        <v>0</v>
      </c>
    </row>
    <row r="1183" customFormat="false" ht="14.25" hidden="false" customHeight="false" outlineLevel="0" collapsed="false">
      <c r="A1183" s="31"/>
      <c r="B1183" s="32" t="s">
        <v>2179</v>
      </c>
      <c r="C1183" s="33"/>
      <c r="D1183" s="31"/>
      <c r="E1183" s="31"/>
      <c r="F1183" s="31"/>
      <c r="G1183" s="31"/>
      <c r="H1183" s="29" t="n">
        <f aca="false">SUM(C1183*G1183)</f>
        <v>0</v>
      </c>
      <c r="I1183" s="29"/>
      <c r="J1183" s="34" t="n">
        <f aca="false">SUM(C1183*I1183)</f>
        <v>0</v>
      </c>
    </row>
    <row r="1184" customFormat="false" ht="14.25" hidden="false" customHeight="false" outlineLevel="0" collapsed="false">
      <c r="A1184" s="31" t="s">
        <v>2180</v>
      </c>
      <c r="B1184" s="31" t="s">
        <v>2181</v>
      </c>
      <c r="C1184" s="33" t="n">
        <v>158.55</v>
      </c>
      <c r="D1184" s="31" t="n">
        <v>43</v>
      </c>
      <c r="E1184" s="31" t="n">
        <v>43</v>
      </c>
      <c r="F1184" s="31" t="n">
        <v>0</v>
      </c>
      <c r="G1184" s="31"/>
      <c r="H1184" s="29" t="n">
        <f aca="false">SUM(C1184*G1184)</f>
        <v>0</v>
      </c>
      <c r="I1184" s="29"/>
      <c r="J1184" s="34" t="n">
        <f aca="false">SUM(C1184*I1184)</f>
        <v>0</v>
      </c>
    </row>
    <row r="1185" customFormat="false" ht="14.25" hidden="false" customHeight="false" outlineLevel="0" collapsed="false">
      <c r="A1185" s="31" t="s">
        <v>2182</v>
      </c>
      <c r="B1185" s="31" t="s">
        <v>2183</v>
      </c>
      <c r="C1185" s="33" t="n">
        <v>158.55</v>
      </c>
      <c r="D1185" s="31" t="n">
        <v>7</v>
      </c>
      <c r="E1185" s="31" t="n">
        <v>7</v>
      </c>
      <c r="F1185" s="31" t="n">
        <v>0</v>
      </c>
      <c r="G1185" s="31"/>
      <c r="H1185" s="29" t="n">
        <f aca="false">SUM(C1185*G1185)</f>
        <v>0</v>
      </c>
      <c r="I1185" s="29"/>
      <c r="J1185" s="34" t="n">
        <f aca="false">SUM(C1185*I1185)</f>
        <v>0</v>
      </c>
    </row>
    <row r="1186" customFormat="false" ht="14.25" hidden="false" customHeight="false" outlineLevel="0" collapsed="false">
      <c r="A1186" s="31" t="s">
        <v>2184</v>
      </c>
      <c r="B1186" s="31" t="s">
        <v>2185</v>
      </c>
      <c r="C1186" s="33" t="n">
        <v>138.6</v>
      </c>
      <c r="D1186" s="31" t="n">
        <v>21</v>
      </c>
      <c r="E1186" s="31" t="n">
        <v>0</v>
      </c>
      <c r="F1186" s="31" t="n">
        <v>21</v>
      </c>
      <c r="G1186" s="31"/>
      <c r="H1186" s="29" t="n">
        <f aca="false">SUM(C1186*G1186)</f>
        <v>0</v>
      </c>
      <c r="I1186" s="29"/>
      <c r="J1186" s="34" t="n">
        <f aca="false">SUM(C1186*I1186)</f>
        <v>0</v>
      </c>
    </row>
    <row r="1187" customFormat="false" ht="14.25" hidden="false" customHeight="false" outlineLevel="0" collapsed="false">
      <c r="A1187" s="31"/>
      <c r="B1187" s="32" t="s">
        <v>1752</v>
      </c>
      <c r="C1187" s="33"/>
      <c r="D1187" s="31"/>
      <c r="E1187" s="31"/>
      <c r="F1187" s="31"/>
      <c r="G1187" s="31"/>
      <c r="H1187" s="29" t="n">
        <f aca="false">SUM(C1187*G1187)</f>
        <v>0</v>
      </c>
      <c r="I1187" s="29"/>
      <c r="J1187" s="34" t="n">
        <f aca="false">SUM(C1187*I1187)</f>
        <v>0</v>
      </c>
    </row>
    <row r="1188" customFormat="false" ht="14.25" hidden="false" customHeight="false" outlineLevel="0" collapsed="false">
      <c r="A1188" s="31" t="s">
        <v>2186</v>
      </c>
      <c r="B1188" s="31" t="s">
        <v>2187</v>
      </c>
      <c r="C1188" s="33" t="n">
        <v>484.05</v>
      </c>
      <c r="D1188" s="31" t="n">
        <v>36</v>
      </c>
      <c r="E1188" s="31" t="n">
        <v>36</v>
      </c>
      <c r="F1188" s="31" t="n">
        <v>0</v>
      </c>
      <c r="G1188" s="31"/>
      <c r="H1188" s="29" t="n">
        <f aca="false">SUM(C1188*G1188)</f>
        <v>0</v>
      </c>
      <c r="I1188" s="29"/>
      <c r="J1188" s="34" t="n">
        <f aca="false">SUM(C1188*I1188)</f>
        <v>0</v>
      </c>
    </row>
    <row r="1189" customFormat="false" ht="14.25" hidden="false" customHeight="false" outlineLevel="0" collapsed="false">
      <c r="A1189" s="31" t="s">
        <v>2188</v>
      </c>
      <c r="B1189" s="31" t="s">
        <v>2189</v>
      </c>
      <c r="C1189" s="33" t="n">
        <v>484.05</v>
      </c>
      <c r="D1189" s="31" t="n">
        <v>41</v>
      </c>
      <c r="E1189" s="31" t="n">
        <v>41</v>
      </c>
      <c r="F1189" s="31" t="n">
        <v>0</v>
      </c>
      <c r="G1189" s="31"/>
      <c r="H1189" s="29" t="n">
        <f aca="false">SUM(C1189*G1189)</f>
        <v>0</v>
      </c>
      <c r="I1189" s="29"/>
      <c r="J1189" s="34" t="n">
        <f aca="false">SUM(C1189*I1189)</f>
        <v>0</v>
      </c>
    </row>
    <row r="1190" customFormat="false" ht="14.25" hidden="false" customHeight="false" outlineLevel="0" collapsed="false">
      <c r="A1190" s="31" t="s">
        <v>2190</v>
      </c>
      <c r="B1190" s="31" t="s">
        <v>2191</v>
      </c>
      <c r="C1190" s="33" t="n">
        <v>484.05</v>
      </c>
      <c r="D1190" s="31" t="n">
        <v>36</v>
      </c>
      <c r="E1190" s="31" t="n">
        <v>36</v>
      </c>
      <c r="F1190" s="31" t="n">
        <v>0</v>
      </c>
      <c r="G1190" s="31"/>
      <c r="H1190" s="29" t="n">
        <f aca="false">SUM(C1190*G1190)</f>
        <v>0</v>
      </c>
      <c r="I1190" s="29"/>
      <c r="J1190" s="34" t="n">
        <f aca="false">SUM(C1190*I1190)</f>
        <v>0</v>
      </c>
    </row>
    <row r="1191" customFormat="false" ht="14.25" hidden="false" customHeight="false" outlineLevel="0" collapsed="false">
      <c r="A1191" s="31" t="s">
        <v>2192</v>
      </c>
      <c r="B1191" s="31" t="s">
        <v>2193</v>
      </c>
      <c r="C1191" s="33" t="n">
        <v>275</v>
      </c>
      <c r="D1191" s="31" t="n">
        <v>14</v>
      </c>
      <c r="E1191" s="31" t="n">
        <v>14</v>
      </c>
      <c r="F1191" s="31" t="n">
        <v>0</v>
      </c>
      <c r="G1191" s="31"/>
      <c r="H1191" s="29" t="n">
        <f aca="false">SUM(C1191*G1191)</f>
        <v>0</v>
      </c>
      <c r="I1191" s="29"/>
      <c r="J1191" s="34" t="n">
        <f aca="false">SUM(C1191*I1191)</f>
        <v>0</v>
      </c>
    </row>
    <row r="1192" customFormat="false" ht="14.25" hidden="false" customHeight="false" outlineLevel="0" collapsed="false">
      <c r="A1192" s="31" t="s">
        <v>2194</v>
      </c>
      <c r="B1192" s="31" t="s">
        <v>2195</v>
      </c>
      <c r="C1192" s="33" t="n">
        <v>275</v>
      </c>
      <c r="D1192" s="31" t="n">
        <v>8</v>
      </c>
      <c r="E1192" s="31" t="n">
        <v>8</v>
      </c>
      <c r="F1192" s="31" t="n">
        <v>0</v>
      </c>
      <c r="G1192" s="31"/>
      <c r="H1192" s="29" t="n">
        <f aca="false">SUM(C1192*G1192)</f>
        <v>0</v>
      </c>
      <c r="I1192" s="29"/>
      <c r="J1192" s="34" t="n">
        <f aca="false">SUM(C1192*I1192)</f>
        <v>0</v>
      </c>
    </row>
    <row r="1193" customFormat="false" ht="14.25" hidden="false" customHeight="false" outlineLevel="0" collapsed="false">
      <c r="A1193" s="31" t="s">
        <v>2196</v>
      </c>
      <c r="B1193" s="31" t="s">
        <v>2197</v>
      </c>
      <c r="C1193" s="33" t="n">
        <v>275</v>
      </c>
      <c r="D1193" s="31" t="n">
        <v>11</v>
      </c>
      <c r="E1193" s="31" t="n">
        <v>11</v>
      </c>
      <c r="F1193" s="31" t="n">
        <v>0</v>
      </c>
      <c r="G1193" s="31"/>
      <c r="H1193" s="29" t="n">
        <f aca="false">SUM(C1193*G1193)</f>
        <v>0</v>
      </c>
      <c r="I1193" s="29"/>
      <c r="J1193" s="34" t="n">
        <f aca="false">SUM(C1193*I1193)</f>
        <v>0</v>
      </c>
    </row>
    <row r="1194" customFormat="false" ht="14.25" hidden="false" customHeight="false" outlineLevel="0" collapsed="false">
      <c r="A1194" s="31" t="s">
        <v>2198</v>
      </c>
      <c r="B1194" s="31" t="s">
        <v>2199</v>
      </c>
      <c r="C1194" s="33" t="n">
        <v>252.26</v>
      </c>
      <c r="D1194" s="31" t="n">
        <v>80</v>
      </c>
      <c r="E1194" s="31" t="n">
        <v>80</v>
      </c>
      <c r="F1194" s="31" t="n">
        <v>0</v>
      </c>
      <c r="G1194" s="31"/>
      <c r="H1194" s="29" t="n">
        <f aca="false">SUM(C1194*G1194)</f>
        <v>0</v>
      </c>
      <c r="I1194" s="29"/>
      <c r="J1194" s="34" t="n">
        <f aca="false">SUM(C1194*I1194)</f>
        <v>0</v>
      </c>
    </row>
    <row r="1195" customFormat="false" ht="14.25" hidden="false" customHeight="false" outlineLevel="0" collapsed="false">
      <c r="A1195" s="31" t="s">
        <v>2200</v>
      </c>
      <c r="B1195" s="31" t="s">
        <v>2201</v>
      </c>
      <c r="C1195" s="33" t="n">
        <v>252.26</v>
      </c>
      <c r="D1195" s="31" t="n">
        <v>48</v>
      </c>
      <c r="E1195" s="31" t="n">
        <v>48</v>
      </c>
      <c r="F1195" s="31" t="n">
        <v>0</v>
      </c>
      <c r="G1195" s="31"/>
      <c r="H1195" s="29" t="n">
        <f aca="false">SUM(C1195*G1195)</f>
        <v>0</v>
      </c>
      <c r="I1195" s="29"/>
      <c r="J1195" s="34" t="n">
        <f aca="false">SUM(C1195*I1195)</f>
        <v>0</v>
      </c>
    </row>
    <row r="1196" customFormat="false" ht="14.25" hidden="false" customHeight="false" outlineLevel="0" collapsed="false">
      <c r="A1196" s="31" t="s">
        <v>2202</v>
      </c>
      <c r="B1196" s="31" t="s">
        <v>2203</v>
      </c>
      <c r="C1196" s="33" t="n">
        <v>252.26</v>
      </c>
      <c r="D1196" s="31" t="n">
        <v>90</v>
      </c>
      <c r="E1196" s="31" t="n">
        <v>90</v>
      </c>
      <c r="F1196" s="31" t="n">
        <v>0</v>
      </c>
      <c r="G1196" s="31"/>
      <c r="H1196" s="29" t="n">
        <f aca="false">SUM(C1196*G1196)</f>
        <v>0</v>
      </c>
      <c r="I1196" s="29"/>
      <c r="J1196" s="34" t="n">
        <f aca="false">SUM(C1196*I1196)</f>
        <v>0</v>
      </c>
    </row>
    <row r="1197" customFormat="false" ht="14.25" hidden="false" customHeight="false" outlineLevel="0" collapsed="false">
      <c r="A1197" s="31" t="s">
        <v>2204</v>
      </c>
      <c r="B1197" s="31" t="s">
        <v>2205</v>
      </c>
      <c r="C1197" s="33" t="n">
        <v>516.08</v>
      </c>
      <c r="D1197" s="31" t="n">
        <v>96</v>
      </c>
      <c r="E1197" s="31" t="n">
        <v>96</v>
      </c>
      <c r="F1197" s="31" t="n">
        <v>0</v>
      </c>
      <c r="G1197" s="31"/>
      <c r="H1197" s="29" t="n">
        <f aca="false">SUM(C1197*G1197)</f>
        <v>0</v>
      </c>
      <c r="I1197" s="29"/>
      <c r="J1197" s="34" t="n">
        <f aca="false">SUM(C1197*I1197)</f>
        <v>0</v>
      </c>
    </row>
    <row r="1198" customFormat="false" ht="14.25" hidden="false" customHeight="false" outlineLevel="0" collapsed="false">
      <c r="A1198" s="31" t="s">
        <v>2206</v>
      </c>
      <c r="B1198" s="31" t="s">
        <v>2207</v>
      </c>
      <c r="C1198" s="33" t="n">
        <v>516.08</v>
      </c>
      <c r="D1198" s="31" t="n">
        <v>76</v>
      </c>
      <c r="E1198" s="31" t="n">
        <v>76</v>
      </c>
      <c r="F1198" s="31" t="n">
        <v>0</v>
      </c>
      <c r="G1198" s="31"/>
      <c r="H1198" s="29" t="n">
        <f aca="false">SUM(C1198*G1198)</f>
        <v>0</v>
      </c>
      <c r="I1198" s="29"/>
      <c r="J1198" s="34" t="n">
        <f aca="false">SUM(C1198*I1198)</f>
        <v>0</v>
      </c>
    </row>
    <row r="1199" customFormat="false" ht="14.25" hidden="false" customHeight="false" outlineLevel="0" collapsed="false">
      <c r="A1199" s="31" t="s">
        <v>2208</v>
      </c>
      <c r="B1199" s="31" t="s">
        <v>2209</v>
      </c>
      <c r="C1199" s="33" t="n">
        <v>516.08</v>
      </c>
      <c r="D1199" s="31" t="n">
        <v>82</v>
      </c>
      <c r="E1199" s="31" t="n">
        <v>82</v>
      </c>
      <c r="F1199" s="31" t="n">
        <v>0</v>
      </c>
      <c r="G1199" s="31"/>
      <c r="H1199" s="29" t="n">
        <f aca="false">SUM(C1199*G1199)</f>
        <v>0</v>
      </c>
      <c r="I1199" s="29"/>
      <c r="J1199" s="34" t="n">
        <f aca="false">SUM(C1199*I1199)</f>
        <v>0</v>
      </c>
    </row>
    <row r="1200" customFormat="false" ht="14.25" hidden="false" customHeight="false" outlineLevel="0" collapsed="false">
      <c r="A1200" s="31" t="s">
        <v>2210</v>
      </c>
      <c r="B1200" s="31" t="s">
        <v>2211</v>
      </c>
      <c r="C1200" s="33" t="n">
        <v>293.27</v>
      </c>
      <c r="D1200" s="31" t="n">
        <v>52</v>
      </c>
      <c r="E1200" s="31" t="n">
        <v>52</v>
      </c>
      <c r="F1200" s="31" t="n">
        <v>0</v>
      </c>
      <c r="G1200" s="31"/>
      <c r="H1200" s="29" t="n">
        <f aca="false">SUM(C1200*G1200)</f>
        <v>0</v>
      </c>
      <c r="I1200" s="29"/>
      <c r="J1200" s="34" t="n">
        <f aca="false">SUM(C1200*I1200)</f>
        <v>0</v>
      </c>
    </row>
    <row r="1201" customFormat="false" ht="14.25" hidden="false" customHeight="false" outlineLevel="0" collapsed="false">
      <c r="A1201" s="31" t="s">
        <v>2212</v>
      </c>
      <c r="B1201" s="31" t="s">
        <v>2213</v>
      </c>
      <c r="C1201" s="33" t="n">
        <v>293.27</v>
      </c>
      <c r="D1201" s="31" t="n">
        <v>62</v>
      </c>
      <c r="E1201" s="31" t="n">
        <v>62</v>
      </c>
      <c r="F1201" s="31" t="n">
        <v>0</v>
      </c>
      <c r="G1201" s="31"/>
      <c r="H1201" s="29" t="n">
        <f aca="false">SUM(C1201*G1201)</f>
        <v>0</v>
      </c>
      <c r="I1201" s="29"/>
      <c r="J1201" s="34" t="n">
        <f aca="false">SUM(C1201*I1201)</f>
        <v>0</v>
      </c>
    </row>
    <row r="1202" customFormat="false" ht="14.25" hidden="false" customHeight="false" outlineLevel="0" collapsed="false">
      <c r="A1202" s="31" t="s">
        <v>2214</v>
      </c>
      <c r="B1202" s="31" t="s">
        <v>2215</v>
      </c>
      <c r="C1202" s="33" t="n">
        <v>293.27</v>
      </c>
      <c r="D1202" s="31" t="n">
        <v>55</v>
      </c>
      <c r="E1202" s="31" t="n">
        <v>55</v>
      </c>
      <c r="F1202" s="31" t="n">
        <v>0</v>
      </c>
      <c r="G1202" s="31"/>
      <c r="H1202" s="29" t="n">
        <f aca="false">SUM(C1202*G1202)</f>
        <v>0</v>
      </c>
      <c r="I1202" s="29"/>
      <c r="J1202" s="34" t="n">
        <f aca="false">SUM(C1202*I1202)</f>
        <v>0</v>
      </c>
    </row>
    <row r="1203" customFormat="false" ht="14.25" hidden="false" customHeight="false" outlineLevel="0" collapsed="false">
      <c r="A1203" s="31" t="s">
        <v>2216</v>
      </c>
      <c r="B1203" s="31" t="s">
        <v>2217</v>
      </c>
      <c r="C1203" s="33" t="n">
        <v>293.27</v>
      </c>
      <c r="D1203" s="31" t="n">
        <v>55</v>
      </c>
      <c r="E1203" s="31" t="n">
        <v>55</v>
      </c>
      <c r="F1203" s="31" t="n">
        <v>0</v>
      </c>
      <c r="G1203" s="31"/>
      <c r="H1203" s="29" t="n">
        <f aca="false">SUM(C1203*G1203)</f>
        <v>0</v>
      </c>
      <c r="I1203" s="29"/>
      <c r="J1203" s="34" t="n">
        <f aca="false">SUM(C1203*I1203)</f>
        <v>0</v>
      </c>
    </row>
    <row r="1204" customFormat="false" ht="14.25" hidden="false" customHeight="false" outlineLevel="0" collapsed="false">
      <c r="A1204" s="31"/>
      <c r="B1204" s="32" t="s">
        <v>816</v>
      </c>
      <c r="C1204" s="33"/>
      <c r="D1204" s="31"/>
      <c r="E1204" s="31"/>
      <c r="F1204" s="31"/>
      <c r="G1204" s="31"/>
      <c r="H1204" s="29" t="n">
        <f aca="false">SUM(C1204*G1204)</f>
        <v>0</v>
      </c>
      <c r="I1204" s="29"/>
      <c r="J1204" s="34" t="n">
        <f aca="false">SUM(C1204*I1204)</f>
        <v>0</v>
      </c>
    </row>
    <row r="1205" customFormat="false" ht="14.25" hidden="false" customHeight="false" outlineLevel="0" collapsed="false">
      <c r="A1205" s="31" t="s">
        <v>2218</v>
      </c>
      <c r="B1205" s="31" t="s">
        <v>2219</v>
      </c>
      <c r="C1205" s="33" t="n">
        <v>189.96</v>
      </c>
      <c r="D1205" s="31" t="n">
        <v>14</v>
      </c>
      <c r="E1205" s="31" t="n">
        <v>14</v>
      </c>
      <c r="F1205" s="31" t="n">
        <v>0</v>
      </c>
      <c r="G1205" s="31"/>
      <c r="H1205" s="29" t="n">
        <f aca="false">SUM(C1205*G1205)</f>
        <v>0</v>
      </c>
      <c r="I1205" s="29"/>
      <c r="J1205" s="34" t="n">
        <f aca="false">SUM(C1205*I1205)</f>
        <v>0</v>
      </c>
    </row>
    <row r="1206" customFormat="false" ht="14.25" hidden="false" customHeight="false" outlineLevel="0" collapsed="false">
      <c r="A1206" s="31" t="s">
        <v>2220</v>
      </c>
      <c r="B1206" s="31" t="s">
        <v>2221</v>
      </c>
      <c r="C1206" s="33" t="n">
        <v>189.96</v>
      </c>
      <c r="D1206" s="31" t="n">
        <v>9</v>
      </c>
      <c r="E1206" s="31" t="n">
        <v>9</v>
      </c>
      <c r="F1206" s="31" t="n">
        <v>0</v>
      </c>
      <c r="G1206" s="31"/>
      <c r="H1206" s="29" t="n">
        <f aca="false">SUM(C1206*G1206)</f>
        <v>0</v>
      </c>
      <c r="I1206" s="29"/>
      <c r="J1206" s="34" t="n">
        <f aca="false">SUM(C1206*I1206)</f>
        <v>0</v>
      </c>
    </row>
    <row r="1207" customFormat="false" ht="14.25" hidden="false" customHeight="false" outlineLevel="0" collapsed="false">
      <c r="A1207" s="31" t="s">
        <v>2222</v>
      </c>
      <c r="B1207" s="31" t="s">
        <v>2223</v>
      </c>
      <c r="C1207" s="33" t="n">
        <v>189.96</v>
      </c>
      <c r="D1207" s="31" t="n">
        <v>8</v>
      </c>
      <c r="E1207" s="31" t="n">
        <v>8</v>
      </c>
      <c r="F1207" s="31" t="n">
        <v>0</v>
      </c>
      <c r="G1207" s="31"/>
      <c r="H1207" s="29" t="n">
        <f aca="false">SUM(C1207*G1207)</f>
        <v>0</v>
      </c>
      <c r="I1207" s="29"/>
      <c r="J1207" s="34" t="n">
        <f aca="false">SUM(C1207*I1207)</f>
        <v>0</v>
      </c>
    </row>
    <row r="1208" customFormat="false" ht="14.25" hidden="false" customHeight="false" outlineLevel="0" collapsed="false">
      <c r="A1208" s="31" t="s">
        <v>2224</v>
      </c>
      <c r="B1208" s="31" t="s">
        <v>2225</v>
      </c>
      <c r="C1208" s="33" t="n">
        <v>600.46</v>
      </c>
      <c r="D1208" s="31" t="n">
        <v>5</v>
      </c>
      <c r="E1208" s="31" t="n">
        <v>5</v>
      </c>
      <c r="F1208" s="31" t="n">
        <v>0</v>
      </c>
      <c r="G1208" s="31"/>
      <c r="H1208" s="29" t="n">
        <f aca="false">SUM(C1208*G1208)</f>
        <v>0</v>
      </c>
      <c r="I1208" s="29"/>
      <c r="J1208" s="34" t="n">
        <f aca="false">SUM(C1208*I1208)</f>
        <v>0</v>
      </c>
    </row>
    <row r="1209" customFormat="false" ht="14.25" hidden="false" customHeight="false" outlineLevel="0" collapsed="false">
      <c r="A1209" s="31" t="s">
        <v>2226</v>
      </c>
      <c r="B1209" s="31" t="s">
        <v>2227</v>
      </c>
      <c r="C1209" s="33" t="n">
        <v>600.46</v>
      </c>
      <c r="D1209" s="31" t="n">
        <v>5</v>
      </c>
      <c r="E1209" s="31" t="n">
        <v>5</v>
      </c>
      <c r="F1209" s="31" t="n">
        <v>0</v>
      </c>
      <c r="G1209" s="31"/>
      <c r="H1209" s="29" t="n">
        <f aca="false">SUM(C1209*G1209)</f>
        <v>0</v>
      </c>
      <c r="I1209" s="29"/>
      <c r="J1209" s="34" t="n">
        <f aca="false">SUM(C1209*I1209)</f>
        <v>0</v>
      </c>
    </row>
    <row r="1210" customFormat="false" ht="14.25" hidden="false" customHeight="false" outlineLevel="0" collapsed="false">
      <c r="A1210" s="31" t="s">
        <v>2228</v>
      </c>
      <c r="B1210" s="31" t="s">
        <v>2229</v>
      </c>
      <c r="C1210" s="33" t="n">
        <v>600.46</v>
      </c>
      <c r="D1210" s="31" t="n">
        <v>4</v>
      </c>
      <c r="E1210" s="31" t="n">
        <v>4</v>
      </c>
      <c r="F1210" s="31" t="n">
        <v>0</v>
      </c>
      <c r="G1210" s="31"/>
      <c r="H1210" s="29" t="n">
        <f aca="false">SUM(C1210*G1210)</f>
        <v>0</v>
      </c>
      <c r="I1210" s="29"/>
      <c r="J1210" s="34" t="n">
        <f aca="false">SUM(C1210*I1210)</f>
        <v>0</v>
      </c>
    </row>
    <row r="1211" customFormat="false" ht="14.25" hidden="false" customHeight="false" outlineLevel="0" collapsed="false">
      <c r="A1211" s="31" t="s">
        <v>2230</v>
      </c>
      <c r="B1211" s="31" t="s">
        <v>2231</v>
      </c>
      <c r="C1211" s="33" t="n">
        <v>263.66</v>
      </c>
      <c r="D1211" s="31" t="n">
        <v>1</v>
      </c>
      <c r="E1211" s="31" t="n">
        <v>1</v>
      </c>
      <c r="F1211" s="31" t="n">
        <v>0</v>
      </c>
      <c r="G1211" s="31"/>
      <c r="H1211" s="29" t="n">
        <f aca="false">SUM(C1211*G1211)</f>
        <v>0</v>
      </c>
      <c r="I1211" s="29"/>
      <c r="J1211" s="34" t="n">
        <f aca="false">SUM(C1211*I1211)</f>
        <v>0</v>
      </c>
    </row>
    <row r="1212" customFormat="false" ht="14.25" hidden="false" customHeight="false" outlineLevel="0" collapsed="false">
      <c r="A1212" s="31" t="s">
        <v>2232</v>
      </c>
      <c r="B1212" s="31" t="s">
        <v>2233</v>
      </c>
      <c r="C1212" s="33" t="n">
        <v>250.56</v>
      </c>
      <c r="D1212" s="31" t="n">
        <v>2</v>
      </c>
      <c r="E1212" s="31" t="n">
        <v>2</v>
      </c>
      <c r="F1212" s="31" t="n">
        <v>0</v>
      </c>
      <c r="G1212" s="31"/>
      <c r="H1212" s="29" t="n">
        <f aca="false">SUM(C1212*G1212)</f>
        <v>0</v>
      </c>
      <c r="I1212" s="29"/>
      <c r="J1212" s="34" t="n">
        <f aca="false">SUM(C1212*I1212)</f>
        <v>0</v>
      </c>
    </row>
    <row r="1213" customFormat="false" ht="14.25" hidden="false" customHeight="false" outlineLevel="0" collapsed="false">
      <c r="A1213" s="31" t="s">
        <v>2234</v>
      </c>
      <c r="B1213" s="31" t="s">
        <v>2235</v>
      </c>
      <c r="C1213" s="33" t="n">
        <v>238.28</v>
      </c>
      <c r="D1213" s="31" t="n">
        <v>2</v>
      </c>
      <c r="E1213" s="31" t="n">
        <v>2</v>
      </c>
      <c r="F1213" s="31" t="n">
        <v>0</v>
      </c>
      <c r="G1213" s="31"/>
      <c r="H1213" s="29" t="n">
        <f aca="false">SUM(C1213*G1213)</f>
        <v>0</v>
      </c>
      <c r="I1213" s="29"/>
      <c r="J1213" s="34" t="n">
        <f aca="false">SUM(C1213*I1213)</f>
        <v>0</v>
      </c>
    </row>
    <row r="1214" customFormat="false" ht="14.25" hidden="false" customHeight="false" outlineLevel="0" collapsed="false">
      <c r="A1214" s="31" t="s">
        <v>2236</v>
      </c>
      <c r="B1214" s="31" t="s">
        <v>2237</v>
      </c>
      <c r="C1214" s="33" t="n">
        <v>238.28</v>
      </c>
      <c r="D1214" s="31" t="n">
        <v>1</v>
      </c>
      <c r="E1214" s="31" t="n">
        <v>1</v>
      </c>
      <c r="F1214" s="31" t="n">
        <v>0</v>
      </c>
      <c r="G1214" s="31"/>
      <c r="H1214" s="29" t="n">
        <f aca="false">SUM(C1214*G1214)</f>
        <v>0</v>
      </c>
      <c r="I1214" s="29"/>
      <c r="J1214" s="34" t="n">
        <f aca="false">SUM(C1214*I1214)</f>
        <v>0</v>
      </c>
    </row>
    <row r="1215" customFormat="false" ht="14.25" hidden="false" customHeight="false" outlineLevel="0" collapsed="false">
      <c r="A1215" s="31" t="s">
        <v>2238</v>
      </c>
      <c r="B1215" s="31" t="s">
        <v>2239</v>
      </c>
      <c r="C1215" s="33" t="n">
        <v>839.89</v>
      </c>
      <c r="D1215" s="31" t="n">
        <v>4</v>
      </c>
      <c r="E1215" s="31" t="n">
        <v>4</v>
      </c>
      <c r="F1215" s="31" t="n">
        <v>0</v>
      </c>
      <c r="G1215" s="31"/>
      <c r="H1215" s="29" t="n">
        <f aca="false">SUM(C1215*G1215)</f>
        <v>0</v>
      </c>
      <c r="I1215" s="29"/>
      <c r="J1215" s="34" t="n">
        <f aca="false">SUM(C1215*I1215)</f>
        <v>0</v>
      </c>
    </row>
    <row r="1216" customFormat="false" ht="14.25" hidden="false" customHeight="false" outlineLevel="0" collapsed="false">
      <c r="A1216" s="31" t="s">
        <v>2240</v>
      </c>
      <c r="B1216" s="31" t="s">
        <v>2241</v>
      </c>
      <c r="C1216" s="33" t="n">
        <v>789.35</v>
      </c>
      <c r="D1216" s="31" t="n">
        <v>5</v>
      </c>
      <c r="E1216" s="31" t="n">
        <v>5</v>
      </c>
      <c r="F1216" s="31" t="n">
        <v>0</v>
      </c>
      <c r="G1216" s="31"/>
      <c r="H1216" s="29" t="n">
        <f aca="false">SUM(C1216*G1216)</f>
        <v>0</v>
      </c>
      <c r="I1216" s="29"/>
      <c r="J1216" s="34" t="n">
        <f aca="false">SUM(C1216*I1216)</f>
        <v>0</v>
      </c>
    </row>
    <row r="1217" customFormat="false" ht="14.25" hidden="false" customHeight="false" outlineLevel="0" collapsed="false">
      <c r="A1217" s="31" t="s">
        <v>2242</v>
      </c>
      <c r="B1217" s="31" t="s">
        <v>2243</v>
      </c>
      <c r="C1217" s="33" t="n">
        <v>728.76</v>
      </c>
      <c r="D1217" s="31" t="n">
        <v>5</v>
      </c>
      <c r="E1217" s="31" t="n">
        <v>5</v>
      </c>
      <c r="F1217" s="31" t="n">
        <v>0</v>
      </c>
      <c r="G1217" s="31"/>
      <c r="H1217" s="29" t="n">
        <f aca="false">SUM(C1217*G1217)</f>
        <v>0</v>
      </c>
      <c r="I1217" s="29"/>
      <c r="J1217" s="34" t="n">
        <f aca="false">SUM(C1217*I1217)</f>
        <v>0</v>
      </c>
    </row>
    <row r="1218" customFormat="false" ht="14.25" hidden="false" customHeight="false" outlineLevel="0" collapsed="false">
      <c r="A1218" s="31" t="s">
        <v>2244</v>
      </c>
      <c r="B1218" s="31" t="s">
        <v>2245</v>
      </c>
      <c r="C1218" s="33" t="n">
        <v>789.35</v>
      </c>
      <c r="D1218" s="31" t="n">
        <v>5</v>
      </c>
      <c r="E1218" s="31" t="n">
        <v>5</v>
      </c>
      <c r="F1218" s="31" t="n">
        <v>0</v>
      </c>
      <c r="G1218" s="31"/>
      <c r="H1218" s="29" t="n">
        <f aca="false">SUM(C1218*G1218)</f>
        <v>0</v>
      </c>
      <c r="I1218" s="29"/>
      <c r="J1218" s="34" t="n">
        <f aca="false">SUM(C1218*I1218)</f>
        <v>0</v>
      </c>
    </row>
    <row r="1219" customFormat="false" ht="14.25" hidden="false" customHeight="false" outlineLevel="0" collapsed="false">
      <c r="A1219" s="31" t="s">
        <v>2246</v>
      </c>
      <c r="B1219" s="31" t="s">
        <v>2247</v>
      </c>
      <c r="C1219" s="33" t="n">
        <v>709.65</v>
      </c>
      <c r="D1219" s="31" t="n">
        <v>9</v>
      </c>
      <c r="E1219" s="31" t="n">
        <v>9</v>
      </c>
      <c r="F1219" s="31" t="n">
        <v>0</v>
      </c>
      <c r="G1219" s="31"/>
      <c r="H1219" s="29" t="n">
        <f aca="false">SUM(C1219*G1219)</f>
        <v>0</v>
      </c>
      <c r="I1219" s="29"/>
      <c r="J1219" s="34" t="n">
        <f aca="false">SUM(C1219*I1219)</f>
        <v>0</v>
      </c>
    </row>
    <row r="1220" customFormat="false" ht="14.25" hidden="false" customHeight="false" outlineLevel="0" collapsed="false">
      <c r="A1220" s="31"/>
      <c r="B1220" s="32" t="s">
        <v>128</v>
      </c>
      <c r="C1220" s="33"/>
      <c r="D1220" s="31"/>
      <c r="E1220" s="31"/>
      <c r="F1220" s="31"/>
      <c r="G1220" s="31"/>
      <c r="H1220" s="29" t="n">
        <f aca="false">SUM(C1220*G1220)</f>
        <v>0</v>
      </c>
      <c r="I1220" s="29"/>
      <c r="J1220" s="34" t="n">
        <f aca="false">SUM(C1220*I1220)</f>
        <v>0</v>
      </c>
    </row>
    <row r="1221" customFormat="false" ht="14.25" hidden="false" customHeight="false" outlineLevel="0" collapsed="false">
      <c r="A1221" s="31" t="s">
        <v>2248</v>
      </c>
      <c r="B1221" s="31" t="s">
        <v>2249</v>
      </c>
      <c r="C1221" s="33" t="n">
        <v>64.9</v>
      </c>
      <c r="D1221" s="31" t="n">
        <v>51</v>
      </c>
      <c r="E1221" s="31" t="n">
        <v>51</v>
      </c>
      <c r="F1221" s="31" t="n">
        <v>0</v>
      </c>
      <c r="G1221" s="31"/>
      <c r="H1221" s="29" t="n">
        <f aca="false">SUM(C1221*G1221)</f>
        <v>0</v>
      </c>
      <c r="I1221" s="29"/>
      <c r="J1221" s="34" t="n">
        <f aca="false">SUM(C1221*I1221)</f>
        <v>0</v>
      </c>
    </row>
    <row r="1222" customFormat="false" ht="14.25" hidden="false" customHeight="false" outlineLevel="0" collapsed="false">
      <c r="A1222" s="31" t="s">
        <v>2250</v>
      </c>
      <c r="B1222" s="31" t="s">
        <v>2251</v>
      </c>
      <c r="C1222" s="33" t="n">
        <v>64.9</v>
      </c>
      <c r="D1222" s="31" t="n">
        <v>44</v>
      </c>
      <c r="E1222" s="31" t="n">
        <v>44</v>
      </c>
      <c r="F1222" s="31" t="n">
        <v>0</v>
      </c>
      <c r="G1222" s="31"/>
      <c r="H1222" s="29" t="n">
        <f aca="false">SUM(C1222*G1222)</f>
        <v>0</v>
      </c>
      <c r="I1222" s="29"/>
      <c r="J1222" s="34" t="n">
        <f aca="false">SUM(C1222*I1222)</f>
        <v>0</v>
      </c>
    </row>
    <row r="1223" customFormat="false" ht="14.25" hidden="false" customHeight="false" outlineLevel="0" collapsed="false">
      <c r="A1223" s="31"/>
      <c r="B1223" s="32" t="s">
        <v>1835</v>
      </c>
      <c r="C1223" s="33"/>
      <c r="D1223" s="31"/>
      <c r="E1223" s="31"/>
      <c r="F1223" s="31"/>
      <c r="G1223" s="31"/>
      <c r="H1223" s="29" t="n">
        <f aca="false">SUM(C1223*G1223)</f>
        <v>0</v>
      </c>
      <c r="I1223" s="29"/>
      <c r="J1223" s="34" t="n">
        <f aca="false">SUM(C1223*I1223)</f>
        <v>0</v>
      </c>
    </row>
    <row r="1224" customFormat="false" ht="14.25" hidden="false" customHeight="false" outlineLevel="0" collapsed="false">
      <c r="A1224" s="31" t="s">
        <v>2252</v>
      </c>
      <c r="B1224" s="31" t="s">
        <v>2253</v>
      </c>
      <c r="C1224" s="33" t="n">
        <v>102.54</v>
      </c>
      <c r="D1224" s="31" t="n">
        <v>221</v>
      </c>
      <c r="E1224" s="31" t="n">
        <v>221</v>
      </c>
      <c r="F1224" s="31" t="n">
        <v>0</v>
      </c>
      <c r="G1224" s="31"/>
      <c r="H1224" s="29" t="n">
        <f aca="false">SUM(C1224*G1224)</f>
        <v>0</v>
      </c>
      <c r="I1224" s="29"/>
      <c r="J1224" s="34" t="n">
        <f aca="false">SUM(C1224*I1224)</f>
        <v>0</v>
      </c>
    </row>
    <row r="1225" customFormat="false" ht="14.25" hidden="false" customHeight="false" outlineLevel="0" collapsed="false">
      <c r="A1225" s="31" t="s">
        <v>2254</v>
      </c>
      <c r="B1225" s="31" t="s">
        <v>2255</v>
      </c>
      <c r="C1225" s="33" t="n">
        <v>102.57</v>
      </c>
      <c r="D1225" s="31" t="n">
        <v>56</v>
      </c>
      <c r="E1225" s="31" t="n">
        <v>56</v>
      </c>
      <c r="F1225" s="31" t="n">
        <v>0</v>
      </c>
      <c r="G1225" s="31"/>
      <c r="H1225" s="29" t="n">
        <f aca="false">SUM(C1225*G1225)</f>
        <v>0</v>
      </c>
      <c r="I1225" s="29"/>
      <c r="J1225" s="34" t="n">
        <f aca="false">SUM(C1225*I1225)</f>
        <v>0</v>
      </c>
    </row>
    <row r="1226" customFormat="false" ht="14.25" hidden="false" customHeight="false" outlineLevel="0" collapsed="false">
      <c r="A1226" s="31" t="s">
        <v>2256</v>
      </c>
      <c r="B1226" s="31" t="s">
        <v>2257</v>
      </c>
      <c r="C1226" s="33" t="n">
        <v>102.57</v>
      </c>
      <c r="D1226" s="31" t="n">
        <v>247</v>
      </c>
      <c r="E1226" s="31" t="n">
        <v>247</v>
      </c>
      <c r="F1226" s="31" t="n">
        <v>0</v>
      </c>
      <c r="G1226" s="31"/>
      <c r="H1226" s="29" t="n">
        <f aca="false">SUM(C1226*G1226)</f>
        <v>0</v>
      </c>
      <c r="I1226" s="29"/>
      <c r="J1226" s="34" t="n">
        <f aca="false">SUM(C1226*I1226)</f>
        <v>0</v>
      </c>
    </row>
    <row r="1227" customFormat="false" ht="14.25" hidden="false" customHeight="false" outlineLevel="0" collapsed="false">
      <c r="A1227" s="31" t="s">
        <v>2258</v>
      </c>
      <c r="B1227" s="31" t="s">
        <v>2259</v>
      </c>
      <c r="C1227" s="33" t="n">
        <v>102.6</v>
      </c>
      <c r="D1227" s="31" t="n">
        <v>64</v>
      </c>
      <c r="E1227" s="31" t="n">
        <v>64</v>
      </c>
      <c r="F1227" s="31" t="n">
        <v>0</v>
      </c>
      <c r="G1227" s="31"/>
      <c r="H1227" s="29" t="n">
        <f aca="false">SUM(C1227*G1227)</f>
        <v>0</v>
      </c>
      <c r="I1227" s="29"/>
      <c r="J1227" s="34" t="n">
        <f aca="false">SUM(C1227*I1227)</f>
        <v>0</v>
      </c>
    </row>
    <row r="1228" customFormat="false" ht="14.25" hidden="false" customHeight="false" outlineLevel="0" collapsed="false">
      <c r="A1228" s="31" t="s">
        <v>2260</v>
      </c>
      <c r="B1228" s="31" t="s">
        <v>2261</v>
      </c>
      <c r="C1228" s="33" t="n">
        <v>102.6</v>
      </c>
      <c r="D1228" s="31" t="n">
        <v>69</v>
      </c>
      <c r="E1228" s="31" t="n">
        <v>69</v>
      </c>
      <c r="F1228" s="31" t="n">
        <v>0</v>
      </c>
      <c r="G1228" s="31"/>
      <c r="H1228" s="29" t="n">
        <f aca="false">SUM(C1228*G1228)</f>
        <v>0</v>
      </c>
      <c r="I1228" s="29"/>
      <c r="J1228" s="34" t="n">
        <f aca="false">SUM(C1228*I1228)</f>
        <v>0</v>
      </c>
    </row>
    <row r="1229" customFormat="false" ht="14.25" hidden="false" customHeight="false" outlineLevel="0" collapsed="false">
      <c r="A1229" s="31" t="s">
        <v>2262</v>
      </c>
      <c r="B1229" s="31" t="s">
        <v>2263</v>
      </c>
      <c r="C1229" s="33" t="n">
        <v>102.54</v>
      </c>
      <c r="D1229" s="31" t="n">
        <v>19</v>
      </c>
      <c r="E1229" s="31" t="n">
        <v>19</v>
      </c>
      <c r="F1229" s="31" t="n">
        <v>0</v>
      </c>
      <c r="G1229" s="31"/>
      <c r="H1229" s="29" t="n">
        <f aca="false">SUM(C1229*G1229)</f>
        <v>0</v>
      </c>
      <c r="I1229" s="29"/>
      <c r="J1229" s="34" t="n">
        <f aca="false">SUM(C1229*I1229)</f>
        <v>0</v>
      </c>
    </row>
    <row r="1230" customFormat="false" ht="14.25" hidden="false" customHeight="false" outlineLevel="0" collapsed="false">
      <c r="A1230" s="31"/>
      <c r="B1230" s="32" t="s">
        <v>122</v>
      </c>
      <c r="C1230" s="33"/>
      <c r="D1230" s="31"/>
      <c r="E1230" s="31"/>
      <c r="F1230" s="31"/>
      <c r="G1230" s="31"/>
      <c r="H1230" s="29" t="n">
        <f aca="false">SUM(C1230*G1230)</f>
        <v>0</v>
      </c>
      <c r="I1230" s="29"/>
      <c r="J1230" s="34" t="n">
        <f aca="false">SUM(C1230*I1230)</f>
        <v>0</v>
      </c>
    </row>
    <row r="1231" customFormat="false" ht="14.25" hidden="false" customHeight="false" outlineLevel="0" collapsed="false">
      <c r="A1231" s="31" t="s">
        <v>2264</v>
      </c>
      <c r="B1231" s="31" t="s">
        <v>2265</v>
      </c>
      <c r="C1231" s="33" t="n">
        <v>264.63</v>
      </c>
      <c r="D1231" s="31" t="n">
        <v>19</v>
      </c>
      <c r="E1231" s="31" t="n">
        <v>19</v>
      </c>
      <c r="F1231" s="31" t="n">
        <v>0</v>
      </c>
      <c r="G1231" s="31"/>
      <c r="H1231" s="29" t="n">
        <f aca="false">SUM(C1231*G1231)</f>
        <v>0</v>
      </c>
      <c r="I1231" s="29"/>
      <c r="J1231" s="34" t="n">
        <f aca="false">SUM(C1231*I1231)</f>
        <v>0</v>
      </c>
    </row>
    <row r="1232" customFormat="false" ht="14.25" hidden="false" customHeight="false" outlineLevel="0" collapsed="false">
      <c r="A1232" s="31" t="s">
        <v>2266</v>
      </c>
      <c r="B1232" s="31" t="s">
        <v>2267</v>
      </c>
      <c r="C1232" s="33" t="n">
        <v>347.97</v>
      </c>
      <c r="D1232" s="31" t="n">
        <v>9</v>
      </c>
      <c r="E1232" s="31" t="n">
        <v>9</v>
      </c>
      <c r="F1232" s="31" t="n">
        <v>0</v>
      </c>
      <c r="G1232" s="31"/>
      <c r="H1232" s="29" t="n">
        <f aca="false">SUM(C1232*G1232)</f>
        <v>0</v>
      </c>
      <c r="I1232" s="29"/>
      <c r="J1232" s="34" t="n">
        <f aca="false">SUM(C1232*I1232)</f>
        <v>0</v>
      </c>
    </row>
    <row r="1233" customFormat="false" ht="14.25" hidden="false" customHeight="false" outlineLevel="0" collapsed="false">
      <c r="A1233" s="31" t="s">
        <v>2268</v>
      </c>
      <c r="B1233" s="31" t="s">
        <v>2269</v>
      </c>
      <c r="C1233" s="33" t="n">
        <v>318.93</v>
      </c>
      <c r="D1233" s="31" t="n">
        <v>21</v>
      </c>
      <c r="E1233" s="31" t="n">
        <v>21</v>
      </c>
      <c r="F1233" s="31" t="n">
        <v>0</v>
      </c>
      <c r="G1233" s="31"/>
      <c r="H1233" s="29" t="n">
        <f aca="false">SUM(C1233*G1233)</f>
        <v>0</v>
      </c>
      <c r="I1233" s="29"/>
      <c r="J1233" s="34" t="n">
        <f aca="false">SUM(C1233*I1233)</f>
        <v>0</v>
      </c>
    </row>
    <row r="1234" customFormat="false" ht="14.25" hidden="false" customHeight="false" outlineLevel="0" collapsed="false">
      <c r="A1234" s="31" t="s">
        <v>2270</v>
      </c>
      <c r="B1234" s="31" t="s">
        <v>2271</v>
      </c>
      <c r="C1234" s="33" t="n">
        <v>347.97</v>
      </c>
      <c r="D1234" s="31" t="n">
        <v>7</v>
      </c>
      <c r="E1234" s="31" t="n">
        <v>7</v>
      </c>
      <c r="F1234" s="31" t="n">
        <v>0</v>
      </c>
      <c r="G1234" s="31"/>
      <c r="H1234" s="29" t="n">
        <f aca="false">SUM(C1234*G1234)</f>
        <v>0</v>
      </c>
      <c r="I1234" s="29"/>
      <c r="J1234" s="34" t="n">
        <f aca="false">SUM(C1234*I1234)</f>
        <v>0</v>
      </c>
    </row>
    <row r="1235" customFormat="false" ht="14.25" hidden="false" customHeight="false" outlineLevel="0" collapsed="false">
      <c r="A1235" s="31" t="s">
        <v>2272</v>
      </c>
      <c r="B1235" s="31" t="s">
        <v>2273</v>
      </c>
      <c r="C1235" s="33" t="n">
        <v>318.93</v>
      </c>
      <c r="D1235" s="31" t="n">
        <v>6</v>
      </c>
      <c r="E1235" s="31" t="n">
        <v>6</v>
      </c>
      <c r="F1235" s="31" t="n">
        <v>0</v>
      </c>
      <c r="G1235" s="31"/>
      <c r="H1235" s="29" t="n">
        <f aca="false">SUM(C1235*G1235)</f>
        <v>0</v>
      </c>
      <c r="I1235" s="29"/>
      <c r="J1235" s="34" t="n">
        <f aca="false">SUM(C1235*I1235)</f>
        <v>0</v>
      </c>
    </row>
    <row r="1236" customFormat="false" ht="14.25" hidden="false" customHeight="false" outlineLevel="0" collapsed="false">
      <c r="A1236" s="31"/>
      <c r="B1236" s="32" t="s">
        <v>2274</v>
      </c>
      <c r="C1236" s="33"/>
      <c r="D1236" s="31"/>
      <c r="E1236" s="31"/>
      <c r="F1236" s="31"/>
      <c r="G1236" s="31"/>
      <c r="H1236" s="29" t="n">
        <f aca="false">SUM(C1236*G1236)</f>
        <v>0</v>
      </c>
      <c r="I1236" s="29"/>
      <c r="J1236" s="34" t="n">
        <f aca="false">SUM(C1236*I1236)</f>
        <v>0</v>
      </c>
    </row>
    <row r="1237" customFormat="false" ht="14.25" hidden="false" customHeight="false" outlineLevel="0" collapsed="false">
      <c r="A1237" s="31" t="s">
        <v>2275</v>
      </c>
      <c r="B1237" s="31" t="s">
        <v>2276</v>
      </c>
      <c r="C1237" s="33" t="n">
        <v>94.16</v>
      </c>
      <c r="D1237" s="31" t="n">
        <v>120</v>
      </c>
      <c r="E1237" s="31" t="n">
        <v>120</v>
      </c>
      <c r="F1237" s="31" t="n">
        <v>0</v>
      </c>
      <c r="G1237" s="31"/>
      <c r="H1237" s="29" t="n">
        <f aca="false">SUM(C1237*G1237)</f>
        <v>0</v>
      </c>
      <c r="I1237" s="29"/>
      <c r="J1237" s="34" t="n">
        <f aca="false">SUM(C1237*I1237)</f>
        <v>0</v>
      </c>
    </row>
    <row r="1238" customFormat="false" ht="14.25" hidden="false" customHeight="false" outlineLevel="0" collapsed="false">
      <c r="A1238" s="31" t="s">
        <v>2277</v>
      </c>
      <c r="B1238" s="31" t="s">
        <v>2278</v>
      </c>
      <c r="C1238" s="33" t="n">
        <v>80.14</v>
      </c>
      <c r="D1238" s="31" t="n">
        <v>91</v>
      </c>
      <c r="E1238" s="31" t="n">
        <v>91</v>
      </c>
      <c r="F1238" s="31" t="n">
        <v>0</v>
      </c>
      <c r="G1238" s="31"/>
      <c r="H1238" s="29" t="n">
        <f aca="false">SUM(C1238*G1238)</f>
        <v>0</v>
      </c>
      <c r="I1238" s="29"/>
      <c r="J1238" s="34" t="n">
        <f aca="false">SUM(C1238*I1238)</f>
        <v>0</v>
      </c>
    </row>
    <row r="1239" customFormat="false" ht="14.25" hidden="false" customHeight="false" outlineLevel="0" collapsed="false">
      <c r="A1239" s="31" t="s">
        <v>2279</v>
      </c>
      <c r="B1239" s="31" t="s">
        <v>2280</v>
      </c>
      <c r="C1239" s="33" t="n">
        <v>72.5</v>
      </c>
      <c r="D1239" s="31" t="n">
        <v>226</v>
      </c>
      <c r="E1239" s="31" t="n">
        <v>226</v>
      </c>
      <c r="F1239" s="31" t="n">
        <v>0</v>
      </c>
      <c r="G1239" s="31"/>
      <c r="H1239" s="29" t="n">
        <f aca="false">SUM(C1239*G1239)</f>
        <v>0</v>
      </c>
      <c r="I1239" s="29"/>
      <c r="J1239" s="34" t="n">
        <f aca="false">SUM(C1239*I1239)</f>
        <v>0</v>
      </c>
    </row>
    <row r="1240" customFormat="false" ht="14.25" hidden="false" customHeight="false" outlineLevel="0" collapsed="false">
      <c r="A1240" s="31" t="s">
        <v>2281</v>
      </c>
      <c r="B1240" s="31" t="s">
        <v>2282</v>
      </c>
      <c r="C1240" s="33" t="n">
        <v>72.5</v>
      </c>
      <c r="D1240" s="31" t="n">
        <v>182</v>
      </c>
      <c r="E1240" s="31" t="n">
        <v>182</v>
      </c>
      <c r="F1240" s="31" t="n">
        <v>0</v>
      </c>
      <c r="G1240" s="31"/>
      <c r="H1240" s="29" t="n">
        <f aca="false">SUM(C1240*G1240)</f>
        <v>0</v>
      </c>
      <c r="I1240" s="29"/>
      <c r="J1240" s="34" t="n">
        <f aca="false">SUM(C1240*I1240)</f>
        <v>0</v>
      </c>
    </row>
    <row r="1241" customFormat="false" ht="14.25" hidden="false" customHeight="false" outlineLevel="0" collapsed="false">
      <c r="A1241" s="31" t="s">
        <v>2283</v>
      </c>
      <c r="B1241" s="31" t="s">
        <v>2284</v>
      </c>
      <c r="C1241" s="33" t="n">
        <v>72.5</v>
      </c>
      <c r="D1241" s="31" t="n">
        <v>198</v>
      </c>
      <c r="E1241" s="31" t="n">
        <v>198</v>
      </c>
      <c r="F1241" s="31" t="n">
        <v>0</v>
      </c>
      <c r="G1241" s="31"/>
      <c r="H1241" s="29" t="n">
        <f aca="false">SUM(C1241*G1241)</f>
        <v>0</v>
      </c>
      <c r="I1241" s="29"/>
      <c r="J1241" s="34" t="n">
        <f aca="false">SUM(C1241*I1241)</f>
        <v>0</v>
      </c>
    </row>
    <row r="1242" customFormat="false" ht="14.25" hidden="false" customHeight="false" outlineLevel="0" collapsed="false">
      <c r="A1242" s="31" t="s">
        <v>2285</v>
      </c>
      <c r="B1242" s="31" t="s">
        <v>2286</v>
      </c>
      <c r="C1242" s="33" t="n">
        <v>72.5</v>
      </c>
      <c r="D1242" s="31" t="n">
        <v>175</v>
      </c>
      <c r="E1242" s="31" t="n">
        <v>175</v>
      </c>
      <c r="F1242" s="31" t="n">
        <v>0</v>
      </c>
      <c r="G1242" s="31"/>
      <c r="H1242" s="29" t="n">
        <f aca="false">SUM(C1242*G1242)</f>
        <v>0</v>
      </c>
      <c r="I1242" s="29"/>
      <c r="J1242" s="34" t="n">
        <f aca="false">SUM(C1242*I1242)</f>
        <v>0</v>
      </c>
    </row>
    <row r="1243" customFormat="false" ht="14.25" hidden="false" customHeight="false" outlineLevel="0" collapsed="false">
      <c r="A1243" s="31" t="s">
        <v>2287</v>
      </c>
      <c r="B1243" s="31" t="s">
        <v>2288</v>
      </c>
      <c r="C1243" s="33" t="n">
        <v>72.5</v>
      </c>
      <c r="D1243" s="31" t="n">
        <v>259</v>
      </c>
      <c r="E1243" s="31" t="n">
        <v>259</v>
      </c>
      <c r="F1243" s="31" t="n">
        <v>0</v>
      </c>
      <c r="G1243" s="31"/>
      <c r="H1243" s="29" t="n">
        <f aca="false">SUM(C1243*G1243)</f>
        <v>0</v>
      </c>
      <c r="I1243" s="29"/>
      <c r="J1243" s="34" t="n">
        <f aca="false">SUM(C1243*I1243)</f>
        <v>0</v>
      </c>
    </row>
    <row r="1244" customFormat="false" ht="14.25" hidden="false" customHeight="false" outlineLevel="0" collapsed="false">
      <c r="A1244" s="31" t="s">
        <v>2289</v>
      </c>
      <c r="B1244" s="31" t="s">
        <v>2290</v>
      </c>
      <c r="C1244" s="33" t="n">
        <v>80.14</v>
      </c>
      <c r="D1244" s="31" t="n">
        <v>56</v>
      </c>
      <c r="E1244" s="31" t="n">
        <v>56</v>
      </c>
      <c r="F1244" s="31" t="n">
        <v>0</v>
      </c>
      <c r="G1244" s="31"/>
      <c r="H1244" s="29" t="n">
        <f aca="false">SUM(C1244*G1244)</f>
        <v>0</v>
      </c>
      <c r="I1244" s="29"/>
      <c r="J1244" s="34" t="n">
        <f aca="false">SUM(C1244*I1244)</f>
        <v>0</v>
      </c>
    </row>
    <row r="1245" customFormat="false" ht="14.25" hidden="false" customHeight="false" outlineLevel="0" collapsed="false">
      <c r="A1245" s="31" t="s">
        <v>2291</v>
      </c>
      <c r="B1245" s="31" t="s">
        <v>2292</v>
      </c>
      <c r="C1245" s="33" t="n">
        <v>80.14</v>
      </c>
      <c r="D1245" s="31" t="n">
        <v>71</v>
      </c>
      <c r="E1245" s="31" t="n">
        <v>71</v>
      </c>
      <c r="F1245" s="31" t="n">
        <v>0</v>
      </c>
      <c r="G1245" s="31"/>
      <c r="H1245" s="29" t="n">
        <f aca="false">SUM(C1245*G1245)</f>
        <v>0</v>
      </c>
      <c r="I1245" s="29"/>
      <c r="J1245" s="34" t="n">
        <f aca="false">SUM(C1245*I1245)</f>
        <v>0</v>
      </c>
    </row>
    <row r="1246" customFormat="false" ht="14.25" hidden="false" customHeight="false" outlineLevel="0" collapsed="false">
      <c r="A1246" s="31" t="s">
        <v>2293</v>
      </c>
      <c r="B1246" s="31" t="s">
        <v>2294</v>
      </c>
      <c r="C1246" s="33" t="n">
        <v>80.14</v>
      </c>
      <c r="D1246" s="31" t="n">
        <v>205</v>
      </c>
      <c r="E1246" s="31" t="n">
        <v>205</v>
      </c>
      <c r="F1246" s="31" t="n">
        <v>0</v>
      </c>
      <c r="G1246" s="31"/>
      <c r="H1246" s="29" t="n">
        <f aca="false">SUM(C1246*G1246)</f>
        <v>0</v>
      </c>
      <c r="I1246" s="29"/>
      <c r="J1246" s="34" t="n">
        <f aca="false">SUM(C1246*I1246)</f>
        <v>0</v>
      </c>
    </row>
    <row r="1247" customFormat="false" ht="14.25" hidden="false" customHeight="false" outlineLevel="0" collapsed="false">
      <c r="A1247" s="31" t="s">
        <v>2295</v>
      </c>
      <c r="B1247" s="31" t="s">
        <v>2296</v>
      </c>
      <c r="C1247" s="33" t="n">
        <v>80.14</v>
      </c>
      <c r="D1247" s="31" t="n">
        <v>66</v>
      </c>
      <c r="E1247" s="31" t="n">
        <v>66</v>
      </c>
      <c r="F1247" s="31" t="n">
        <v>0</v>
      </c>
      <c r="G1247" s="31"/>
      <c r="H1247" s="29" t="n">
        <f aca="false">SUM(C1247*G1247)</f>
        <v>0</v>
      </c>
      <c r="I1247" s="29"/>
      <c r="J1247" s="34" t="n">
        <f aca="false">SUM(C1247*I1247)</f>
        <v>0</v>
      </c>
    </row>
    <row r="1248" customFormat="false" ht="14.25" hidden="false" customHeight="false" outlineLevel="0" collapsed="false">
      <c r="A1248" s="31" t="s">
        <v>2297</v>
      </c>
      <c r="B1248" s="31" t="s">
        <v>2298</v>
      </c>
      <c r="C1248" s="33" t="n">
        <v>80.14</v>
      </c>
      <c r="D1248" s="31" t="n">
        <v>184</v>
      </c>
      <c r="E1248" s="31" t="n">
        <v>184</v>
      </c>
      <c r="F1248" s="31" t="n">
        <v>0</v>
      </c>
      <c r="G1248" s="31"/>
      <c r="H1248" s="29" t="n">
        <f aca="false">SUM(C1248*G1248)</f>
        <v>0</v>
      </c>
      <c r="I1248" s="29"/>
      <c r="J1248" s="34" t="n">
        <f aca="false">SUM(C1248*I1248)</f>
        <v>0</v>
      </c>
    </row>
    <row r="1249" customFormat="false" ht="14.25" hidden="false" customHeight="false" outlineLevel="0" collapsed="false">
      <c r="A1249" s="31" t="s">
        <v>2299</v>
      </c>
      <c r="B1249" s="31" t="s">
        <v>2300</v>
      </c>
      <c r="C1249" s="33" t="n">
        <v>105</v>
      </c>
      <c r="D1249" s="31" t="n">
        <v>110</v>
      </c>
      <c r="E1249" s="31" t="n">
        <v>110</v>
      </c>
      <c r="F1249" s="31" t="n">
        <v>0</v>
      </c>
      <c r="G1249" s="31"/>
      <c r="H1249" s="29" t="n">
        <f aca="false">SUM(C1249*G1249)</f>
        <v>0</v>
      </c>
      <c r="I1249" s="29"/>
      <c r="J1249" s="34" t="n">
        <f aca="false">SUM(C1249*I1249)</f>
        <v>0</v>
      </c>
    </row>
    <row r="1250" customFormat="false" ht="14.25" hidden="false" customHeight="false" outlineLevel="0" collapsed="false">
      <c r="A1250" s="31" t="s">
        <v>2301</v>
      </c>
      <c r="B1250" s="31" t="s">
        <v>2302</v>
      </c>
      <c r="C1250" s="33" t="n">
        <v>82.32</v>
      </c>
      <c r="D1250" s="31" t="n">
        <v>33</v>
      </c>
      <c r="E1250" s="31" t="n">
        <v>33</v>
      </c>
      <c r="F1250" s="31" t="n">
        <v>0</v>
      </c>
      <c r="G1250" s="31"/>
      <c r="H1250" s="29" t="n">
        <f aca="false">SUM(C1250*G1250)</f>
        <v>0</v>
      </c>
      <c r="I1250" s="29"/>
      <c r="J1250" s="34" t="n">
        <f aca="false">SUM(C1250*I1250)</f>
        <v>0</v>
      </c>
    </row>
    <row r="1251" customFormat="false" ht="14.25" hidden="false" customHeight="false" outlineLevel="0" collapsed="false">
      <c r="A1251" s="31"/>
      <c r="B1251" s="32" t="s">
        <v>162</v>
      </c>
      <c r="C1251" s="33"/>
      <c r="D1251" s="31"/>
      <c r="E1251" s="31"/>
      <c r="F1251" s="31"/>
      <c r="G1251" s="31"/>
      <c r="H1251" s="29" t="n">
        <f aca="false">SUM(C1251*G1251)</f>
        <v>0</v>
      </c>
      <c r="I1251" s="29"/>
      <c r="J1251" s="34" t="n">
        <f aca="false">SUM(C1251*I1251)</f>
        <v>0</v>
      </c>
    </row>
    <row r="1252" customFormat="false" ht="14.25" hidden="false" customHeight="false" outlineLevel="0" collapsed="false">
      <c r="A1252" s="31" t="s">
        <v>2303</v>
      </c>
      <c r="B1252" s="31" t="s">
        <v>2304</v>
      </c>
      <c r="C1252" s="33" t="n">
        <v>110.52</v>
      </c>
      <c r="D1252" s="31" t="n">
        <v>67</v>
      </c>
      <c r="E1252" s="31" t="n">
        <v>67</v>
      </c>
      <c r="F1252" s="31" t="n">
        <v>0</v>
      </c>
      <c r="G1252" s="31"/>
      <c r="H1252" s="29" t="n">
        <f aca="false">SUM(C1252*G1252)</f>
        <v>0</v>
      </c>
      <c r="I1252" s="29"/>
      <c r="J1252" s="34" t="n">
        <f aca="false">SUM(C1252*I1252)</f>
        <v>0</v>
      </c>
    </row>
    <row r="1253" customFormat="false" ht="14.25" hidden="false" customHeight="false" outlineLevel="0" collapsed="false">
      <c r="A1253" s="31" t="s">
        <v>2305</v>
      </c>
      <c r="B1253" s="31" t="s">
        <v>2306</v>
      </c>
      <c r="C1253" s="33" t="n">
        <v>110.52</v>
      </c>
      <c r="D1253" s="31" t="n">
        <v>64</v>
      </c>
      <c r="E1253" s="31" t="n">
        <v>64</v>
      </c>
      <c r="F1253" s="31" t="n">
        <v>0</v>
      </c>
      <c r="G1253" s="31"/>
      <c r="H1253" s="29" t="n">
        <f aca="false">SUM(C1253*G1253)</f>
        <v>0</v>
      </c>
      <c r="I1253" s="29"/>
      <c r="J1253" s="34" t="n">
        <f aca="false">SUM(C1253*I1253)</f>
        <v>0</v>
      </c>
    </row>
    <row r="1254" customFormat="false" ht="14.25" hidden="false" customHeight="false" outlineLevel="0" collapsed="false">
      <c r="A1254" s="31" t="s">
        <v>2307</v>
      </c>
      <c r="B1254" s="31" t="s">
        <v>2308</v>
      </c>
      <c r="C1254" s="33" t="n">
        <v>110.52</v>
      </c>
      <c r="D1254" s="31" t="n">
        <v>58</v>
      </c>
      <c r="E1254" s="31" t="n">
        <v>58</v>
      </c>
      <c r="F1254" s="31" t="n">
        <v>0</v>
      </c>
      <c r="G1254" s="31"/>
      <c r="H1254" s="29" t="n">
        <f aca="false">SUM(C1254*G1254)</f>
        <v>0</v>
      </c>
      <c r="I1254" s="29"/>
      <c r="J1254" s="34" t="n">
        <f aca="false">SUM(C1254*I1254)</f>
        <v>0</v>
      </c>
    </row>
    <row r="1255" customFormat="false" ht="14.25" hidden="false" customHeight="false" outlineLevel="0" collapsed="false">
      <c r="A1255" s="31"/>
      <c r="B1255" s="32" t="s">
        <v>2309</v>
      </c>
      <c r="C1255" s="33"/>
      <c r="D1255" s="31"/>
      <c r="E1255" s="31"/>
      <c r="F1255" s="31"/>
      <c r="G1255" s="31"/>
      <c r="H1255" s="29" t="n">
        <f aca="false">SUM(C1255*G1255)</f>
        <v>0</v>
      </c>
      <c r="I1255" s="29"/>
      <c r="J1255" s="34" t="n">
        <f aca="false">SUM(C1255*I1255)</f>
        <v>0</v>
      </c>
    </row>
    <row r="1256" customFormat="false" ht="14.25" hidden="false" customHeight="false" outlineLevel="0" collapsed="false">
      <c r="A1256" s="31"/>
      <c r="B1256" s="32" t="s">
        <v>690</v>
      </c>
      <c r="C1256" s="33"/>
      <c r="D1256" s="31"/>
      <c r="E1256" s="31"/>
      <c r="F1256" s="31"/>
      <c r="G1256" s="31"/>
      <c r="H1256" s="29" t="n">
        <f aca="false">SUM(C1256*G1256)</f>
        <v>0</v>
      </c>
      <c r="I1256" s="29"/>
      <c r="J1256" s="34" t="n">
        <f aca="false">SUM(C1256*I1256)</f>
        <v>0</v>
      </c>
    </row>
    <row r="1257" customFormat="false" ht="14.25" hidden="false" customHeight="false" outlineLevel="0" collapsed="false">
      <c r="A1257" s="31" t="s">
        <v>2310</v>
      </c>
      <c r="B1257" s="31" t="s">
        <v>2311</v>
      </c>
      <c r="C1257" s="33" t="n">
        <v>543.38</v>
      </c>
      <c r="D1257" s="31" t="n">
        <v>5</v>
      </c>
      <c r="E1257" s="31" t="n">
        <v>0</v>
      </c>
      <c r="F1257" s="31" t="n">
        <v>5</v>
      </c>
      <c r="G1257" s="31"/>
      <c r="H1257" s="29" t="n">
        <f aca="false">SUM(C1257*G1257)</f>
        <v>0</v>
      </c>
      <c r="I1257" s="29"/>
      <c r="J1257" s="34" t="n">
        <f aca="false">SUM(C1257*I1257)</f>
        <v>0</v>
      </c>
    </row>
    <row r="1258" customFormat="false" ht="14.25" hidden="false" customHeight="false" outlineLevel="0" collapsed="false">
      <c r="A1258" s="31"/>
      <c r="B1258" s="32" t="s">
        <v>255</v>
      </c>
      <c r="C1258" s="33"/>
      <c r="D1258" s="31"/>
      <c r="E1258" s="31"/>
      <c r="F1258" s="31"/>
      <c r="G1258" s="31"/>
      <c r="H1258" s="29" t="n">
        <f aca="false">SUM(C1258*G1258)</f>
        <v>0</v>
      </c>
      <c r="I1258" s="29"/>
      <c r="J1258" s="34" t="n">
        <f aca="false">SUM(C1258*I1258)</f>
        <v>0</v>
      </c>
    </row>
    <row r="1259" customFormat="false" ht="14.25" hidden="false" customHeight="false" outlineLevel="0" collapsed="false">
      <c r="A1259" s="31" t="s">
        <v>2312</v>
      </c>
      <c r="B1259" s="31" t="s">
        <v>2313</v>
      </c>
      <c r="C1259" s="33" t="n">
        <v>250.08</v>
      </c>
      <c r="D1259" s="31" t="n">
        <v>58</v>
      </c>
      <c r="E1259" s="31" t="n">
        <v>58</v>
      </c>
      <c r="F1259" s="31" t="n">
        <v>0</v>
      </c>
      <c r="G1259" s="31"/>
      <c r="H1259" s="29" t="n">
        <f aca="false">SUM(C1259*G1259)</f>
        <v>0</v>
      </c>
      <c r="I1259" s="29"/>
      <c r="J1259" s="34" t="n">
        <f aca="false">SUM(C1259*I1259)</f>
        <v>0</v>
      </c>
    </row>
    <row r="1260" customFormat="false" ht="14.25" hidden="false" customHeight="false" outlineLevel="0" collapsed="false">
      <c r="A1260" s="31" t="s">
        <v>2314</v>
      </c>
      <c r="B1260" s="31" t="s">
        <v>2315</v>
      </c>
      <c r="C1260" s="33" t="n">
        <v>250.08</v>
      </c>
      <c r="D1260" s="31" t="n">
        <v>29</v>
      </c>
      <c r="E1260" s="31" t="n">
        <v>29</v>
      </c>
      <c r="F1260" s="31" t="n">
        <v>0</v>
      </c>
      <c r="G1260" s="31"/>
      <c r="H1260" s="29" t="n">
        <f aca="false">SUM(C1260*G1260)</f>
        <v>0</v>
      </c>
      <c r="I1260" s="29"/>
      <c r="J1260" s="34" t="n">
        <f aca="false">SUM(C1260*I1260)</f>
        <v>0</v>
      </c>
    </row>
    <row r="1261" customFormat="false" ht="14.25" hidden="false" customHeight="false" outlineLevel="0" collapsed="false">
      <c r="A1261" s="31" t="s">
        <v>2316</v>
      </c>
      <c r="B1261" s="31" t="s">
        <v>2317</v>
      </c>
      <c r="C1261" s="33" t="n">
        <v>250.08</v>
      </c>
      <c r="D1261" s="31" t="n">
        <v>38</v>
      </c>
      <c r="E1261" s="31" t="n">
        <v>38</v>
      </c>
      <c r="F1261" s="31" t="n">
        <v>0</v>
      </c>
      <c r="G1261" s="31"/>
      <c r="H1261" s="29" t="n">
        <f aca="false">SUM(C1261*G1261)</f>
        <v>0</v>
      </c>
      <c r="I1261" s="29"/>
      <c r="J1261" s="34" t="n">
        <f aca="false">SUM(C1261*I1261)</f>
        <v>0</v>
      </c>
    </row>
    <row r="1262" customFormat="false" ht="14.25" hidden="false" customHeight="false" outlineLevel="0" collapsed="false">
      <c r="A1262" s="31" t="s">
        <v>2318</v>
      </c>
      <c r="B1262" s="31" t="s">
        <v>2319</v>
      </c>
      <c r="C1262" s="33" t="n">
        <v>250.08</v>
      </c>
      <c r="D1262" s="31" t="n">
        <v>31</v>
      </c>
      <c r="E1262" s="31" t="n">
        <v>31</v>
      </c>
      <c r="F1262" s="31" t="n">
        <v>0</v>
      </c>
      <c r="G1262" s="31"/>
      <c r="H1262" s="29" t="n">
        <f aca="false">SUM(C1262*G1262)</f>
        <v>0</v>
      </c>
      <c r="I1262" s="29"/>
      <c r="J1262" s="34" t="n">
        <f aca="false">SUM(C1262*I1262)</f>
        <v>0</v>
      </c>
    </row>
    <row r="1263" customFormat="false" ht="14.25" hidden="false" customHeight="false" outlineLevel="0" collapsed="false">
      <c r="A1263" s="31" t="s">
        <v>2320</v>
      </c>
      <c r="B1263" s="31" t="s">
        <v>2321</v>
      </c>
      <c r="C1263" s="33" t="n">
        <v>250.08</v>
      </c>
      <c r="D1263" s="31" t="n">
        <v>35</v>
      </c>
      <c r="E1263" s="31" t="n">
        <v>35</v>
      </c>
      <c r="F1263" s="31" t="n">
        <v>0</v>
      </c>
      <c r="G1263" s="31"/>
      <c r="H1263" s="29" t="n">
        <f aca="false">SUM(C1263*G1263)</f>
        <v>0</v>
      </c>
      <c r="I1263" s="29"/>
      <c r="J1263" s="34" t="n">
        <f aca="false">SUM(C1263*I1263)</f>
        <v>0</v>
      </c>
    </row>
    <row r="1264" customFormat="false" ht="14.25" hidden="false" customHeight="false" outlineLevel="0" collapsed="false">
      <c r="A1264" s="31" t="s">
        <v>2322</v>
      </c>
      <c r="B1264" s="31" t="s">
        <v>2323</v>
      </c>
      <c r="C1264" s="33" t="n">
        <v>275.23</v>
      </c>
      <c r="D1264" s="31" t="n">
        <v>13</v>
      </c>
      <c r="E1264" s="31" t="n">
        <v>13</v>
      </c>
      <c r="F1264" s="31" t="n">
        <v>0</v>
      </c>
      <c r="G1264" s="31"/>
      <c r="H1264" s="29" t="n">
        <f aca="false">SUM(C1264*G1264)</f>
        <v>0</v>
      </c>
      <c r="I1264" s="29"/>
      <c r="J1264" s="34" t="n">
        <f aca="false">SUM(C1264*I1264)</f>
        <v>0</v>
      </c>
    </row>
    <row r="1265" customFormat="false" ht="14.25" hidden="false" customHeight="false" outlineLevel="0" collapsed="false">
      <c r="A1265" s="31" t="s">
        <v>2324</v>
      </c>
      <c r="B1265" s="31" t="s">
        <v>2325</v>
      </c>
      <c r="C1265" s="33" t="n">
        <v>293.86</v>
      </c>
      <c r="D1265" s="31" t="n">
        <v>14</v>
      </c>
      <c r="E1265" s="31" t="n">
        <v>14</v>
      </c>
      <c r="F1265" s="31" t="n">
        <v>0</v>
      </c>
      <c r="G1265" s="31"/>
      <c r="H1265" s="29" t="n">
        <f aca="false">SUM(C1265*G1265)</f>
        <v>0</v>
      </c>
      <c r="I1265" s="29"/>
      <c r="J1265" s="34" t="n">
        <f aca="false">SUM(C1265*I1265)</f>
        <v>0</v>
      </c>
    </row>
    <row r="1266" customFormat="false" ht="14.25" hidden="false" customHeight="false" outlineLevel="0" collapsed="false">
      <c r="A1266" s="31" t="s">
        <v>2326</v>
      </c>
      <c r="B1266" s="31" t="s">
        <v>2327</v>
      </c>
      <c r="C1266" s="33" t="n">
        <v>293.86</v>
      </c>
      <c r="D1266" s="31" t="n">
        <v>9</v>
      </c>
      <c r="E1266" s="31" t="n">
        <v>9</v>
      </c>
      <c r="F1266" s="31" t="n">
        <v>0</v>
      </c>
      <c r="G1266" s="31"/>
      <c r="H1266" s="29" t="n">
        <f aca="false">SUM(C1266*G1266)</f>
        <v>0</v>
      </c>
      <c r="I1266" s="29"/>
      <c r="J1266" s="34" t="n">
        <f aca="false">SUM(C1266*I1266)</f>
        <v>0</v>
      </c>
    </row>
    <row r="1267" customFormat="false" ht="14.25" hidden="false" customHeight="false" outlineLevel="0" collapsed="false">
      <c r="A1267" s="31" t="s">
        <v>2328</v>
      </c>
      <c r="B1267" s="31" t="s">
        <v>2329</v>
      </c>
      <c r="C1267" s="33" t="n">
        <v>299.04</v>
      </c>
      <c r="D1267" s="31" t="n">
        <v>11</v>
      </c>
      <c r="E1267" s="31" t="n">
        <v>11</v>
      </c>
      <c r="F1267" s="31" t="n">
        <v>0</v>
      </c>
      <c r="G1267" s="31"/>
      <c r="H1267" s="29" t="n">
        <f aca="false">SUM(C1267*G1267)</f>
        <v>0</v>
      </c>
      <c r="I1267" s="29"/>
      <c r="J1267" s="34" t="n">
        <f aca="false">SUM(C1267*I1267)</f>
        <v>0</v>
      </c>
    </row>
    <row r="1268" customFormat="false" ht="14.25" hidden="false" customHeight="false" outlineLevel="0" collapsed="false">
      <c r="A1268" s="31" t="s">
        <v>2330</v>
      </c>
      <c r="B1268" s="31" t="s">
        <v>2331</v>
      </c>
      <c r="C1268" s="33" t="n">
        <v>299.04</v>
      </c>
      <c r="D1268" s="31" t="n">
        <v>12</v>
      </c>
      <c r="E1268" s="31" t="n">
        <v>12</v>
      </c>
      <c r="F1268" s="31" t="n">
        <v>0</v>
      </c>
      <c r="G1268" s="31"/>
      <c r="H1268" s="29" t="n">
        <f aca="false">SUM(C1268*G1268)</f>
        <v>0</v>
      </c>
      <c r="I1268" s="29"/>
      <c r="J1268" s="34" t="n">
        <f aca="false">SUM(C1268*I1268)</f>
        <v>0</v>
      </c>
    </row>
    <row r="1269" customFormat="false" ht="14.25" hidden="false" customHeight="false" outlineLevel="0" collapsed="false">
      <c r="A1269" s="31" t="s">
        <v>2332</v>
      </c>
      <c r="B1269" s="31" t="s">
        <v>2333</v>
      </c>
      <c r="C1269" s="33" t="n">
        <v>299.04</v>
      </c>
      <c r="D1269" s="31" t="n">
        <v>5</v>
      </c>
      <c r="E1269" s="31" t="n">
        <v>5</v>
      </c>
      <c r="F1269" s="31" t="n">
        <v>0</v>
      </c>
      <c r="G1269" s="31"/>
      <c r="H1269" s="29" t="n">
        <f aca="false">SUM(C1269*G1269)</f>
        <v>0</v>
      </c>
      <c r="I1269" s="29"/>
      <c r="J1269" s="34" t="n">
        <f aca="false">SUM(C1269*I1269)</f>
        <v>0</v>
      </c>
    </row>
    <row r="1270" customFormat="false" ht="14.25" hidden="false" customHeight="false" outlineLevel="0" collapsed="false">
      <c r="A1270" s="31" t="s">
        <v>2334</v>
      </c>
      <c r="B1270" s="31" t="s">
        <v>2335</v>
      </c>
      <c r="C1270" s="33" t="n">
        <v>293.86</v>
      </c>
      <c r="D1270" s="31" t="n">
        <v>12</v>
      </c>
      <c r="E1270" s="31" t="n">
        <v>12</v>
      </c>
      <c r="F1270" s="31" t="n">
        <v>0</v>
      </c>
      <c r="G1270" s="31"/>
      <c r="H1270" s="29" t="n">
        <f aca="false">SUM(C1270*G1270)</f>
        <v>0</v>
      </c>
      <c r="I1270" s="29"/>
      <c r="J1270" s="34" t="n">
        <f aca="false">SUM(C1270*I1270)</f>
        <v>0</v>
      </c>
    </row>
    <row r="1271" customFormat="false" ht="14.25" hidden="false" customHeight="false" outlineLevel="0" collapsed="false">
      <c r="A1271" s="31" t="s">
        <v>2336</v>
      </c>
      <c r="B1271" s="31" t="s">
        <v>2337</v>
      </c>
      <c r="C1271" s="33" t="n">
        <v>293.86</v>
      </c>
      <c r="D1271" s="31" t="n">
        <v>14</v>
      </c>
      <c r="E1271" s="31" t="n">
        <v>14</v>
      </c>
      <c r="F1271" s="31" t="n">
        <v>0</v>
      </c>
      <c r="G1271" s="31"/>
      <c r="H1271" s="29" t="n">
        <f aca="false">SUM(C1271*G1271)</f>
        <v>0</v>
      </c>
      <c r="I1271" s="29"/>
      <c r="J1271" s="34" t="n">
        <f aca="false">SUM(C1271*I1271)</f>
        <v>0</v>
      </c>
    </row>
    <row r="1272" customFormat="false" ht="14.25" hidden="false" customHeight="false" outlineLevel="0" collapsed="false">
      <c r="A1272" s="31" t="s">
        <v>2338</v>
      </c>
      <c r="B1272" s="31" t="s">
        <v>2339</v>
      </c>
      <c r="C1272" s="33" t="n">
        <v>299.04</v>
      </c>
      <c r="D1272" s="31" t="n">
        <v>9</v>
      </c>
      <c r="E1272" s="31" t="n">
        <v>9</v>
      </c>
      <c r="F1272" s="31" t="n">
        <v>0</v>
      </c>
      <c r="G1272" s="31"/>
      <c r="H1272" s="29" t="n">
        <f aca="false">SUM(C1272*G1272)</f>
        <v>0</v>
      </c>
      <c r="I1272" s="29"/>
      <c r="J1272" s="34" t="n">
        <f aca="false">SUM(C1272*I1272)</f>
        <v>0</v>
      </c>
    </row>
    <row r="1273" customFormat="false" ht="14.25" hidden="false" customHeight="false" outlineLevel="0" collapsed="false">
      <c r="A1273" s="31" t="s">
        <v>2340</v>
      </c>
      <c r="B1273" s="31" t="s">
        <v>2341</v>
      </c>
      <c r="C1273" s="33" t="n">
        <v>299.04</v>
      </c>
      <c r="D1273" s="31" t="n">
        <v>15</v>
      </c>
      <c r="E1273" s="31" t="n">
        <v>15</v>
      </c>
      <c r="F1273" s="31" t="n">
        <v>0</v>
      </c>
      <c r="G1273" s="31"/>
      <c r="H1273" s="29" t="n">
        <f aca="false">SUM(C1273*G1273)</f>
        <v>0</v>
      </c>
      <c r="I1273" s="29"/>
      <c r="J1273" s="34" t="n">
        <f aca="false">SUM(C1273*I1273)</f>
        <v>0</v>
      </c>
    </row>
    <row r="1274" customFormat="false" ht="14.25" hidden="false" customHeight="false" outlineLevel="0" collapsed="false">
      <c r="A1274" s="31" t="s">
        <v>2342</v>
      </c>
      <c r="B1274" s="31" t="s">
        <v>2343</v>
      </c>
      <c r="C1274" s="33" t="n">
        <v>299.04</v>
      </c>
      <c r="D1274" s="31" t="n">
        <v>24</v>
      </c>
      <c r="E1274" s="31" t="n">
        <v>24</v>
      </c>
      <c r="F1274" s="31" t="n">
        <v>0</v>
      </c>
      <c r="G1274" s="31"/>
      <c r="H1274" s="29" t="n">
        <f aca="false">SUM(C1274*G1274)</f>
        <v>0</v>
      </c>
      <c r="I1274" s="29"/>
      <c r="J1274" s="34" t="n">
        <f aca="false">SUM(C1274*I1274)</f>
        <v>0</v>
      </c>
    </row>
    <row r="1275" customFormat="false" ht="14.25" hidden="false" customHeight="false" outlineLevel="0" collapsed="false">
      <c r="A1275" s="31" t="s">
        <v>2344</v>
      </c>
      <c r="B1275" s="31" t="s">
        <v>2345</v>
      </c>
      <c r="C1275" s="33" t="n">
        <v>299.04</v>
      </c>
      <c r="D1275" s="31" t="n">
        <v>40</v>
      </c>
      <c r="E1275" s="31" t="n">
        <v>40</v>
      </c>
      <c r="F1275" s="31" t="n">
        <v>0</v>
      </c>
      <c r="G1275" s="31"/>
      <c r="H1275" s="29" t="n">
        <f aca="false">SUM(C1275*G1275)</f>
        <v>0</v>
      </c>
      <c r="I1275" s="29"/>
      <c r="J1275" s="34" t="n">
        <f aca="false">SUM(C1275*I1275)</f>
        <v>0</v>
      </c>
    </row>
    <row r="1276" customFormat="false" ht="14.25" hidden="false" customHeight="false" outlineLevel="0" collapsed="false">
      <c r="A1276" s="31" t="s">
        <v>2346</v>
      </c>
      <c r="B1276" s="31" t="s">
        <v>2347</v>
      </c>
      <c r="C1276" s="33" t="n">
        <v>299.04</v>
      </c>
      <c r="D1276" s="31" t="n">
        <v>7</v>
      </c>
      <c r="E1276" s="31" t="n">
        <v>7</v>
      </c>
      <c r="F1276" s="31" t="n">
        <v>0</v>
      </c>
      <c r="G1276" s="31"/>
      <c r="H1276" s="29" t="n">
        <f aca="false">SUM(C1276*G1276)</f>
        <v>0</v>
      </c>
      <c r="I1276" s="29"/>
      <c r="J1276" s="34" t="n">
        <f aca="false">SUM(C1276*I1276)</f>
        <v>0</v>
      </c>
    </row>
    <row r="1277" customFormat="false" ht="14.25" hidden="false" customHeight="false" outlineLevel="0" collapsed="false">
      <c r="A1277" s="31" t="s">
        <v>2348</v>
      </c>
      <c r="B1277" s="31" t="s">
        <v>2349</v>
      </c>
      <c r="C1277" s="33" t="n">
        <v>299.04</v>
      </c>
      <c r="D1277" s="31" t="n">
        <v>14</v>
      </c>
      <c r="E1277" s="31" t="n">
        <v>14</v>
      </c>
      <c r="F1277" s="31" t="n">
        <v>0</v>
      </c>
      <c r="G1277" s="31"/>
      <c r="H1277" s="29" t="n">
        <f aca="false">SUM(C1277*G1277)</f>
        <v>0</v>
      </c>
      <c r="I1277" s="29"/>
      <c r="J1277" s="34" t="n">
        <f aca="false">SUM(C1277*I1277)</f>
        <v>0</v>
      </c>
    </row>
    <row r="1278" customFormat="false" ht="14.25" hidden="false" customHeight="false" outlineLevel="0" collapsed="false">
      <c r="A1278" s="31" t="s">
        <v>2350</v>
      </c>
      <c r="B1278" s="31" t="s">
        <v>2351</v>
      </c>
      <c r="C1278" s="33" t="n">
        <v>293.86</v>
      </c>
      <c r="D1278" s="31" t="n">
        <v>16</v>
      </c>
      <c r="E1278" s="31" t="n">
        <v>16</v>
      </c>
      <c r="F1278" s="31" t="n">
        <v>0</v>
      </c>
      <c r="G1278" s="31"/>
      <c r="H1278" s="29" t="n">
        <f aca="false">SUM(C1278*G1278)</f>
        <v>0</v>
      </c>
      <c r="I1278" s="29"/>
      <c r="J1278" s="34" t="n">
        <f aca="false">SUM(C1278*I1278)</f>
        <v>0</v>
      </c>
    </row>
    <row r="1279" customFormat="false" ht="14.25" hidden="false" customHeight="false" outlineLevel="0" collapsed="false">
      <c r="A1279" s="31" t="s">
        <v>2352</v>
      </c>
      <c r="B1279" s="31" t="s">
        <v>2353</v>
      </c>
      <c r="C1279" s="33" t="n">
        <v>293.86</v>
      </c>
      <c r="D1279" s="31" t="n">
        <v>18</v>
      </c>
      <c r="E1279" s="31" t="n">
        <v>18</v>
      </c>
      <c r="F1279" s="31" t="n">
        <v>0</v>
      </c>
      <c r="G1279" s="31"/>
      <c r="H1279" s="29" t="n">
        <f aca="false">SUM(C1279*G1279)</f>
        <v>0</v>
      </c>
      <c r="I1279" s="29"/>
      <c r="J1279" s="34" t="n">
        <f aca="false">SUM(C1279*I1279)</f>
        <v>0</v>
      </c>
    </row>
    <row r="1280" customFormat="false" ht="14.25" hidden="false" customHeight="false" outlineLevel="0" collapsed="false">
      <c r="A1280" s="31" t="s">
        <v>2354</v>
      </c>
      <c r="B1280" s="31" t="s">
        <v>2355</v>
      </c>
      <c r="C1280" s="33" t="n">
        <v>289.96</v>
      </c>
      <c r="D1280" s="31" t="n">
        <v>34</v>
      </c>
      <c r="E1280" s="31" t="n">
        <v>34</v>
      </c>
      <c r="F1280" s="31" t="n">
        <v>0</v>
      </c>
      <c r="G1280" s="31"/>
      <c r="H1280" s="29" t="n">
        <f aca="false">SUM(C1280*G1280)</f>
        <v>0</v>
      </c>
      <c r="I1280" s="29"/>
      <c r="J1280" s="34" t="n">
        <f aca="false">SUM(C1280*I1280)</f>
        <v>0</v>
      </c>
    </row>
    <row r="1281" customFormat="false" ht="14.25" hidden="false" customHeight="false" outlineLevel="0" collapsed="false">
      <c r="A1281" s="31" t="s">
        <v>2356</v>
      </c>
      <c r="B1281" s="31" t="s">
        <v>2357</v>
      </c>
      <c r="C1281" s="33" t="n">
        <v>289.96</v>
      </c>
      <c r="D1281" s="31" t="n">
        <v>53</v>
      </c>
      <c r="E1281" s="31" t="n">
        <v>53</v>
      </c>
      <c r="F1281" s="31" t="n">
        <v>0</v>
      </c>
      <c r="G1281" s="31"/>
      <c r="H1281" s="29" t="n">
        <f aca="false">SUM(C1281*G1281)</f>
        <v>0</v>
      </c>
      <c r="I1281" s="29"/>
      <c r="J1281" s="34" t="n">
        <f aca="false">SUM(C1281*I1281)</f>
        <v>0</v>
      </c>
    </row>
    <row r="1282" customFormat="false" ht="14.25" hidden="false" customHeight="false" outlineLevel="0" collapsed="false">
      <c r="A1282" s="31" t="s">
        <v>2358</v>
      </c>
      <c r="B1282" s="31" t="s">
        <v>2359</v>
      </c>
      <c r="C1282" s="33" t="n">
        <v>327.67</v>
      </c>
      <c r="D1282" s="31" t="n">
        <v>41</v>
      </c>
      <c r="E1282" s="31" t="n">
        <v>41</v>
      </c>
      <c r="F1282" s="31" t="n">
        <v>0</v>
      </c>
      <c r="G1282" s="31"/>
      <c r="H1282" s="29" t="n">
        <f aca="false">SUM(C1282*G1282)</f>
        <v>0</v>
      </c>
      <c r="I1282" s="29"/>
      <c r="J1282" s="34" t="n">
        <f aca="false">SUM(C1282*I1282)</f>
        <v>0</v>
      </c>
    </row>
    <row r="1283" customFormat="false" ht="14.25" hidden="false" customHeight="false" outlineLevel="0" collapsed="false">
      <c r="A1283" s="31" t="s">
        <v>2360</v>
      </c>
      <c r="B1283" s="31" t="s">
        <v>2361</v>
      </c>
      <c r="C1283" s="33" t="n">
        <v>333.45</v>
      </c>
      <c r="D1283" s="31" t="n">
        <v>20</v>
      </c>
      <c r="E1283" s="31" t="n">
        <v>20</v>
      </c>
      <c r="F1283" s="31" t="n">
        <v>0</v>
      </c>
      <c r="G1283" s="31"/>
      <c r="H1283" s="29" t="n">
        <f aca="false">SUM(C1283*G1283)</f>
        <v>0</v>
      </c>
      <c r="I1283" s="29"/>
      <c r="J1283" s="34" t="n">
        <f aca="false">SUM(C1283*I1283)</f>
        <v>0</v>
      </c>
    </row>
    <row r="1284" customFormat="false" ht="14.25" hidden="false" customHeight="false" outlineLevel="0" collapsed="false">
      <c r="A1284" s="31" t="s">
        <v>2362</v>
      </c>
      <c r="B1284" s="31" t="s">
        <v>2363</v>
      </c>
      <c r="C1284" s="33" t="n">
        <v>333.45</v>
      </c>
      <c r="D1284" s="31" t="n">
        <v>24</v>
      </c>
      <c r="E1284" s="31" t="n">
        <v>24</v>
      </c>
      <c r="F1284" s="31" t="n">
        <v>0</v>
      </c>
      <c r="G1284" s="31"/>
      <c r="H1284" s="29" t="n">
        <f aca="false">SUM(C1284*G1284)</f>
        <v>0</v>
      </c>
      <c r="I1284" s="29"/>
      <c r="J1284" s="34" t="n">
        <f aca="false">SUM(C1284*I1284)</f>
        <v>0</v>
      </c>
    </row>
    <row r="1285" customFormat="false" ht="14.25" hidden="false" customHeight="false" outlineLevel="0" collapsed="false">
      <c r="A1285" s="31" t="s">
        <v>2364</v>
      </c>
      <c r="B1285" s="31" t="s">
        <v>2365</v>
      </c>
      <c r="C1285" s="33" t="n">
        <v>390.09</v>
      </c>
      <c r="D1285" s="31" t="n">
        <v>20</v>
      </c>
      <c r="E1285" s="31" t="n">
        <v>20</v>
      </c>
      <c r="F1285" s="31" t="n">
        <v>0</v>
      </c>
      <c r="G1285" s="31"/>
      <c r="H1285" s="29" t="n">
        <f aca="false">SUM(C1285*G1285)</f>
        <v>0</v>
      </c>
      <c r="I1285" s="29"/>
      <c r="J1285" s="34" t="n">
        <f aca="false">SUM(C1285*I1285)</f>
        <v>0</v>
      </c>
    </row>
    <row r="1286" customFormat="false" ht="14.25" hidden="false" customHeight="false" outlineLevel="0" collapsed="false">
      <c r="A1286" s="31" t="s">
        <v>2366</v>
      </c>
      <c r="B1286" s="31" t="s">
        <v>2367</v>
      </c>
      <c r="C1286" s="33" t="n">
        <v>396.96</v>
      </c>
      <c r="D1286" s="31" t="n">
        <v>30</v>
      </c>
      <c r="E1286" s="31" t="n">
        <v>30</v>
      </c>
      <c r="F1286" s="31" t="n">
        <v>0</v>
      </c>
      <c r="G1286" s="31"/>
      <c r="H1286" s="29" t="n">
        <f aca="false">SUM(C1286*G1286)</f>
        <v>0</v>
      </c>
      <c r="I1286" s="29"/>
      <c r="J1286" s="34" t="n">
        <f aca="false">SUM(C1286*I1286)</f>
        <v>0</v>
      </c>
    </row>
    <row r="1287" customFormat="false" ht="14.25" hidden="false" customHeight="false" outlineLevel="0" collapsed="false">
      <c r="A1287" s="31" t="s">
        <v>2368</v>
      </c>
      <c r="B1287" s="31" t="s">
        <v>2369</v>
      </c>
      <c r="C1287" s="33" t="n">
        <v>389.03</v>
      </c>
      <c r="D1287" s="31" t="n">
        <v>20</v>
      </c>
      <c r="E1287" s="31" t="n">
        <v>20</v>
      </c>
      <c r="F1287" s="31" t="n">
        <v>0</v>
      </c>
      <c r="G1287" s="31"/>
      <c r="H1287" s="29" t="n">
        <f aca="false">SUM(C1287*G1287)</f>
        <v>0</v>
      </c>
      <c r="I1287" s="29"/>
      <c r="J1287" s="34" t="n">
        <f aca="false">SUM(C1287*I1287)</f>
        <v>0</v>
      </c>
    </row>
    <row r="1288" customFormat="false" ht="14.25" hidden="false" customHeight="false" outlineLevel="0" collapsed="false">
      <c r="A1288" s="31" t="s">
        <v>2370</v>
      </c>
      <c r="B1288" s="31" t="s">
        <v>2371</v>
      </c>
      <c r="C1288" s="33" t="n">
        <v>389.03</v>
      </c>
      <c r="D1288" s="31" t="n">
        <v>29</v>
      </c>
      <c r="E1288" s="31" t="n">
        <v>29</v>
      </c>
      <c r="F1288" s="31" t="n">
        <v>0</v>
      </c>
      <c r="G1288" s="31"/>
      <c r="H1288" s="29" t="n">
        <f aca="false">SUM(C1288*G1288)</f>
        <v>0</v>
      </c>
      <c r="I1288" s="29"/>
      <c r="J1288" s="34" t="n">
        <f aca="false">SUM(C1288*I1288)</f>
        <v>0</v>
      </c>
    </row>
    <row r="1289" customFormat="false" ht="14.25" hidden="false" customHeight="false" outlineLevel="0" collapsed="false">
      <c r="A1289" s="31" t="s">
        <v>2372</v>
      </c>
      <c r="B1289" s="31" t="s">
        <v>2373</v>
      </c>
      <c r="C1289" s="33" t="n">
        <v>427.4</v>
      </c>
      <c r="D1289" s="31" t="n">
        <v>34</v>
      </c>
      <c r="E1289" s="31" t="n">
        <v>34</v>
      </c>
      <c r="F1289" s="31" t="n">
        <v>0</v>
      </c>
      <c r="G1289" s="31"/>
      <c r="H1289" s="29" t="n">
        <f aca="false">SUM(C1289*G1289)</f>
        <v>0</v>
      </c>
      <c r="I1289" s="29"/>
      <c r="J1289" s="34" t="n">
        <f aca="false">SUM(C1289*I1289)</f>
        <v>0</v>
      </c>
    </row>
    <row r="1290" customFormat="false" ht="14.25" hidden="false" customHeight="false" outlineLevel="0" collapsed="false">
      <c r="A1290" s="31" t="s">
        <v>2374</v>
      </c>
      <c r="B1290" s="31" t="s">
        <v>2375</v>
      </c>
      <c r="C1290" s="33" t="n">
        <v>419.99</v>
      </c>
      <c r="D1290" s="31" t="n">
        <v>15</v>
      </c>
      <c r="E1290" s="31" t="n">
        <v>15</v>
      </c>
      <c r="F1290" s="31" t="n">
        <v>0</v>
      </c>
      <c r="G1290" s="31"/>
      <c r="H1290" s="29" t="n">
        <f aca="false">SUM(C1290*G1290)</f>
        <v>0</v>
      </c>
      <c r="I1290" s="29"/>
      <c r="J1290" s="34" t="n">
        <f aca="false">SUM(C1290*I1290)</f>
        <v>0</v>
      </c>
    </row>
    <row r="1291" customFormat="false" ht="14.25" hidden="false" customHeight="false" outlineLevel="0" collapsed="false">
      <c r="A1291" s="31" t="s">
        <v>2376</v>
      </c>
      <c r="B1291" s="31" t="s">
        <v>2377</v>
      </c>
      <c r="C1291" s="33" t="n">
        <v>427.4</v>
      </c>
      <c r="D1291" s="31" t="n">
        <v>40</v>
      </c>
      <c r="E1291" s="31" t="n">
        <v>40</v>
      </c>
      <c r="F1291" s="31" t="n">
        <v>0</v>
      </c>
      <c r="G1291" s="31"/>
      <c r="H1291" s="29" t="n">
        <f aca="false">SUM(C1291*G1291)</f>
        <v>0</v>
      </c>
      <c r="I1291" s="29"/>
      <c r="J1291" s="34" t="n">
        <f aca="false">SUM(C1291*I1291)</f>
        <v>0</v>
      </c>
    </row>
    <row r="1292" customFormat="false" ht="14.25" hidden="false" customHeight="false" outlineLevel="0" collapsed="false">
      <c r="A1292" s="31" t="s">
        <v>2378</v>
      </c>
      <c r="B1292" s="31" t="s">
        <v>2379</v>
      </c>
      <c r="C1292" s="33" t="n">
        <v>496.7</v>
      </c>
      <c r="D1292" s="31" t="n">
        <v>15</v>
      </c>
      <c r="E1292" s="31" t="n">
        <v>15</v>
      </c>
      <c r="F1292" s="31" t="n">
        <v>0</v>
      </c>
      <c r="G1292" s="31"/>
      <c r="H1292" s="29" t="n">
        <f aca="false">SUM(C1292*G1292)</f>
        <v>0</v>
      </c>
      <c r="I1292" s="29"/>
      <c r="J1292" s="34" t="n">
        <f aca="false">SUM(C1292*I1292)</f>
        <v>0</v>
      </c>
    </row>
    <row r="1293" customFormat="false" ht="14.25" hidden="false" customHeight="false" outlineLevel="0" collapsed="false">
      <c r="A1293" s="31" t="s">
        <v>2380</v>
      </c>
      <c r="B1293" s="31" t="s">
        <v>2381</v>
      </c>
      <c r="C1293" s="33" t="n">
        <v>505.46</v>
      </c>
      <c r="D1293" s="31" t="n">
        <v>43</v>
      </c>
      <c r="E1293" s="31" t="n">
        <v>43</v>
      </c>
      <c r="F1293" s="31" t="n">
        <v>0</v>
      </c>
      <c r="G1293" s="31"/>
      <c r="H1293" s="29" t="n">
        <f aca="false">SUM(C1293*G1293)</f>
        <v>0</v>
      </c>
      <c r="I1293" s="29"/>
      <c r="J1293" s="34" t="n">
        <f aca="false">SUM(C1293*I1293)</f>
        <v>0</v>
      </c>
    </row>
    <row r="1294" customFormat="false" ht="14.25" hidden="false" customHeight="false" outlineLevel="0" collapsed="false">
      <c r="A1294" s="31" t="s">
        <v>2382</v>
      </c>
      <c r="B1294" s="31" t="s">
        <v>2383</v>
      </c>
      <c r="C1294" s="33" t="n">
        <v>493.56</v>
      </c>
      <c r="D1294" s="31" t="n">
        <v>31</v>
      </c>
      <c r="E1294" s="31" t="n">
        <v>31</v>
      </c>
      <c r="F1294" s="31" t="n">
        <v>0</v>
      </c>
      <c r="G1294" s="31"/>
      <c r="H1294" s="29" t="n">
        <f aca="false">SUM(C1294*G1294)</f>
        <v>0</v>
      </c>
      <c r="I1294" s="29"/>
      <c r="J1294" s="34" t="n">
        <f aca="false">SUM(C1294*I1294)</f>
        <v>0</v>
      </c>
    </row>
    <row r="1295" customFormat="false" ht="14.25" hidden="false" customHeight="false" outlineLevel="0" collapsed="false">
      <c r="A1295" s="31" t="s">
        <v>2384</v>
      </c>
      <c r="B1295" s="31" t="s">
        <v>2385</v>
      </c>
      <c r="C1295" s="33" t="n">
        <v>625.88</v>
      </c>
      <c r="D1295" s="31" t="n">
        <v>15</v>
      </c>
      <c r="E1295" s="31" t="n">
        <v>15</v>
      </c>
      <c r="F1295" s="31" t="n">
        <v>0</v>
      </c>
      <c r="G1295" s="31"/>
      <c r="H1295" s="29" t="n">
        <f aca="false">SUM(C1295*G1295)</f>
        <v>0</v>
      </c>
      <c r="I1295" s="29"/>
      <c r="J1295" s="34" t="n">
        <f aca="false">SUM(C1295*I1295)</f>
        <v>0</v>
      </c>
    </row>
    <row r="1296" customFormat="false" ht="14.25" hidden="false" customHeight="false" outlineLevel="0" collapsed="false">
      <c r="A1296" s="31" t="s">
        <v>2386</v>
      </c>
      <c r="B1296" s="31" t="s">
        <v>2387</v>
      </c>
      <c r="C1296" s="33" t="n">
        <v>625.88</v>
      </c>
      <c r="D1296" s="31" t="n">
        <v>16</v>
      </c>
      <c r="E1296" s="31" t="n">
        <v>16</v>
      </c>
      <c r="F1296" s="31" t="n">
        <v>0</v>
      </c>
      <c r="G1296" s="31"/>
      <c r="H1296" s="29" t="n">
        <f aca="false">SUM(C1296*G1296)</f>
        <v>0</v>
      </c>
      <c r="I1296" s="29"/>
      <c r="J1296" s="34" t="n">
        <f aca="false">SUM(C1296*I1296)</f>
        <v>0</v>
      </c>
    </row>
    <row r="1297" customFormat="false" ht="14.25" hidden="false" customHeight="false" outlineLevel="0" collapsed="false">
      <c r="A1297" s="31" t="s">
        <v>2388</v>
      </c>
      <c r="B1297" s="31" t="s">
        <v>2389</v>
      </c>
      <c r="C1297" s="33" t="n">
        <v>625.88</v>
      </c>
      <c r="D1297" s="31" t="n">
        <v>22</v>
      </c>
      <c r="E1297" s="31" t="n">
        <v>22</v>
      </c>
      <c r="F1297" s="31" t="n">
        <v>0</v>
      </c>
      <c r="G1297" s="31"/>
      <c r="H1297" s="29" t="n">
        <f aca="false">SUM(C1297*G1297)</f>
        <v>0</v>
      </c>
      <c r="I1297" s="29"/>
      <c r="J1297" s="34" t="n">
        <f aca="false">SUM(C1297*I1297)</f>
        <v>0</v>
      </c>
    </row>
    <row r="1298" customFormat="false" ht="14.25" hidden="false" customHeight="false" outlineLevel="0" collapsed="false">
      <c r="A1298" s="31" t="s">
        <v>2390</v>
      </c>
      <c r="B1298" s="31" t="s">
        <v>2391</v>
      </c>
      <c r="C1298" s="33" t="n">
        <v>625.88</v>
      </c>
      <c r="D1298" s="31" t="n">
        <v>16</v>
      </c>
      <c r="E1298" s="31" t="n">
        <v>16</v>
      </c>
      <c r="F1298" s="31" t="n">
        <v>0</v>
      </c>
      <c r="G1298" s="31"/>
      <c r="H1298" s="29" t="n">
        <f aca="false">SUM(C1298*G1298)</f>
        <v>0</v>
      </c>
      <c r="I1298" s="29"/>
      <c r="J1298" s="34" t="n">
        <f aca="false">SUM(C1298*I1298)</f>
        <v>0</v>
      </c>
    </row>
    <row r="1299" customFormat="false" ht="14.25" hidden="false" customHeight="false" outlineLevel="0" collapsed="false">
      <c r="A1299" s="31" t="s">
        <v>2392</v>
      </c>
      <c r="B1299" s="31" t="s">
        <v>2393</v>
      </c>
      <c r="C1299" s="33" t="n">
        <v>572.95</v>
      </c>
      <c r="D1299" s="31" t="n">
        <v>34</v>
      </c>
      <c r="E1299" s="31" t="n">
        <v>34</v>
      </c>
      <c r="F1299" s="31" t="n">
        <v>0</v>
      </c>
      <c r="G1299" s="31"/>
      <c r="H1299" s="29" t="n">
        <f aca="false">SUM(C1299*G1299)</f>
        <v>0</v>
      </c>
      <c r="I1299" s="29"/>
      <c r="J1299" s="34" t="n">
        <f aca="false">SUM(C1299*I1299)</f>
        <v>0</v>
      </c>
    </row>
    <row r="1300" customFormat="false" ht="14.25" hidden="false" customHeight="false" outlineLevel="0" collapsed="false">
      <c r="A1300" s="31" t="s">
        <v>2394</v>
      </c>
      <c r="B1300" s="31" t="s">
        <v>2395</v>
      </c>
      <c r="C1300" s="33" t="n">
        <v>572.95</v>
      </c>
      <c r="D1300" s="31" t="n">
        <v>32</v>
      </c>
      <c r="E1300" s="31" t="n">
        <v>32</v>
      </c>
      <c r="F1300" s="31" t="n">
        <v>0</v>
      </c>
      <c r="G1300" s="31"/>
      <c r="H1300" s="29" t="n">
        <f aca="false">SUM(C1300*G1300)</f>
        <v>0</v>
      </c>
      <c r="I1300" s="29"/>
      <c r="J1300" s="34" t="n">
        <f aca="false">SUM(C1300*I1300)</f>
        <v>0</v>
      </c>
    </row>
    <row r="1301" customFormat="false" ht="14.25" hidden="false" customHeight="false" outlineLevel="0" collapsed="false">
      <c r="A1301" s="31" t="s">
        <v>2396</v>
      </c>
      <c r="B1301" s="31" t="s">
        <v>2397</v>
      </c>
      <c r="C1301" s="33" t="n">
        <v>572.95</v>
      </c>
      <c r="D1301" s="31" t="n">
        <v>29</v>
      </c>
      <c r="E1301" s="31" t="n">
        <v>29</v>
      </c>
      <c r="F1301" s="31" t="n">
        <v>0</v>
      </c>
      <c r="G1301" s="31"/>
      <c r="H1301" s="29" t="n">
        <f aca="false">SUM(C1301*G1301)</f>
        <v>0</v>
      </c>
      <c r="I1301" s="29"/>
      <c r="J1301" s="34" t="n">
        <f aca="false">SUM(C1301*I1301)</f>
        <v>0</v>
      </c>
    </row>
    <row r="1302" customFormat="false" ht="14.25" hidden="false" customHeight="false" outlineLevel="0" collapsed="false">
      <c r="A1302" s="31" t="s">
        <v>2398</v>
      </c>
      <c r="B1302" s="31" t="s">
        <v>2399</v>
      </c>
      <c r="C1302" s="33" t="n">
        <v>572.95</v>
      </c>
      <c r="D1302" s="31" t="n">
        <v>30</v>
      </c>
      <c r="E1302" s="31" t="n">
        <v>30</v>
      </c>
      <c r="F1302" s="31" t="n">
        <v>0</v>
      </c>
      <c r="G1302" s="31"/>
      <c r="H1302" s="29" t="n">
        <f aca="false">SUM(C1302*G1302)</f>
        <v>0</v>
      </c>
      <c r="I1302" s="29"/>
      <c r="J1302" s="34" t="n">
        <f aca="false">SUM(C1302*I1302)</f>
        <v>0</v>
      </c>
    </row>
    <row r="1303" customFormat="false" ht="14.25" hidden="false" customHeight="false" outlineLevel="0" collapsed="false">
      <c r="A1303" s="31" t="s">
        <v>2400</v>
      </c>
      <c r="B1303" s="31" t="s">
        <v>2401</v>
      </c>
      <c r="C1303" s="33" t="n">
        <v>572.95</v>
      </c>
      <c r="D1303" s="31" t="n">
        <v>25</v>
      </c>
      <c r="E1303" s="31" t="n">
        <v>25</v>
      </c>
      <c r="F1303" s="31" t="n">
        <v>0</v>
      </c>
      <c r="G1303" s="31"/>
      <c r="H1303" s="29" t="n">
        <f aca="false">SUM(C1303*G1303)</f>
        <v>0</v>
      </c>
      <c r="I1303" s="29"/>
      <c r="J1303" s="34" t="n">
        <f aca="false">SUM(C1303*I1303)</f>
        <v>0</v>
      </c>
    </row>
    <row r="1304" customFormat="false" ht="14.25" hidden="false" customHeight="false" outlineLevel="0" collapsed="false">
      <c r="A1304" s="31" t="s">
        <v>2402</v>
      </c>
      <c r="B1304" s="31" t="s">
        <v>2403</v>
      </c>
      <c r="C1304" s="33" t="n">
        <v>563.01</v>
      </c>
      <c r="D1304" s="31" t="n">
        <v>36</v>
      </c>
      <c r="E1304" s="31" t="n">
        <v>36</v>
      </c>
      <c r="F1304" s="31" t="n">
        <v>0</v>
      </c>
      <c r="G1304" s="31"/>
      <c r="H1304" s="29" t="n">
        <f aca="false">SUM(C1304*G1304)</f>
        <v>0</v>
      </c>
      <c r="I1304" s="29"/>
      <c r="J1304" s="34" t="n">
        <f aca="false">SUM(C1304*I1304)</f>
        <v>0</v>
      </c>
    </row>
    <row r="1305" customFormat="false" ht="14.25" hidden="false" customHeight="false" outlineLevel="0" collapsed="false">
      <c r="A1305" s="31" t="s">
        <v>2404</v>
      </c>
      <c r="B1305" s="31" t="s">
        <v>2405</v>
      </c>
      <c r="C1305" s="33" t="n">
        <v>572.95</v>
      </c>
      <c r="D1305" s="31" t="n">
        <v>29</v>
      </c>
      <c r="E1305" s="31" t="n">
        <v>29</v>
      </c>
      <c r="F1305" s="31" t="n">
        <v>0</v>
      </c>
      <c r="G1305" s="31"/>
      <c r="H1305" s="29" t="n">
        <f aca="false">SUM(C1305*G1305)</f>
        <v>0</v>
      </c>
      <c r="I1305" s="29"/>
      <c r="J1305" s="34" t="n">
        <f aca="false">SUM(C1305*I1305)</f>
        <v>0</v>
      </c>
    </row>
    <row r="1306" customFormat="false" ht="14.25" hidden="false" customHeight="false" outlineLevel="0" collapsed="false">
      <c r="A1306" s="31" t="s">
        <v>2406</v>
      </c>
      <c r="B1306" s="31" t="s">
        <v>2407</v>
      </c>
      <c r="C1306" s="33" t="n">
        <v>609.99</v>
      </c>
      <c r="D1306" s="31" t="n">
        <v>29</v>
      </c>
      <c r="E1306" s="31" t="n">
        <v>29</v>
      </c>
      <c r="F1306" s="31" t="n">
        <v>0</v>
      </c>
      <c r="G1306" s="31"/>
      <c r="H1306" s="29" t="n">
        <f aca="false">SUM(C1306*G1306)</f>
        <v>0</v>
      </c>
      <c r="I1306" s="29"/>
      <c r="J1306" s="34" t="n">
        <f aca="false">SUM(C1306*I1306)</f>
        <v>0</v>
      </c>
    </row>
    <row r="1307" customFormat="false" ht="14.25" hidden="false" customHeight="false" outlineLevel="0" collapsed="false">
      <c r="A1307" s="31" t="s">
        <v>2408</v>
      </c>
      <c r="B1307" s="31" t="s">
        <v>2409</v>
      </c>
      <c r="C1307" s="33" t="n">
        <v>668.22</v>
      </c>
      <c r="D1307" s="31" t="n">
        <v>24</v>
      </c>
      <c r="E1307" s="31" t="n">
        <v>24</v>
      </c>
      <c r="F1307" s="31" t="n">
        <v>0</v>
      </c>
      <c r="G1307" s="31"/>
      <c r="H1307" s="29" t="n">
        <f aca="false">SUM(C1307*G1307)</f>
        <v>0</v>
      </c>
      <c r="I1307" s="29"/>
      <c r="J1307" s="34" t="n">
        <f aca="false">SUM(C1307*I1307)</f>
        <v>0</v>
      </c>
    </row>
    <row r="1308" customFormat="false" ht="14.25" hidden="false" customHeight="false" outlineLevel="0" collapsed="false">
      <c r="A1308" s="31" t="s">
        <v>2410</v>
      </c>
      <c r="B1308" s="31" t="s">
        <v>2411</v>
      </c>
      <c r="C1308" s="33" t="n">
        <v>668.22</v>
      </c>
      <c r="D1308" s="31" t="n">
        <v>4</v>
      </c>
      <c r="E1308" s="31" t="n">
        <v>4</v>
      </c>
      <c r="F1308" s="31" t="n">
        <v>0</v>
      </c>
      <c r="G1308" s="31"/>
      <c r="H1308" s="29" t="n">
        <f aca="false">SUM(C1308*G1308)</f>
        <v>0</v>
      </c>
      <c r="I1308" s="29"/>
      <c r="J1308" s="34" t="n">
        <f aca="false">SUM(C1308*I1308)</f>
        <v>0</v>
      </c>
    </row>
    <row r="1309" customFormat="false" ht="14.25" hidden="false" customHeight="false" outlineLevel="0" collapsed="false">
      <c r="A1309" s="31" t="s">
        <v>2412</v>
      </c>
      <c r="B1309" s="31" t="s">
        <v>2413</v>
      </c>
      <c r="C1309" s="33" t="n">
        <v>668.22</v>
      </c>
      <c r="D1309" s="31" t="n">
        <v>12</v>
      </c>
      <c r="E1309" s="31" t="n">
        <v>12</v>
      </c>
      <c r="F1309" s="31" t="n">
        <v>0</v>
      </c>
      <c r="G1309" s="31"/>
      <c r="H1309" s="29" t="n">
        <f aca="false">SUM(C1309*G1309)</f>
        <v>0</v>
      </c>
      <c r="I1309" s="29"/>
      <c r="J1309" s="34" t="n">
        <f aca="false">SUM(C1309*I1309)</f>
        <v>0</v>
      </c>
    </row>
    <row r="1310" customFormat="false" ht="14.25" hidden="false" customHeight="false" outlineLevel="0" collapsed="false">
      <c r="A1310" s="31" t="s">
        <v>2414</v>
      </c>
      <c r="B1310" s="31" t="s">
        <v>2415</v>
      </c>
      <c r="C1310" s="33" t="n">
        <v>656.63</v>
      </c>
      <c r="D1310" s="31" t="n">
        <v>17</v>
      </c>
      <c r="E1310" s="31" t="n">
        <v>17</v>
      </c>
      <c r="F1310" s="31" t="n">
        <v>0</v>
      </c>
      <c r="G1310" s="31"/>
      <c r="H1310" s="29" t="n">
        <f aca="false">SUM(C1310*G1310)</f>
        <v>0</v>
      </c>
      <c r="I1310" s="29"/>
      <c r="J1310" s="34" t="n">
        <f aca="false">SUM(C1310*I1310)</f>
        <v>0</v>
      </c>
    </row>
    <row r="1311" customFormat="false" ht="14.25" hidden="false" customHeight="false" outlineLevel="0" collapsed="false">
      <c r="A1311" s="31"/>
      <c r="B1311" s="32" t="s">
        <v>2416</v>
      </c>
      <c r="C1311" s="33"/>
      <c r="D1311" s="31"/>
      <c r="E1311" s="31"/>
      <c r="F1311" s="31"/>
      <c r="G1311" s="31"/>
      <c r="H1311" s="29" t="n">
        <f aca="false">SUM(C1311*G1311)</f>
        <v>0</v>
      </c>
      <c r="I1311" s="29"/>
      <c r="J1311" s="34" t="n">
        <f aca="false">SUM(C1311*I1311)</f>
        <v>0</v>
      </c>
    </row>
    <row r="1312" customFormat="false" ht="14.25" hidden="false" customHeight="false" outlineLevel="0" collapsed="false">
      <c r="A1312" s="31" t="s">
        <v>2417</v>
      </c>
      <c r="B1312" s="31" t="s">
        <v>2418</v>
      </c>
      <c r="C1312" s="33" t="n">
        <v>301.79</v>
      </c>
      <c r="D1312" s="31" t="n">
        <v>13</v>
      </c>
      <c r="E1312" s="31" t="n">
        <v>13</v>
      </c>
      <c r="F1312" s="31" t="n">
        <v>0</v>
      </c>
      <c r="G1312" s="31"/>
      <c r="H1312" s="29" t="n">
        <f aca="false">SUM(C1312*G1312)</f>
        <v>0</v>
      </c>
      <c r="I1312" s="29"/>
      <c r="J1312" s="34" t="n">
        <f aca="false">SUM(C1312*I1312)</f>
        <v>0</v>
      </c>
    </row>
    <row r="1313" customFormat="false" ht="14.25" hidden="false" customHeight="false" outlineLevel="0" collapsed="false">
      <c r="A1313" s="31" t="s">
        <v>2419</v>
      </c>
      <c r="B1313" s="31" t="s">
        <v>2420</v>
      </c>
      <c r="C1313" s="33" t="n">
        <v>306.43</v>
      </c>
      <c r="D1313" s="31" t="n">
        <v>16</v>
      </c>
      <c r="E1313" s="31" t="n">
        <v>16</v>
      </c>
      <c r="F1313" s="31" t="n">
        <v>0</v>
      </c>
      <c r="G1313" s="31"/>
      <c r="H1313" s="29" t="n">
        <f aca="false">SUM(C1313*G1313)</f>
        <v>0</v>
      </c>
      <c r="I1313" s="29"/>
      <c r="J1313" s="34" t="n">
        <f aca="false">SUM(C1313*I1313)</f>
        <v>0</v>
      </c>
    </row>
    <row r="1314" customFormat="false" ht="14.25" hidden="false" customHeight="false" outlineLevel="0" collapsed="false">
      <c r="A1314" s="31"/>
      <c r="B1314" s="32" t="s">
        <v>1888</v>
      </c>
      <c r="C1314" s="33"/>
      <c r="D1314" s="31"/>
      <c r="E1314" s="31"/>
      <c r="F1314" s="31"/>
      <c r="G1314" s="31"/>
      <c r="H1314" s="29" t="n">
        <f aca="false">SUM(C1314*G1314)</f>
        <v>0</v>
      </c>
      <c r="I1314" s="29"/>
      <c r="J1314" s="34" t="n">
        <f aca="false">SUM(C1314*I1314)</f>
        <v>0</v>
      </c>
    </row>
    <row r="1315" customFormat="false" ht="14.25" hidden="false" customHeight="false" outlineLevel="0" collapsed="false">
      <c r="A1315" s="31" t="s">
        <v>2421</v>
      </c>
      <c r="B1315" s="31" t="s">
        <v>2422</v>
      </c>
      <c r="C1315" s="33" t="n">
        <v>86.91</v>
      </c>
      <c r="D1315" s="31" t="n">
        <v>22</v>
      </c>
      <c r="E1315" s="31" t="n">
        <v>22</v>
      </c>
      <c r="F1315" s="31" t="n">
        <v>0</v>
      </c>
      <c r="G1315" s="31"/>
      <c r="H1315" s="29" t="n">
        <f aca="false">SUM(C1315*G1315)</f>
        <v>0</v>
      </c>
      <c r="I1315" s="29"/>
      <c r="J1315" s="34" t="n">
        <f aca="false">SUM(C1315*I1315)</f>
        <v>0</v>
      </c>
    </row>
    <row r="1316" customFormat="false" ht="14.25" hidden="false" customHeight="false" outlineLevel="0" collapsed="false">
      <c r="A1316" s="31" t="s">
        <v>2423</v>
      </c>
      <c r="B1316" s="31" t="s">
        <v>2424</v>
      </c>
      <c r="C1316" s="33" t="n">
        <v>136.28</v>
      </c>
      <c r="D1316" s="31" t="n">
        <v>51</v>
      </c>
      <c r="E1316" s="31" t="n">
        <v>51</v>
      </c>
      <c r="F1316" s="31" t="n">
        <v>0</v>
      </c>
      <c r="G1316" s="31"/>
      <c r="H1316" s="29" t="n">
        <f aca="false">SUM(C1316*G1316)</f>
        <v>0</v>
      </c>
      <c r="I1316" s="29"/>
      <c r="J1316" s="34" t="n">
        <f aca="false">SUM(C1316*I1316)</f>
        <v>0</v>
      </c>
    </row>
    <row r="1317" customFormat="false" ht="14.25" hidden="false" customHeight="false" outlineLevel="0" collapsed="false">
      <c r="A1317" s="31" t="s">
        <v>2425</v>
      </c>
      <c r="B1317" s="31" t="s">
        <v>2426</v>
      </c>
      <c r="C1317" s="33" t="n">
        <v>147.64</v>
      </c>
      <c r="D1317" s="31" t="n">
        <v>46</v>
      </c>
      <c r="E1317" s="31" t="n">
        <v>46</v>
      </c>
      <c r="F1317" s="31" t="n">
        <v>0</v>
      </c>
      <c r="G1317" s="31"/>
      <c r="H1317" s="29" t="n">
        <f aca="false">SUM(C1317*G1317)</f>
        <v>0</v>
      </c>
      <c r="I1317" s="29"/>
      <c r="J1317" s="34" t="n">
        <f aca="false">SUM(C1317*I1317)</f>
        <v>0</v>
      </c>
    </row>
    <row r="1318" customFormat="false" ht="14.25" hidden="false" customHeight="false" outlineLevel="0" collapsed="false">
      <c r="A1318" s="31" t="s">
        <v>2427</v>
      </c>
      <c r="B1318" s="31" t="s">
        <v>2428</v>
      </c>
      <c r="C1318" s="33" t="n">
        <v>136.28</v>
      </c>
      <c r="D1318" s="31" t="n">
        <v>44</v>
      </c>
      <c r="E1318" s="31" t="n">
        <v>44</v>
      </c>
      <c r="F1318" s="31" t="n">
        <v>0</v>
      </c>
      <c r="G1318" s="31"/>
      <c r="H1318" s="29" t="n">
        <f aca="false">SUM(C1318*G1318)</f>
        <v>0</v>
      </c>
      <c r="I1318" s="29"/>
      <c r="J1318" s="34" t="n">
        <f aca="false">SUM(C1318*I1318)</f>
        <v>0</v>
      </c>
    </row>
    <row r="1319" customFormat="false" ht="14.25" hidden="false" customHeight="false" outlineLevel="0" collapsed="false">
      <c r="A1319" s="31"/>
      <c r="B1319" s="32" t="s">
        <v>350</v>
      </c>
      <c r="C1319" s="33"/>
      <c r="D1319" s="31"/>
      <c r="E1319" s="31"/>
      <c r="F1319" s="31"/>
      <c r="G1319" s="31"/>
      <c r="H1319" s="29" t="n">
        <f aca="false">SUM(C1319*G1319)</f>
        <v>0</v>
      </c>
      <c r="I1319" s="29"/>
      <c r="J1319" s="34" t="n">
        <f aca="false">SUM(C1319*I1319)</f>
        <v>0</v>
      </c>
    </row>
    <row r="1320" customFormat="false" ht="14.25" hidden="false" customHeight="false" outlineLevel="0" collapsed="false">
      <c r="A1320" s="31" t="s">
        <v>2429</v>
      </c>
      <c r="B1320" s="31" t="s">
        <v>2430</v>
      </c>
      <c r="C1320" s="33" t="n">
        <v>254.77</v>
      </c>
      <c r="D1320" s="31" t="n">
        <v>24</v>
      </c>
      <c r="E1320" s="31" t="n">
        <v>24</v>
      </c>
      <c r="F1320" s="31" t="n">
        <v>0</v>
      </c>
      <c r="G1320" s="31"/>
      <c r="H1320" s="29" t="n">
        <f aca="false">SUM(C1320*G1320)</f>
        <v>0</v>
      </c>
      <c r="I1320" s="29"/>
      <c r="J1320" s="34" t="n">
        <f aca="false">SUM(C1320*I1320)</f>
        <v>0</v>
      </c>
    </row>
    <row r="1321" customFormat="false" ht="14.25" hidden="false" customHeight="false" outlineLevel="0" collapsed="false">
      <c r="A1321" s="31" t="s">
        <v>2431</v>
      </c>
      <c r="B1321" s="31" t="s">
        <v>2432</v>
      </c>
      <c r="C1321" s="33" t="n">
        <v>254.77</v>
      </c>
      <c r="D1321" s="31" t="n">
        <v>22</v>
      </c>
      <c r="E1321" s="31" t="n">
        <v>22</v>
      </c>
      <c r="F1321" s="31" t="n">
        <v>0</v>
      </c>
      <c r="G1321" s="31"/>
      <c r="H1321" s="29" t="n">
        <f aca="false">SUM(C1321*G1321)</f>
        <v>0</v>
      </c>
      <c r="I1321" s="29"/>
      <c r="J1321" s="34" t="n">
        <f aca="false">SUM(C1321*I1321)</f>
        <v>0</v>
      </c>
    </row>
    <row r="1322" customFormat="false" ht="14.25" hidden="false" customHeight="false" outlineLevel="0" collapsed="false">
      <c r="A1322" s="31" t="s">
        <v>2433</v>
      </c>
      <c r="B1322" s="31" t="s">
        <v>2434</v>
      </c>
      <c r="C1322" s="33" t="n">
        <v>254.77</v>
      </c>
      <c r="D1322" s="31" t="n">
        <v>24</v>
      </c>
      <c r="E1322" s="31" t="n">
        <v>24</v>
      </c>
      <c r="F1322" s="31" t="n">
        <v>0</v>
      </c>
      <c r="G1322" s="31"/>
      <c r="H1322" s="29" t="n">
        <f aca="false">SUM(C1322*G1322)</f>
        <v>0</v>
      </c>
      <c r="I1322" s="29"/>
      <c r="J1322" s="34" t="n">
        <f aca="false">SUM(C1322*I1322)</f>
        <v>0</v>
      </c>
    </row>
    <row r="1323" customFormat="false" ht="14.25" hidden="false" customHeight="false" outlineLevel="0" collapsed="false">
      <c r="A1323" s="31" t="s">
        <v>2435</v>
      </c>
      <c r="B1323" s="31" t="s">
        <v>2436</v>
      </c>
      <c r="C1323" s="33" t="n">
        <v>311.9</v>
      </c>
      <c r="D1323" s="31" t="n">
        <v>18</v>
      </c>
      <c r="E1323" s="31" t="n">
        <v>18</v>
      </c>
      <c r="F1323" s="31" t="n">
        <v>0</v>
      </c>
      <c r="G1323" s="31"/>
      <c r="H1323" s="29" t="n">
        <f aca="false">SUM(C1323*G1323)</f>
        <v>0</v>
      </c>
      <c r="I1323" s="29"/>
      <c r="J1323" s="34" t="n">
        <f aca="false">SUM(C1323*I1323)</f>
        <v>0</v>
      </c>
    </row>
    <row r="1324" customFormat="false" ht="14.25" hidden="false" customHeight="false" outlineLevel="0" collapsed="false">
      <c r="A1324" s="31" t="s">
        <v>2437</v>
      </c>
      <c r="B1324" s="31" t="s">
        <v>2438</v>
      </c>
      <c r="C1324" s="33" t="n">
        <v>311.9</v>
      </c>
      <c r="D1324" s="31" t="n">
        <v>18</v>
      </c>
      <c r="E1324" s="31" t="n">
        <v>18</v>
      </c>
      <c r="F1324" s="31" t="n">
        <v>0</v>
      </c>
      <c r="G1324" s="31"/>
      <c r="H1324" s="29" t="n">
        <f aca="false">SUM(C1324*G1324)</f>
        <v>0</v>
      </c>
      <c r="I1324" s="29"/>
      <c r="J1324" s="34" t="n">
        <f aca="false">SUM(C1324*I1324)</f>
        <v>0</v>
      </c>
    </row>
    <row r="1325" customFormat="false" ht="14.25" hidden="false" customHeight="false" outlineLevel="0" collapsed="false">
      <c r="A1325" s="31" t="s">
        <v>2439</v>
      </c>
      <c r="B1325" s="31" t="s">
        <v>2440</v>
      </c>
      <c r="C1325" s="33" t="n">
        <v>311.9</v>
      </c>
      <c r="D1325" s="31" t="n">
        <v>18</v>
      </c>
      <c r="E1325" s="31" t="n">
        <v>18</v>
      </c>
      <c r="F1325" s="31" t="n">
        <v>0</v>
      </c>
      <c r="G1325" s="31"/>
      <c r="H1325" s="29" t="n">
        <f aca="false">SUM(C1325*G1325)</f>
        <v>0</v>
      </c>
      <c r="I1325" s="29"/>
      <c r="J1325" s="34" t="n">
        <f aca="false">SUM(C1325*I1325)</f>
        <v>0</v>
      </c>
    </row>
    <row r="1326" customFormat="false" ht="14.25" hidden="false" customHeight="false" outlineLevel="0" collapsed="false">
      <c r="A1326" s="31" t="s">
        <v>2441</v>
      </c>
      <c r="B1326" s="31" t="s">
        <v>2442</v>
      </c>
      <c r="C1326" s="33" t="n">
        <v>254.77</v>
      </c>
      <c r="D1326" s="31" t="n">
        <v>11</v>
      </c>
      <c r="E1326" s="31" t="n">
        <v>11</v>
      </c>
      <c r="F1326" s="31" t="n">
        <v>0</v>
      </c>
      <c r="G1326" s="31"/>
      <c r="H1326" s="29" t="n">
        <f aca="false">SUM(C1326*G1326)</f>
        <v>0</v>
      </c>
      <c r="I1326" s="29"/>
      <c r="J1326" s="34" t="n">
        <f aca="false">SUM(C1326*I1326)</f>
        <v>0</v>
      </c>
    </row>
    <row r="1327" customFormat="false" ht="14.25" hidden="false" customHeight="false" outlineLevel="0" collapsed="false">
      <c r="A1327" s="31" t="s">
        <v>2443</v>
      </c>
      <c r="B1327" s="31" t="s">
        <v>2444</v>
      </c>
      <c r="C1327" s="33" t="n">
        <v>355.7</v>
      </c>
      <c r="D1327" s="31" t="n">
        <v>13</v>
      </c>
      <c r="E1327" s="31" t="n">
        <v>13</v>
      </c>
      <c r="F1327" s="31" t="n">
        <v>0</v>
      </c>
      <c r="G1327" s="31"/>
      <c r="H1327" s="29" t="n">
        <f aca="false">SUM(C1327*G1327)</f>
        <v>0</v>
      </c>
      <c r="I1327" s="29"/>
      <c r="J1327" s="34" t="n">
        <f aca="false">SUM(C1327*I1327)</f>
        <v>0</v>
      </c>
    </row>
    <row r="1328" customFormat="false" ht="14.25" hidden="false" customHeight="false" outlineLevel="0" collapsed="false">
      <c r="A1328" s="31" t="s">
        <v>2445</v>
      </c>
      <c r="B1328" s="31" t="s">
        <v>2446</v>
      </c>
      <c r="C1328" s="33" t="n">
        <v>355.7</v>
      </c>
      <c r="D1328" s="31" t="n">
        <v>18</v>
      </c>
      <c r="E1328" s="31" t="n">
        <v>18</v>
      </c>
      <c r="F1328" s="31" t="n">
        <v>0</v>
      </c>
      <c r="G1328" s="31"/>
      <c r="H1328" s="29" t="n">
        <f aca="false">SUM(C1328*G1328)</f>
        <v>0</v>
      </c>
      <c r="I1328" s="29"/>
      <c r="J1328" s="34" t="n">
        <f aca="false">SUM(C1328*I1328)</f>
        <v>0</v>
      </c>
    </row>
    <row r="1329" customFormat="false" ht="14.25" hidden="false" customHeight="false" outlineLevel="0" collapsed="false">
      <c r="A1329" s="31" t="s">
        <v>2447</v>
      </c>
      <c r="B1329" s="31" t="s">
        <v>2448</v>
      </c>
      <c r="C1329" s="33" t="n">
        <v>355.7</v>
      </c>
      <c r="D1329" s="31" t="n">
        <v>1</v>
      </c>
      <c r="E1329" s="31" t="n">
        <v>1</v>
      </c>
      <c r="F1329" s="31" t="n">
        <v>0</v>
      </c>
      <c r="G1329" s="31"/>
      <c r="H1329" s="29" t="n">
        <f aca="false">SUM(C1329*G1329)</f>
        <v>0</v>
      </c>
      <c r="I1329" s="29"/>
      <c r="J1329" s="34" t="n">
        <f aca="false">SUM(C1329*I1329)</f>
        <v>0</v>
      </c>
    </row>
    <row r="1330" customFormat="false" ht="14.25" hidden="false" customHeight="false" outlineLevel="0" collapsed="false">
      <c r="A1330" s="31"/>
      <c r="B1330" s="32" t="s">
        <v>1627</v>
      </c>
      <c r="C1330" s="33"/>
      <c r="D1330" s="31"/>
      <c r="E1330" s="31"/>
      <c r="F1330" s="31"/>
      <c r="G1330" s="31"/>
      <c r="H1330" s="29" t="n">
        <f aca="false">SUM(C1330*G1330)</f>
        <v>0</v>
      </c>
      <c r="I1330" s="29"/>
      <c r="J1330" s="34" t="n">
        <f aca="false">SUM(C1330*I1330)</f>
        <v>0</v>
      </c>
    </row>
    <row r="1331" customFormat="false" ht="14.25" hidden="false" customHeight="false" outlineLevel="0" collapsed="false">
      <c r="A1331" s="31" t="s">
        <v>2449</v>
      </c>
      <c r="B1331" s="31" t="s">
        <v>2450</v>
      </c>
      <c r="C1331" s="33" t="n">
        <v>117.98</v>
      </c>
      <c r="D1331" s="31" t="n">
        <v>6</v>
      </c>
      <c r="E1331" s="31" t="n">
        <v>6</v>
      </c>
      <c r="F1331" s="31" t="n">
        <v>0</v>
      </c>
      <c r="G1331" s="31"/>
      <c r="H1331" s="29" t="n">
        <f aca="false">SUM(C1331*G1331)</f>
        <v>0</v>
      </c>
      <c r="I1331" s="29"/>
      <c r="J1331" s="34" t="n">
        <f aca="false">SUM(C1331*I1331)</f>
        <v>0</v>
      </c>
    </row>
    <row r="1332" customFormat="false" ht="14.25" hidden="false" customHeight="false" outlineLevel="0" collapsed="false">
      <c r="A1332" s="31" t="s">
        <v>2451</v>
      </c>
      <c r="B1332" s="31" t="s">
        <v>2452</v>
      </c>
      <c r="C1332" s="33" t="n">
        <v>117.98</v>
      </c>
      <c r="D1332" s="31" t="n">
        <v>15</v>
      </c>
      <c r="E1332" s="31" t="n">
        <v>15</v>
      </c>
      <c r="F1332" s="31" t="n">
        <v>0</v>
      </c>
      <c r="G1332" s="31"/>
      <c r="H1332" s="29" t="n">
        <f aca="false">SUM(C1332*G1332)</f>
        <v>0</v>
      </c>
      <c r="I1332" s="29"/>
      <c r="J1332" s="34" t="n">
        <f aca="false">SUM(C1332*I1332)</f>
        <v>0</v>
      </c>
    </row>
    <row r="1333" customFormat="false" ht="14.25" hidden="false" customHeight="false" outlineLevel="0" collapsed="false">
      <c r="A1333" s="31" t="s">
        <v>2453</v>
      </c>
      <c r="B1333" s="31" t="s">
        <v>2454</v>
      </c>
      <c r="C1333" s="33" t="n">
        <v>117.98</v>
      </c>
      <c r="D1333" s="31" t="n">
        <v>1</v>
      </c>
      <c r="E1333" s="31" t="n">
        <v>1</v>
      </c>
      <c r="F1333" s="31" t="n">
        <v>0</v>
      </c>
      <c r="G1333" s="31"/>
      <c r="H1333" s="29" t="n">
        <f aca="false">SUM(C1333*G1333)</f>
        <v>0</v>
      </c>
      <c r="I1333" s="29"/>
      <c r="J1333" s="34" t="n">
        <f aca="false">SUM(C1333*I1333)</f>
        <v>0</v>
      </c>
    </row>
    <row r="1334" customFormat="false" ht="14.25" hidden="false" customHeight="false" outlineLevel="0" collapsed="false">
      <c r="A1334" s="31" t="s">
        <v>2455</v>
      </c>
      <c r="B1334" s="31" t="s">
        <v>2456</v>
      </c>
      <c r="C1334" s="33" t="n">
        <v>117.98</v>
      </c>
      <c r="D1334" s="31" t="n">
        <v>12</v>
      </c>
      <c r="E1334" s="31" t="n">
        <v>12</v>
      </c>
      <c r="F1334" s="31" t="n">
        <v>0</v>
      </c>
      <c r="G1334" s="31"/>
      <c r="H1334" s="29" t="n">
        <f aca="false">SUM(C1334*G1334)</f>
        <v>0</v>
      </c>
      <c r="I1334" s="29"/>
      <c r="J1334" s="34" t="n">
        <f aca="false">SUM(C1334*I1334)</f>
        <v>0</v>
      </c>
    </row>
    <row r="1335" customFormat="false" ht="14.25" hidden="false" customHeight="false" outlineLevel="0" collapsed="false">
      <c r="A1335" s="31"/>
      <c r="B1335" s="32" t="s">
        <v>57</v>
      </c>
      <c r="C1335" s="33"/>
      <c r="D1335" s="31"/>
      <c r="E1335" s="31"/>
      <c r="F1335" s="31"/>
      <c r="G1335" s="31"/>
      <c r="H1335" s="29" t="n">
        <f aca="false">SUM(C1335*G1335)</f>
        <v>0</v>
      </c>
      <c r="I1335" s="29"/>
      <c r="J1335" s="34" t="n">
        <f aca="false">SUM(C1335*I1335)</f>
        <v>0</v>
      </c>
    </row>
    <row r="1336" customFormat="false" ht="14.25" hidden="false" customHeight="false" outlineLevel="0" collapsed="false">
      <c r="A1336" s="31" t="s">
        <v>2457</v>
      </c>
      <c r="B1336" s="31" t="s">
        <v>2458</v>
      </c>
      <c r="C1336" s="33" t="n">
        <v>107.47</v>
      </c>
      <c r="D1336" s="31" t="n">
        <v>45</v>
      </c>
      <c r="E1336" s="31" t="n">
        <v>0</v>
      </c>
      <c r="F1336" s="31" t="n">
        <v>45</v>
      </c>
      <c r="G1336" s="31"/>
      <c r="H1336" s="29" t="n">
        <f aca="false">SUM(C1336*G1336)</f>
        <v>0</v>
      </c>
      <c r="I1336" s="29"/>
      <c r="J1336" s="34" t="n">
        <f aca="false">SUM(C1336*I1336)</f>
        <v>0</v>
      </c>
    </row>
    <row r="1337" customFormat="false" ht="14.25" hidden="false" customHeight="false" outlineLevel="0" collapsed="false">
      <c r="A1337" s="31" t="s">
        <v>2459</v>
      </c>
      <c r="B1337" s="31" t="s">
        <v>2460</v>
      </c>
      <c r="C1337" s="33" t="n">
        <v>107.47</v>
      </c>
      <c r="D1337" s="31" t="n">
        <v>1</v>
      </c>
      <c r="E1337" s="31" t="n">
        <v>0</v>
      </c>
      <c r="F1337" s="31" t="n">
        <v>1</v>
      </c>
      <c r="G1337" s="31"/>
      <c r="H1337" s="29" t="n">
        <f aca="false">SUM(C1337*G1337)</f>
        <v>0</v>
      </c>
      <c r="I1337" s="29"/>
      <c r="J1337" s="34" t="n">
        <f aca="false">SUM(C1337*I1337)</f>
        <v>0</v>
      </c>
    </row>
    <row r="1338" customFormat="false" ht="14.25" hidden="false" customHeight="false" outlineLevel="0" collapsed="false">
      <c r="A1338" s="31" t="s">
        <v>2461</v>
      </c>
      <c r="B1338" s="31" t="s">
        <v>2462</v>
      </c>
      <c r="C1338" s="33" t="n">
        <v>114.22</v>
      </c>
      <c r="D1338" s="31" t="n">
        <v>19</v>
      </c>
      <c r="E1338" s="31" t="n">
        <v>0</v>
      </c>
      <c r="F1338" s="31" t="n">
        <v>19</v>
      </c>
      <c r="G1338" s="31"/>
      <c r="H1338" s="29" t="n">
        <f aca="false">SUM(C1338*G1338)</f>
        <v>0</v>
      </c>
      <c r="I1338" s="29"/>
      <c r="J1338" s="34" t="n">
        <f aca="false">SUM(C1338*I1338)</f>
        <v>0</v>
      </c>
    </row>
    <row r="1339" customFormat="false" ht="14.25" hidden="false" customHeight="false" outlineLevel="0" collapsed="false">
      <c r="A1339" s="31" t="s">
        <v>2463</v>
      </c>
      <c r="B1339" s="31" t="s">
        <v>2464</v>
      </c>
      <c r="C1339" s="33" t="n">
        <v>119.42</v>
      </c>
      <c r="D1339" s="31" t="n">
        <v>140</v>
      </c>
      <c r="E1339" s="31" t="n">
        <v>50</v>
      </c>
      <c r="F1339" s="31" t="n">
        <v>90</v>
      </c>
      <c r="G1339" s="31"/>
      <c r="H1339" s="29" t="n">
        <f aca="false">SUM(C1339*G1339)</f>
        <v>0</v>
      </c>
      <c r="I1339" s="29"/>
      <c r="J1339" s="34" t="n">
        <f aca="false">SUM(C1339*I1339)</f>
        <v>0</v>
      </c>
    </row>
    <row r="1340" customFormat="false" ht="14.25" hidden="false" customHeight="false" outlineLevel="0" collapsed="false">
      <c r="A1340" s="31" t="s">
        <v>2465</v>
      </c>
      <c r="B1340" s="31" t="s">
        <v>2466</v>
      </c>
      <c r="C1340" s="33" t="n">
        <v>119.42</v>
      </c>
      <c r="D1340" s="31" t="n">
        <v>58</v>
      </c>
      <c r="E1340" s="31" t="n">
        <v>0</v>
      </c>
      <c r="F1340" s="31" t="n">
        <v>58</v>
      </c>
      <c r="G1340" s="31"/>
      <c r="H1340" s="29" t="n">
        <f aca="false">SUM(C1340*G1340)</f>
        <v>0</v>
      </c>
      <c r="I1340" s="29"/>
      <c r="J1340" s="34" t="n">
        <f aca="false">SUM(C1340*I1340)</f>
        <v>0</v>
      </c>
    </row>
    <row r="1341" customFormat="false" ht="14.25" hidden="false" customHeight="false" outlineLevel="0" collapsed="false">
      <c r="A1341" s="31"/>
      <c r="B1341" s="32" t="s">
        <v>96</v>
      </c>
      <c r="C1341" s="33"/>
      <c r="D1341" s="31"/>
      <c r="E1341" s="31"/>
      <c r="F1341" s="31"/>
      <c r="G1341" s="31"/>
      <c r="H1341" s="29" t="n">
        <f aca="false">SUM(C1341*G1341)</f>
        <v>0</v>
      </c>
      <c r="I1341" s="29"/>
      <c r="J1341" s="34" t="n">
        <f aca="false">SUM(C1341*I1341)</f>
        <v>0</v>
      </c>
    </row>
    <row r="1342" customFormat="false" ht="14.25" hidden="false" customHeight="false" outlineLevel="0" collapsed="false">
      <c r="A1342" s="31" t="s">
        <v>2467</v>
      </c>
      <c r="B1342" s="31" t="s">
        <v>2468</v>
      </c>
      <c r="C1342" s="33" t="n">
        <v>121.22</v>
      </c>
      <c r="D1342" s="31" t="n">
        <v>5</v>
      </c>
      <c r="E1342" s="31" t="n">
        <v>5</v>
      </c>
      <c r="F1342" s="31" t="n">
        <v>0</v>
      </c>
      <c r="G1342" s="31"/>
      <c r="H1342" s="29" t="n">
        <f aca="false">SUM(C1342*G1342)</f>
        <v>0</v>
      </c>
      <c r="I1342" s="29"/>
      <c r="J1342" s="34" t="n">
        <f aca="false">SUM(C1342*I1342)</f>
        <v>0</v>
      </c>
    </row>
    <row r="1343" customFormat="false" ht="14.25" hidden="false" customHeight="false" outlineLevel="0" collapsed="false">
      <c r="A1343" s="31"/>
      <c r="B1343" s="32" t="s">
        <v>2469</v>
      </c>
      <c r="C1343" s="33"/>
      <c r="D1343" s="31"/>
      <c r="E1343" s="31"/>
      <c r="F1343" s="31"/>
      <c r="G1343" s="31"/>
      <c r="H1343" s="29" t="n">
        <f aca="false">SUM(C1343*G1343)</f>
        <v>0</v>
      </c>
      <c r="I1343" s="29"/>
      <c r="J1343" s="34" t="n">
        <f aca="false">SUM(C1343*I1343)</f>
        <v>0</v>
      </c>
    </row>
    <row r="1344" customFormat="false" ht="14.25" hidden="false" customHeight="false" outlineLevel="0" collapsed="false">
      <c r="A1344" s="31" t="s">
        <v>2470</v>
      </c>
      <c r="B1344" s="31" t="s">
        <v>2471</v>
      </c>
      <c r="C1344" s="33" t="n">
        <v>165.2</v>
      </c>
      <c r="D1344" s="31" t="n">
        <v>152</v>
      </c>
      <c r="E1344" s="31" t="n">
        <v>152</v>
      </c>
      <c r="F1344" s="31" t="n">
        <v>0</v>
      </c>
      <c r="G1344" s="31"/>
      <c r="H1344" s="29" t="n">
        <f aca="false">SUM(C1344*G1344)</f>
        <v>0</v>
      </c>
      <c r="I1344" s="29"/>
      <c r="J1344" s="34" t="n">
        <f aca="false">SUM(C1344*I1344)</f>
        <v>0</v>
      </c>
    </row>
    <row r="1345" customFormat="false" ht="14.25" hidden="false" customHeight="false" outlineLevel="0" collapsed="false">
      <c r="A1345" s="31" t="s">
        <v>2472</v>
      </c>
      <c r="B1345" s="31" t="s">
        <v>2473</v>
      </c>
      <c r="C1345" s="33" t="n">
        <v>165.2</v>
      </c>
      <c r="D1345" s="31" t="n">
        <v>29</v>
      </c>
      <c r="E1345" s="31" t="n">
        <v>29</v>
      </c>
      <c r="F1345" s="31" t="n">
        <v>0</v>
      </c>
      <c r="G1345" s="31"/>
      <c r="H1345" s="29" t="n">
        <f aca="false">SUM(C1345*G1345)</f>
        <v>0</v>
      </c>
      <c r="I1345" s="29"/>
      <c r="J1345" s="34" t="n">
        <f aca="false">SUM(C1345*I1345)</f>
        <v>0</v>
      </c>
    </row>
    <row r="1346" customFormat="false" ht="14.25" hidden="false" customHeight="false" outlineLevel="0" collapsed="false">
      <c r="A1346" s="31"/>
      <c r="B1346" s="32" t="s">
        <v>2168</v>
      </c>
      <c r="C1346" s="33"/>
      <c r="D1346" s="31"/>
      <c r="E1346" s="31"/>
      <c r="F1346" s="31"/>
      <c r="G1346" s="31"/>
      <c r="H1346" s="29" t="n">
        <f aca="false">SUM(C1346*G1346)</f>
        <v>0</v>
      </c>
      <c r="I1346" s="29"/>
      <c r="J1346" s="34" t="n">
        <f aca="false">SUM(C1346*I1346)</f>
        <v>0</v>
      </c>
    </row>
    <row r="1347" customFormat="false" ht="14.25" hidden="false" customHeight="false" outlineLevel="0" collapsed="false">
      <c r="A1347" s="31" t="s">
        <v>2474</v>
      </c>
      <c r="B1347" s="31" t="s">
        <v>2475</v>
      </c>
      <c r="C1347" s="33" t="n">
        <v>138.13</v>
      </c>
      <c r="D1347" s="31" t="n">
        <v>4</v>
      </c>
      <c r="E1347" s="31" t="n">
        <v>0</v>
      </c>
      <c r="F1347" s="31" t="n">
        <v>4</v>
      </c>
      <c r="G1347" s="31"/>
      <c r="H1347" s="29" t="n">
        <f aca="false">SUM(C1347*G1347)</f>
        <v>0</v>
      </c>
      <c r="I1347" s="29"/>
      <c r="J1347" s="34" t="n">
        <f aca="false">SUM(C1347*I1347)</f>
        <v>0</v>
      </c>
    </row>
    <row r="1348" customFormat="false" ht="14.25" hidden="false" customHeight="false" outlineLevel="0" collapsed="false">
      <c r="A1348" s="31"/>
      <c r="B1348" s="32" t="s">
        <v>1618</v>
      </c>
      <c r="C1348" s="33"/>
      <c r="D1348" s="31"/>
      <c r="E1348" s="31"/>
      <c r="F1348" s="31"/>
      <c r="G1348" s="31"/>
      <c r="H1348" s="29" t="n">
        <f aca="false">SUM(C1348*G1348)</f>
        <v>0</v>
      </c>
      <c r="I1348" s="29"/>
      <c r="J1348" s="34" t="n">
        <f aca="false">SUM(C1348*I1348)</f>
        <v>0</v>
      </c>
    </row>
    <row r="1349" customFormat="false" ht="14.25" hidden="false" customHeight="false" outlineLevel="0" collapsed="false">
      <c r="A1349" s="31" t="s">
        <v>2476</v>
      </c>
      <c r="B1349" s="31" t="s">
        <v>2477</v>
      </c>
      <c r="C1349" s="33" t="n">
        <v>70.8</v>
      </c>
      <c r="D1349" s="31" t="n">
        <v>25</v>
      </c>
      <c r="E1349" s="31" t="n">
        <v>25</v>
      </c>
      <c r="F1349" s="31" t="n">
        <v>0</v>
      </c>
      <c r="G1349" s="31"/>
      <c r="H1349" s="29" t="n">
        <f aca="false">SUM(C1349*G1349)</f>
        <v>0</v>
      </c>
      <c r="I1349" s="29"/>
      <c r="J1349" s="34" t="n">
        <f aca="false">SUM(C1349*I1349)</f>
        <v>0</v>
      </c>
    </row>
    <row r="1350" customFormat="false" ht="14.25" hidden="false" customHeight="false" outlineLevel="0" collapsed="false">
      <c r="A1350" s="31"/>
      <c r="B1350" s="32" t="s">
        <v>2179</v>
      </c>
      <c r="C1350" s="33"/>
      <c r="D1350" s="31"/>
      <c r="E1350" s="31"/>
      <c r="F1350" s="31"/>
      <c r="G1350" s="31"/>
      <c r="H1350" s="29" t="n">
        <f aca="false">SUM(C1350*G1350)</f>
        <v>0</v>
      </c>
      <c r="I1350" s="29"/>
      <c r="J1350" s="34" t="n">
        <f aca="false">SUM(C1350*I1350)</f>
        <v>0</v>
      </c>
    </row>
    <row r="1351" customFormat="false" ht="14.25" hidden="false" customHeight="false" outlineLevel="0" collapsed="false">
      <c r="A1351" s="31" t="s">
        <v>2478</v>
      </c>
      <c r="B1351" s="31" t="s">
        <v>2479</v>
      </c>
      <c r="C1351" s="33" t="n">
        <v>149.1</v>
      </c>
      <c r="D1351" s="31" t="n">
        <v>94</v>
      </c>
      <c r="E1351" s="31" t="n">
        <v>94</v>
      </c>
      <c r="F1351" s="31" t="n">
        <v>0</v>
      </c>
      <c r="G1351" s="31"/>
      <c r="H1351" s="29" t="n">
        <f aca="false">SUM(C1351*G1351)</f>
        <v>0</v>
      </c>
      <c r="I1351" s="29"/>
      <c r="J1351" s="34" t="n">
        <f aca="false">SUM(C1351*I1351)</f>
        <v>0</v>
      </c>
    </row>
    <row r="1352" customFormat="false" ht="14.25" hidden="false" customHeight="false" outlineLevel="0" collapsed="false">
      <c r="A1352" s="31" t="s">
        <v>2480</v>
      </c>
      <c r="B1352" s="31" t="s">
        <v>2481</v>
      </c>
      <c r="C1352" s="33" t="n">
        <v>149.1</v>
      </c>
      <c r="D1352" s="31" t="n">
        <v>49</v>
      </c>
      <c r="E1352" s="31" t="n">
        <v>49</v>
      </c>
      <c r="F1352" s="31" t="n">
        <v>0</v>
      </c>
      <c r="G1352" s="31"/>
      <c r="H1352" s="29" t="n">
        <f aca="false">SUM(C1352*G1352)</f>
        <v>0</v>
      </c>
      <c r="I1352" s="29"/>
      <c r="J1352" s="34" t="n">
        <f aca="false">SUM(C1352*I1352)</f>
        <v>0</v>
      </c>
    </row>
    <row r="1353" customFormat="false" ht="14.25" hidden="false" customHeight="false" outlineLevel="0" collapsed="false">
      <c r="A1353" s="31" t="s">
        <v>2482</v>
      </c>
      <c r="B1353" s="31" t="s">
        <v>2483</v>
      </c>
      <c r="C1353" s="33" t="n">
        <v>149.1</v>
      </c>
      <c r="D1353" s="31" t="n">
        <v>88</v>
      </c>
      <c r="E1353" s="31" t="n">
        <v>88</v>
      </c>
      <c r="F1353" s="31" t="n">
        <v>0</v>
      </c>
      <c r="G1353" s="31"/>
      <c r="H1353" s="29" t="n">
        <f aca="false">SUM(C1353*G1353)</f>
        <v>0</v>
      </c>
      <c r="I1353" s="29"/>
      <c r="J1353" s="34" t="n">
        <f aca="false">SUM(C1353*I1353)</f>
        <v>0</v>
      </c>
    </row>
    <row r="1354" customFormat="false" ht="14.25" hidden="false" customHeight="false" outlineLevel="0" collapsed="false">
      <c r="A1354" s="31"/>
      <c r="B1354" s="32" t="s">
        <v>1752</v>
      </c>
      <c r="C1354" s="33"/>
      <c r="D1354" s="31"/>
      <c r="E1354" s="31"/>
      <c r="F1354" s="31"/>
      <c r="G1354" s="31"/>
      <c r="H1354" s="29" t="n">
        <f aca="false">SUM(C1354*G1354)</f>
        <v>0</v>
      </c>
      <c r="I1354" s="29"/>
      <c r="J1354" s="34" t="n">
        <f aca="false">SUM(C1354*I1354)</f>
        <v>0</v>
      </c>
    </row>
    <row r="1355" customFormat="false" ht="14.25" hidden="false" customHeight="false" outlineLevel="0" collapsed="false">
      <c r="A1355" s="31" t="s">
        <v>2484</v>
      </c>
      <c r="B1355" s="31" t="s">
        <v>2485</v>
      </c>
      <c r="C1355" s="33" t="n">
        <v>228.09</v>
      </c>
      <c r="D1355" s="31" t="n">
        <v>44</v>
      </c>
      <c r="E1355" s="31" t="n">
        <v>44</v>
      </c>
      <c r="F1355" s="31" t="n">
        <v>0</v>
      </c>
      <c r="G1355" s="31"/>
      <c r="H1355" s="29" t="n">
        <f aca="false">SUM(C1355*G1355)</f>
        <v>0</v>
      </c>
      <c r="I1355" s="29"/>
      <c r="J1355" s="34" t="n">
        <f aca="false">SUM(C1355*I1355)</f>
        <v>0</v>
      </c>
    </row>
    <row r="1356" customFormat="false" ht="14.25" hidden="false" customHeight="false" outlineLevel="0" collapsed="false">
      <c r="A1356" s="31" t="s">
        <v>2486</v>
      </c>
      <c r="B1356" s="31" t="s">
        <v>2487</v>
      </c>
      <c r="C1356" s="33" t="n">
        <v>223.44</v>
      </c>
      <c r="D1356" s="31" t="n">
        <v>41</v>
      </c>
      <c r="E1356" s="31" t="n">
        <v>41</v>
      </c>
      <c r="F1356" s="31" t="n">
        <v>0</v>
      </c>
      <c r="G1356" s="31"/>
      <c r="H1356" s="29" t="n">
        <f aca="false">SUM(C1356*G1356)</f>
        <v>0</v>
      </c>
      <c r="I1356" s="29"/>
      <c r="J1356" s="34" t="n">
        <f aca="false">SUM(C1356*I1356)</f>
        <v>0</v>
      </c>
    </row>
    <row r="1357" customFormat="false" ht="14.25" hidden="false" customHeight="false" outlineLevel="0" collapsed="false">
      <c r="A1357" s="31" t="s">
        <v>2488</v>
      </c>
      <c r="B1357" s="31" t="s">
        <v>2489</v>
      </c>
      <c r="C1357" s="33" t="n">
        <v>223.44</v>
      </c>
      <c r="D1357" s="31" t="n">
        <v>48</v>
      </c>
      <c r="E1357" s="31" t="n">
        <v>48</v>
      </c>
      <c r="F1357" s="31" t="n">
        <v>0</v>
      </c>
      <c r="G1357" s="31"/>
      <c r="H1357" s="29" t="n">
        <f aca="false">SUM(C1357*G1357)</f>
        <v>0</v>
      </c>
      <c r="I1357" s="29"/>
      <c r="J1357" s="34" t="n">
        <f aca="false">SUM(C1357*I1357)</f>
        <v>0</v>
      </c>
    </row>
    <row r="1358" customFormat="false" ht="14.25" hidden="false" customHeight="false" outlineLevel="0" collapsed="false">
      <c r="A1358" s="31" t="s">
        <v>2490</v>
      </c>
      <c r="B1358" s="31" t="s">
        <v>2491</v>
      </c>
      <c r="C1358" s="33" t="n">
        <v>223.44</v>
      </c>
      <c r="D1358" s="31" t="n">
        <v>47</v>
      </c>
      <c r="E1358" s="31" t="n">
        <v>47</v>
      </c>
      <c r="F1358" s="31" t="n">
        <v>0</v>
      </c>
      <c r="G1358" s="31"/>
      <c r="H1358" s="29" t="n">
        <f aca="false">SUM(C1358*G1358)</f>
        <v>0</v>
      </c>
      <c r="I1358" s="29"/>
      <c r="J1358" s="34" t="n">
        <f aca="false">SUM(C1358*I1358)</f>
        <v>0</v>
      </c>
    </row>
    <row r="1359" customFormat="false" ht="14.25" hidden="false" customHeight="false" outlineLevel="0" collapsed="false">
      <c r="A1359" s="31" t="s">
        <v>2492</v>
      </c>
      <c r="B1359" s="31" t="s">
        <v>2493</v>
      </c>
      <c r="C1359" s="33" t="n">
        <v>223.44</v>
      </c>
      <c r="D1359" s="31" t="n">
        <v>50</v>
      </c>
      <c r="E1359" s="31" t="n">
        <v>50</v>
      </c>
      <c r="F1359" s="31" t="n">
        <v>0</v>
      </c>
      <c r="G1359" s="31"/>
      <c r="H1359" s="29" t="n">
        <f aca="false">SUM(C1359*G1359)</f>
        <v>0</v>
      </c>
      <c r="I1359" s="29"/>
      <c r="J1359" s="34" t="n">
        <f aca="false">SUM(C1359*I1359)</f>
        <v>0</v>
      </c>
    </row>
    <row r="1360" customFormat="false" ht="14.25" hidden="false" customHeight="false" outlineLevel="0" collapsed="false">
      <c r="A1360" s="31" t="s">
        <v>2494</v>
      </c>
      <c r="B1360" s="31" t="s">
        <v>2495</v>
      </c>
      <c r="C1360" s="33" t="n">
        <v>223.44</v>
      </c>
      <c r="D1360" s="31" t="n">
        <v>43</v>
      </c>
      <c r="E1360" s="31" t="n">
        <v>43</v>
      </c>
      <c r="F1360" s="31" t="n">
        <v>0</v>
      </c>
      <c r="G1360" s="31"/>
      <c r="H1360" s="29" t="n">
        <f aca="false">SUM(C1360*G1360)</f>
        <v>0</v>
      </c>
      <c r="I1360" s="29"/>
      <c r="J1360" s="34" t="n">
        <f aca="false">SUM(C1360*I1360)</f>
        <v>0</v>
      </c>
    </row>
    <row r="1361" customFormat="false" ht="14.25" hidden="false" customHeight="false" outlineLevel="0" collapsed="false">
      <c r="A1361" s="31" t="s">
        <v>2496</v>
      </c>
      <c r="B1361" s="31" t="s">
        <v>2497</v>
      </c>
      <c r="C1361" s="33" t="n">
        <v>269.54</v>
      </c>
      <c r="D1361" s="31" t="n">
        <v>44</v>
      </c>
      <c r="E1361" s="31" t="n">
        <v>44</v>
      </c>
      <c r="F1361" s="31" t="n">
        <v>0</v>
      </c>
      <c r="G1361" s="31"/>
      <c r="H1361" s="29" t="n">
        <f aca="false">SUM(C1361*G1361)</f>
        <v>0</v>
      </c>
      <c r="I1361" s="29"/>
      <c r="J1361" s="34" t="n">
        <f aca="false">SUM(C1361*I1361)</f>
        <v>0</v>
      </c>
    </row>
    <row r="1362" customFormat="false" ht="14.25" hidden="false" customHeight="false" outlineLevel="0" collapsed="false">
      <c r="A1362" s="31" t="s">
        <v>2498</v>
      </c>
      <c r="B1362" s="31" t="s">
        <v>2499</v>
      </c>
      <c r="C1362" s="33" t="n">
        <v>269.54</v>
      </c>
      <c r="D1362" s="31" t="n">
        <v>51</v>
      </c>
      <c r="E1362" s="31" t="n">
        <v>51</v>
      </c>
      <c r="F1362" s="31" t="n">
        <v>0</v>
      </c>
      <c r="G1362" s="31"/>
      <c r="H1362" s="29" t="n">
        <f aca="false">SUM(C1362*G1362)</f>
        <v>0</v>
      </c>
      <c r="I1362" s="29"/>
      <c r="J1362" s="34" t="n">
        <f aca="false">SUM(C1362*I1362)</f>
        <v>0</v>
      </c>
    </row>
    <row r="1363" customFormat="false" ht="14.25" hidden="false" customHeight="false" outlineLevel="0" collapsed="false">
      <c r="A1363" s="31" t="s">
        <v>2500</v>
      </c>
      <c r="B1363" s="31" t="s">
        <v>2501</v>
      </c>
      <c r="C1363" s="33" t="n">
        <v>269.54</v>
      </c>
      <c r="D1363" s="31" t="n">
        <v>51</v>
      </c>
      <c r="E1363" s="31" t="n">
        <v>51</v>
      </c>
      <c r="F1363" s="31" t="n">
        <v>0</v>
      </c>
      <c r="G1363" s="31"/>
      <c r="H1363" s="29" t="n">
        <f aca="false">SUM(C1363*G1363)</f>
        <v>0</v>
      </c>
      <c r="I1363" s="29"/>
      <c r="J1363" s="34" t="n">
        <f aca="false">SUM(C1363*I1363)</f>
        <v>0</v>
      </c>
    </row>
    <row r="1364" customFormat="false" ht="14.25" hidden="false" customHeight="false" outlineLevel="0" collapsed="false">
      <c r="A1364" s="31" t="s">
        <v>2502</v>
      </c>
      <c r="B1364" s="31" t="s">
        <v>2503</v>
      </c>
      <c r="C1364" s="33" t="n">
        <v>269.54</v>
      </c>
      <c r="D1364" s="31" t="n">
        <v>53</v>
      </c>
      <c r="E1364" s="31" t="n">
        <v>53</v>
      </c>
      <c r="F1364" s="31" t="n">
        <v>0</v>
      </c>
      <c r="G1364" s="31"/>
      <c r="H1364" s="29" t="n">
        <f aca="false">SUM(C1364*G1364)</f>
        <v>0</v>
      </c>
      <c r="I1364" s="29"/>
      <c r="J1364" s="34" t="n">
        <f aca="false">SUM(C1364*I1364)</f>
        <v>0</v>
      </c>
    </row>
    <row r="1365" customFormat="false" ht="14.25" hidden="false" customHeight="false" outlineLevel="0" collapsed="false">
      <c r="A1365" s="31"/>
      <c r="B1365" s="32" t="s">
        <v>816</v>
      </c>
      <c r="C1365" s="33"/>
      <c r="D1365" s="31"/>
      <c r="E1365" s="31"/>
      <c r="F1365" s="31"/>
      <c r="G1365" s="31"/>
      <c r="H1365" s="29" t="n">
        <f aca="false">SUM(C1365*G1365)</f>
        <v>0</v>
      </c>
      <c r="I1365" s="29"/>
      <c r="J1365" s="34" t="n">
        <f aca="false">SUM(C1365*I1365)</f>
        <v>0</v>
      </c>
    </row>
    <row r="1366" customFormat="false" ht="14.25" hidden="false" customHeight="false" outlineLevel="0" collapsed="false">
      <c r="A1366" s="31" t="s">
        <v>2504</v>
      </c>
      <c r="B1366" s="31" t="s">
        <v>2505</v>
      </c>
      <c r="C1366" s="33" t="n">
        <v>194.88</v>
      </c>
      <c r="D1366" s="31" t="n">
        <v>2</v>
      </c>
      <c r="E1366" s="31" t="n">
        <v>2</v>
      </c>
      <c r="F1366" s="31" t="n">
        <v>0</v>
      </c>
      <c r="G1366" s="31"/>
      <c r="H1366" s="29" t="n">
        <f aca="false">SUM(C1366*G1366)</f>
        <v>0</v>
      </c>
      <c r="I1366" s="29"/>
      <c r="J1366" s="34" t="n">
        <f aca="false">SUM(C1366*I1366)</f>
        <v>0</v>
      </c>
    </row>
    <row r="1367" customFormat="false" ht="14.25" hidden="false" customHeight="false" outlineLevel="0" collapsed="false">
      <c r="A1367" s="31" t="s">
        <v>2506</v>
      </c>
      <c r="B1367" s="31" t="s">
        <v>2507</v>
      </c>
      <c r="C1367" s="33" t="n">
        <v>194.88</v>
      </c>
      <c r="D1367" s="31" t="n">
        <v>12</v>
      </c>
      <c r="E1367" s="31" t="n">
        <v>12</v>
      </c>
      <c r="F1367" s="31" t="n">
        <v>0</v>
      </c>
      <c r="G1367" s="31"/>
      <c r="H1367" s="29" t="n">
        <f aca="false">SUM(C1367*G1367)</f>
        <v>0</v>
      </c>
      <c r="I1367" s="29"/>
      <c r="J1367" s="34" t="n">
        <f aca="false">SUM(C1367*I1367)</f>
        <v>0</v>
      </c>
    </row>
    <row r="1368" customFormat="false" ht="14.25" hidden="false" customHeight="false" outlineLevel="0" collapsed="false">
      <c r="A1368" s="31" t="s">
        <v>2508</v>
      </c>
      <c r="B1368" s="31" t="s">
        <v>2509</v>
      </c>
      <c r="C1368" s="33" t="n">
        <v>194.88</v>
      </c>
      <c r="D1368" s="31" t="n">
        <v>11</v>
      </c>
      <c r="E1368" s="31" t="n">
        <v>11</v>
      </c>
      <c r="F1368" s="31" t="n">
        <v>0</v>
      </c>
      <c r="G1368" s="31"/>
      <c r="H1368" s="29" t="n">
        <f aca="false">SUM(C1368*G1368)</f>
        <v>0</v>
      </c>
      <c r="I1368" s="29"/>
      <c r="J1368" s="34" t="n">
        <f aca="false">SUM(C1368*I1368)</f>
        <v>0</v>
      </c>
    </row>
    <row r="1369" customFormat="false" ht="14.25" hidden="false" customHeight="false" outlineLevel="0" collapsed="false">
      <c r="A1369" s="31" t="s">
        <v>2510</v>
      </c>
      <c r="B1369" s="31" t="s">
        <v>2511</v>
      </c>
      <c r="C1369" s="33" t="n">
        <v>646.87</v>
      </c>
      <c r="D1369" s="31" t="n">
        <v>5</v>
      </c>
      <c r="E1369" s="31" t="n">
        <v>5</v>
      </c>
      <c r="F1369" s="31" t="n">
        <v>0</v>
      </c>
      <c r="G1369" s="31"/>
      <c r="H1369" s="29" t="n">
        <f aca="false">SUM(C1369*G1369)</f>
        <v>0</v>
      </c>
      <c r="I1369" s="29"/>
      <c r="J1369" s="34" t="n">
        <f aca="false">SUM(C1369*I1369)</f>
        <v>0</v>
      </c>
    </row>
    <row r="1370" customFormat="false" ht="14.25" hidden="false" customHeight="false" outlineLevel="0" collapsed="false">
      <c r="A1370" s="31" t="s">
        <v>2512</v>
      </c>
      <c r="B1370" s="31" t="s">
        <v>2513</v>
      </c>
      <c r="C1370" s="33" t="n">
        <v>646.87</v>
      </c>
      <c r="D1370" s="31" t="n">
        <v>5</v>
      </c>
      <c r="E1370" s="31" t="n">
        <v>5</v>
      </c>
      <c r="F1370" s="31" t="n">
        <v>0</v>
      </c>
      <c r="G1370" s="31"/>
      <c r="H1370" s="29" t="n">
        <f aca="false">SUM(C1370*G1370)</f>
        <v>0</v>
      </c>
      <c r="I1370" s="29"/>
      <c r="J1370" s="34" t="n">
        <f aca="false">SUM(C1370*I1370)</f>
        <v>0</v>
      </c>
    </row>
    <row r="1371" customFormat="false" ht="14.25" hidden="false" customHeight="false" outlineLevel="0" collapsed="false">
      <c r="A1371" s="31" t="s">
        <v>2514</v>
      </c>
      <c r="B1371" s="31" t="s">
        <v>2515</v>
      </c>
      <c r="C1371" s="33" t="n">
        <v>646.87</v>
      </c>
      <c r="D1371" s="31" t="n">
        <v>5</v>
      </c>
      <c r="E1371" s="31" t="n">
        <v>5</v>
      </c>
      <c r="F1371" s="31" t="n">
        <v>0</v>
      </c>
      <c r="G1371" s="31"/>
      <c r="H1371" s="29" t="n">
        <f aca="false">SUM(C1371*G1371)</f>
        <v>0</v>
      </c>
      <c r="I1371" s="29"/>
      <c r="J1371" s="34" t="n">
        <f aca="false">SUM(C1371*I1371)</f>
        <v>0</v>
      </c>
    </row>
    <row r="1372" customFormat="false" ht="14.25" hidden="false" customHeight="false" outlineLevel="0" collapsed="false">
      <c r="A1372" s="31" t="s">
        <v>2516</v>
      </c>
      <c r="B1372" s="31" t="s">
        <v>2517</v>
      </c>
      <c r="C1372" s="33" t="n">
        <v>235.82</v>
      </c>
      <c r="D1372" s="31" t="n">
        <v>1</v>
      </c>
      <c r="E1372" s="31" t="n">
        <v>1</v>
      </c>
      <c r="F1372" s="31" t="n">
        <v>0</v>
      </c>
      <c r="G1372" s="31"/>
      <c r="H1372" s="29" t="n">
        <f aca="false">SUM(C1372*G1372)</f>
        <v>0</v>
      </c>
      <c r="I1372" s="29"/>
      <c r="J1372" s="34" t="n">
        <f aca="false">SUM(C1372*I1372)</f>
        <v>0</v>
      </c>
    </row>
    <row r="1373" customFormat="false" ht="14.25" hidden="false" customHeight="false" outlineLevel="0" collapsed="false">
      <c r="A1373" s="31" t="s">
        <v>2518</v>
      </c>
      <c r="B1373" s="31" t="s">
        <v>2519</v>
      </c>
      <c r="C1373" s="33" t="n">
        <v>235.82</v>
      </c>
      <c r="D1373" s="31" t="n">
        <v>4</v>
      </c>
      <c r="E1373" s="31" t="n">
        <v>4</v>
      </c>
      <c r="F1373" s="31" t="n">
        <v>0</v>
      </c>
      <c r="G1373" s="31"/>
      <c r="H1373" s="29" t="n">
        <f aca="false">SUM(C1373*G1373)</f>
        <v>0</v>
      </c>
      <c r="I1373" s="29"/>
      <c r="J1373" s="34" t="n">
        <f aca="false">SUM(C1373*I1373)</f>
        <v>0</v>
      </c>
    </row>
    <row r="1374" customFormat="false" ht="14.25" hidden="false" customHeight="false" outlineLevel="0" collapsed="false">
      <c r="A1374" s="31" t="s">
        <v>2520</v>
      </c>
      <c r="B1374" s="31" t="s">
        <v>2521</v>
      </c>
      <c r="C1374" s="33" t="n">
        <v>188.78</v>
      </c>
      <c r="D1374" s="31" t="n">
        <v>20</v>
      </c>
      <c r="E1374" s="31" t="n">
        <v>20</v>
      </c>
      <c r="F1374" s="31" t="n">
        <v>0</v>
      </c>
      <c r="G1374" s="31"/>
      <c r="H1374" s="29" t="n">
        <f aca="false">SUM(C1374*G1374)</f>
        <v>0</v>
      </c>
      <c r="I1374" s="29"/>
      <c r="J1374" s="34" t="n">
        <f aca="false">SUM(C1374*I1374)</f>
        <v>0</v>
      </c>
    </row>
    <row r="1375" customFormat="false" ht="14.25" hidden="false" customHeight="false" outlineLevel="0" collapsed="false">
      <c r="A1375" s="31" t="s">
        <v>2522</v>
      </c>
      <c r="B1375" s="31" t="s">
        <v>2523</v>
      </c>
      <c r="C1375" s="33" t="n">
        <v>777.88</v>
      </c>
      <c r="D1375" s="31" t="n">
        <v>6</v>
      </c>
      <c r="E1375" s="31" t="n">
        <v>6</v>
      </c>
      <c r="F1375" s="31" t="n">
        <v>0</v>
      </c>
      <c r="G1375" s="31"/>
      <c r="H1375" s="29" t="n">
        <f aca="false">SUM(C1375*G1375)</f>
        <v>0</v>
      </c>
      <c r="I1375" s="29"/>
      <c r="J1375" s="34" t="n">
        <f aca="false">SUM(C1375*I1375)</f>
        <v>0</v>
      </c>
    </row>
    <row r="1376" customFormat="false" ht="14.25" hidden="false" customHeight="false" outlineLevel="0" collapsed="false">
      <c r="A1376" s="31" t="s">
        <v>2524</v>
      </c>
      <c r="B1376" s="31" t="s">
        <v>2525</v>
      </c>
      <c r="C1376" s="33" t="n">
        <v>777.88</v>
      </c>
      <c r="D1376" s="31" t="n">
        <v>6</v>
      </c>
      <c r="E1376" s="31" t="n">
        <v>6</v>
      </c>
      <c r="F1376" s="31" t="n">
        <v>0</v>
      </c>
      <c r="G1376" s="31"/>
      <c r="H1376" s="29" t="n">
        <f aca="false">SUM(C1376*G1376)</f>
        <v>0</v>
      </c>
      <c r="I1376" s="29"/>
      <c r="J1376" s="34" t="n">
        <f aca="false">SUM(C1376*I1376)</f>
        <v>0</v>
      </c>
    </row>
    <row r="1377" customFormat="false" ht="14.25" hidden="false" customHeight="false" outlineLevel="0" collapsed="false">
      <c r="A1377" s="31" t="s">
        <v>2526</v>
      </c>
      <c r="B1377" s="31" t="s">
        <v>2527</v>
      </c>
      <c r="C1377" s="33" t="n">
        <v>777.88</v>
      </c>
      <c r="D1377" s="31" t="n">
        <v>3</v>
      </c>
      <c r="E1377" s="31" t="n">
        <v>3</v>
      </c>
      <c r="F1377" s="31" t="n">
        <v>0</v>
      </c>
      <c r="G1377" s="31"/>
      <c r="H1377" s="29" t="n">
        <f aca="false">SUM(C1377*G1377)</f>
        <v>0</v>
      </c>
      <c r="I1377" s="29"/>
      <c r="J1377" s="34" t="n">
        <f aca="false">SUM(C1377*I1377)</f>
        <v>0</v>
      </c>
    </row>
    <row r="1378" customFormat="false" ht="14.25" hidden="false" customHeight="false" outlineLevel="0" collapsed="false">
      <c r="A1378" s="31" t="s">
        <v>2528</v>
      </c>
      <c r="B1378" s="31" t="s">
        <v>2529</v>
      </c>
      <c r="C1378" s="33" t="n">
        <v>779.52</v>
      </c>
      <c r="D1378" s="31" t="n">
        <v>5</v>
      </c>
      <c r="E1378" s="31" t="n">
        <v>5</v>
      </c>
      <c r="F1378" s="31" t="n">
        <v>0</v>
      </c>
      <c r="G1378" s="31"/>
      <c r="H1378" s="29" t="n">
        <f aca="false">SUM(C1378*G1378)</f>
        <v>0</v>
      </c>
      <c r="I1378" s="29"/>
      <c r="J1378" s="34" t="n">
        <f aca="false">SUM(C1378*I1378)</f>
        <v>0</v>
      </c>
    </row>
    <row r="1379" customFormat="false" ht="14.25" hidden="false" customHeight="false" outlineLevel="0" collapsed="false">
      <c r="A1379" s="31" t="s">
        <v>2530</v>
      </c>
      <c r="B1379" s="31" t="s">
        <v>2531</v>
      </c>
      <c r="C1379" s="33" t="n">
        <v>777.88</v>
      </c>
      <c r="D1379" s="31" t="n">
        <v>6</v>
      </c>
      <c r="E1379" s="31" t="n">
        <v>6</v>
      </c>
      <c r="F1379" s="31" t="n">
        <v>0</v>
      </c>
      <c r="G1379" s="31"/>
      <c r="H1379" s="29" t="n">
        <f aca="false">SUM(C1379*G1379)</f>
        <v>0</v>
      </c>
      <c r="I1379" s="29"/>
      <c r="J1379" s="34" t="n">
        <f aca="false">SUM(C1379*I1379)</f>
        <v>0</v>
      </c>
    </row>
    <row r="1380" customFormat="false" ht="14.25" hidden="false" customHeight="false" outlineLevel="0" collapsed="false">
      <c r="A1380" s="31"/>
      <c r="B1380" s="32" t="s">
        <v>128</v>
      </c>
      <c r="C1380" s="33"/>
      <c r="D1380" s="31"/>
      <c r="E1380" s="31"/>
      <c r="F1380" s="31"/>
      <c r="G1380" s="31"/>
      <c r="H1380" s="29" t="n">
        <f aca="false">SUM(C1380*G1380)</f>
        <v>0</v>
      </c>
      <c r="I1380" s="29"/>
      <c r="J1380" s="34" t="n">
        <f aca="false">SUM(C1380*I1380)</f>
        <v>0</v>
      </c>
    </row>
    <row r="1381" customFormat="false" ht="14.25" hidden="false" customHeight="false" outlineLevel="0" collapsed="false">
      <c r="A1381" s="31" t="s">
        <v>2532</v>
      </c>
      <c r="B1381" s="31" t="s">
        <v>2533</v>
      </c>
      <c r="C1381" s="33" t="n">
        <v>64.89</v>
      </c>
      <c r="D1381" s="31" t="n">
        <v>37</v>
      </c>
      <c r="E1381" s="31" t="n">
        <v>37</v>
      </c>
      <c r="F1381" s="31" t="n">
        <v>0</v>
      </c>
      <c r="G1381" s="31"/>
      <c r="H1381" s="29" t="n">
        <f aca="false">SUM(C1381*G1381)</f>
        <v>0</v>
      </c>
      <c r="I1381" s="29"/>
      <c r="J1381" s="34" t="n">
        <f aca="false">SUM(C1381*I1381)</f>
        <v>0</v>
      </c>
    </row>
    <row r="1382" customFormat="false" ht="14.25" hidden="false" customHeight="false" outlineLevel="0" collapsed="false">
      <c r="A1382" s="31" t="s">
        <v>2534</v>
      </c>
      <c r="B1382" s="31" t="s">
        <v>2535</v>
      </c>
      <c r="C1382" s="33" t="n">
        <v>64.89</v>
      </c>
      <c r="D1382" s="31" t="n">
        <v>34</v>
      </c>
      <c r="E1382" s="31" t="n">
        <v>34</v>
      </c>
      <c r="F1382" s="31" t="n">
        <v>0</v>
      </c>
      <c r="G1382" s="31"/>
      <c r="H1382" s="29" t="n">
        <f aca="false">SUM(C1382*G1382)</f>
        <v>0</v>
      </c>
      <c r="I1382" s="29"/>
      <c r="J1382" s="34" t="n">
        <f aca="false">SUM(C1382*I1382)</f>
        <v>0</v>
      </c>
    </row>
    <row r="1383" customFormat="false" ht="14.25" hidden="false" customHeight="false" outlineLevel="0" collapsed="false">
      <c r="A1383" s="31" t="s">
        <v>2536</v>
      </c>
      <c r="B1383" s="31" t="s">
        <v>2537</v>
      </c>
      <c r="C1383" s="33" t="n">
        <v>54.69</v>
      </c>
      <c r="D1383" s="31" t="n">
        <v>54</v>
      </c>
      <c r="E1383" s="31" t="n">
        <v>54</v>
      </c>
      <c r="F1383" s="31" t="n">
        <v>0</v>
      </c>
      <c r="G1383" s="31"/>
      <c r="H1383" s="29" t="n">
        <f aca="false">SUM(C1383*G1383)</f>
        <v>0</v>
      </c>
      <c r="I1383" s="29"/>
      <c r="J1383" s="34" t="n">
        <f aca="false">SUM(C1383*I1383)</f>
        <v>0</v>
      </c>
    </row>
    <row r="1384" customFormat="false" ht="14.25" hidden="false" customHeight="false" outlineLevel="0" collapsed="false">
      <c r="A1384" s="31" t="s">
        <v>2538</v>
      </c>
      <c r="B1384" s="31" t="s">
        <v>2539</v>
      </c>
      <c r="C1384" s="33" t="n">
        <v>64.9</v>
      </c>
      <c r="D1384" s="31" t="n">
        <v>4</v>
      </c>
      <c r="E1384" s="31" t="n">
        <v>4</v>
      </c>
      <c r="F1384" s="31" t="n">
        <v>0</v>
      </c>
      <c r="G1384" s="31"/>
      <c r="H1384" s="29" t="n">
        <f aca="false">SUM(C1384*G1384)</f>
        <v>0</v>
      </c>
      <c r="I1384" s="29"/>
      <c r="J1384" s="34" t="n">
        <f aca="false">SUM(C1384*I1384)</f>
        <v>0</v>
      </c>
    </row>
    <row r="1385" customFormat="false" ht="14.25" hidden="false" customHeight="false" outlineLevel="0" collapsed="false">
      <c r="A1385" s="31" t="s">
        <v>2540</v>
      </c>
      <c r="B1385" s="31" t="s">
        <v>2541</v>
      </c>
      <c r="C1385" s="33" t="n">
        <v>64.9</v>
      </c>
      <c r="D1385" s="31" t="n">
        <v>3</v>
      </c>
      <c r="E1385" s="31" t="n">
        <v>3</v>
      </c>
      <c r="F1385" s="31" t="n">
        <v>0</v>
      </c>
      <c r="G1385" s="31"/>
      <c r="H1385" s="29" t="n">
        <f aca="false">SUM(C1385*G1385)</f>
        <v>0</v>
      </c>
      <c r="I1385" s="29"/>
      <c r="J1385" s="34" t="n">
        <f aca="false">SUM(C1385*I1385)</f>
        <v>0</v>
      </c>
    </row>
    <row r="1386" customFormat="false" ht="14.25" hidden="false" customHeight="false" outlineLevel="0" collapsed="false">
      <c r="A1386" s="31" t="s">
        <v>2542</v>
      </c>
      <c r="B1386" s="31" t="s">
        <v>2543</v>
      </c>
      <c r="C1386" s="33" t="n">
        <v>64.9</v>
      </c>
      <c r="D1386" s="31" t="n">
        <v>5</v>
      </c>
      <c r="E1386" s="31" t="n">
        <v>5</v>
      </c>
      <c r="F1386" s="31" t="n">
        <v>0</v>
      </c>
      <c r="G1386" s="31"/>
      <c r="H1386" s="29" t="n">
        <f aca="false">SUM(C1386*G1386)</f>
        <v>0</v>
      </c>
      <c r="I1386" s="29"/>
      <c r="J1386" s="34" t="n">
        <f aca="false">SUM(C1386*I1386)</f>
        <v>0</v>
      </c>
    </row>
    <row r="1387" customFormat="false" ht="14.25" hidden="false" customHeight="false" outlineLevel="0" collapsed="false">
      <c r="A1387" s="31" t="s">
        <v>2544</v>
      </c>
      <c r="B1387" s="31" t="s">
        <v>2545</v>
      </c>
      <c r="C1387" s="33" t="n">
        <v>64.9</v>
      </c>
      <c r="D1387" s="31" t="n">
        <v>6</v>
      </c>
      <c r="E1387" s="31" t="n">
        <v>6</v>
      </c>
      <c r="F1387" s="31" t="n">
        <v>0</v>
      </c>
      <c r="G1387" s="31"/>
      <c r="H1387" s="29" t="n">
        <f aca="false">SUM(C1387*G1387)</f>
        <v>0</v>
      </c>
      <c r="I1387" s="29"/>
      <c r="J1387" s="34" t="n">
        <f aca="false">SUM(C1387*I1387)</f>
        <v>0</v>
      </c>
    </row>
    <row r="1388" customFormat="false" ht="14.25" hidden="false" customHeight="false" outlineLevel="0" collapsed="false">
      <c r="A1388" s="31" t="s">
        <v>2546</v>
      </c>
      <c r="B1388" s="31" t="s">
        <v>2547</v>
      </c>
      <c r="C1388" s="33" t="n">
        <v>94.4</v>
      </c>
      <c r="D1388" s="31" t="n">
        <v>35</v>
      </c>
      <c r="E1388" s="31" t="n">
        <v>35</v>
      </c>
      <c r="F1388" s="31" t="n">
        <v>0</v>
      </c>
      <c r="G1388" s="31"/>
      <c r="H1388" s="29" t="n">
        <f aca="false">SUM(C1388*G1388)</f>
        <v>0</v>
      </c>
      <c r="I1388" s="29"/>
      <c r="J1388" s="34" t="n">
        <f aca="false">SUM(C1388*I1388)</f>
        <v>0</v>
      </c>
    </row>
    <row r="1389" customFormat="false" ht="14.25" hidden="false" customHeight="false" outlineLevel="0" collapsed="false">
      <c r="A1389" s="31" t="s">
        <v>2548</v>
      </c>
      <c r="B1389" s="31" t="s">
        <v>2549</v>
      </c>
      <c r="C1389" s="33" t="n">
        <v>94.4</v>
      </c>
      <c r="D1389" s="31" t="n">
        <v>40</v>
      </c>
      <c r="E1389" s="31" t="n">
        <v>40</v>
      </c>
      <c r="F1389" s="31" t="n">
        <v>0</v>
      </c>
      <c r="G1389" s="31"/>
      <c r="H1389" s="29" t="n">
        <f aca="false">SUM(C1389*G1389)</f>
        <v>0</v>
      </c>
      <c r="I1389" s="29"/>
      <c r="J1389" s="34" t="n">
        <f aca="false">SUM(C1389*I1389)</f>
        <v>0</v>
      </c>
    </row>
    <row r="1390" customFormat="false" ht="14.25" hidden="false" customHeight="false" outlineLevel="0" collapsed="false">
      <c r="A1390" s="31" t="s">
        <v>2550</v>
      </c>
      <c r="B1390" s="31" t="s">
        <v>2551</v>
      </c>
      <c r="C1390" s="33" t="n">
        <v>94.4</v>
      </c>
      <c r="D1390" s="31" t="n">
        <v>18</v>
      </c>
      <c r="E1390" s="31" t="n">
        <v>18</v>
      </c>
      <c r="F1390" s="31" t="n">
        <v>0</v>
      </c>
      <c r="G1390" s="31"/>
      <c r="H1390" s="29" t="n">
        <f aca="false">SUM(C1390*G1390)</f>
        <v>0</v>
      </c>
      <c r="I1390" s="29"/>
      <c r="J1390" s="34" t="n">
        <f aca="false">SUM(C1390*I1390)</f>
        <v>0</v>
      </c>
    </row>
    <row r="1391" customFormat="false" ht="14.25" hidden="false" customHeight="false" outlineLevel="0" collapsed="false">
      <c r="A1391" s="31" t="s">
        <v>2552</v>
      </c>
      <c r="B1391" s="31" t="s">
        <v>2553</v>
      </c>
      <c r="C1391" s="33" t="n">
        <v>94.4</v>
      </c>
      <c r="D1391" s="31" t="n">
        <v>24</v>
      </c>
      <c r="E1391" s="31" t="n">
        <v>24</v>
      </c>
      <c r="F1391" s="31" t="n">
        <v>0</v>
      </c>
      <c r="G1391" s="31"/>
      <c r="H1391" s="29" t="n">
        <f aca="false">SUM(C1391*G1391)</f>
        <v>0</v>
      </c>
      <c r="I1391" s="29"/>
      <c r="J1391" s="34" t="n">
        <f aca="false">SUM(C1391*I1391)</f>
        <v>0</v>
      </c>
    </row>
    <row r="1392" customFormat="false" ht="14.25" hidden="false" customHeight="false" outlineLevel="0" collapsed="false">
      <c r="A1392" s="31" t="s">
        <v>2554</v>
      </c>
      <c r="B1392" s="31" t="s">
        <v>2555</v>
      </c>
      <c r="C1392" s="33" t="n">
        <v>94.4</v>
      </c>
      <c r="D1392" s="31" t="n">
        <v>41</v>
      </c>
      <c r="E1392" s="31" t="n">
        <v>41</v>
      </c>
      <c r="F1392" s="31" t="n">
        <v>0</v>
      </c>
      <c r="G1392" s="31"/>
      <c r="H1392" s="29" t="n">
        <f aca="false">SUM(C1392*G1392)</f>
        <v>0</v>
      </c>
      <c r="I1392" s="29"/>
      <c r="J1392" s="34" t="n">
        <f aca="false">SUM(C1392*I1392)</f>
        <v>0</v>
      </c>
    </row>
    <row r="1393" customFormat="false" ht="14.25" hidden="false" customHeight="false" outlineLevel="0" collapsed="false">
      <c r="A1393" s="31" t="s">
        <v>2556</v>
      </c>
      <c r="B1393" s="31" t="s">
        <v>2557</v>
      </c>
      <c r="C1393" s="33" t="n">
        <v>94.4</v>
      </c>
      <c r="D1393" s="31" t="n">
        <v>22</v>
      </c>
      <c r="E1393" s="31" t="n">
        <v>22</v>
      </c>
      <c r="F1393" s="31" t="n">
        <v>0</v>
      </c>
      <c r="G1393" s="31"/>
      <c r="H1393" s="29" t="n">
        <f aca="false">SUM(C1393*G1393)</f>
        <v>0</v>
      </c>
      <c r="I1393" s="29"/>
      <c r="J1393" s="34" t="n">
        <f aca="false">SUM(C1393*I1393)</f>
        <v>0</v>
      </c>
    </row>
    <row r="1394" customFormat="false" ht="14.25" hidden="false" customHeight="false" outlineLevel="0" collapsed="false">
      <c r="A1394" s="31" t="s">
        <v>2558</v>
      </c>
      <c r="B1394" s="31" t="s">
        <v>2559</v>
      </c>
      <c r="C1394" s="33" t="n">
        <v>94.4</v>
      </c>
      <c r="D1394" s="31" t="n">
        <v>18</v>
      </c>
      <c r="E1394" s="31" t="n">
        <v>18</v>
      </c>
      <c r="F1394" s="31" t="n">
        <v>0</v>
      </c>
      <c r="G1394" s="31"/>
      <c r="H1394" s="29" t="n">
        <f aca="false">SUM(C1394*G1394)</f>
        <v>0</v>
      </c>
      <c r="I1394" s="29"/>
      <c r="J1394" s="34" t="n">
        <f aca="false">SUM(C1394*I1394)</f>
        <v>0</v>
      </c>
    </row>
    <row r="1395" customFormat="false" ht="14.25" hidden="false" customHeight="false" outlineLevel="0" collapsed="false">
      <c r="A1395" s="31" t="s">
        <v>2560</v>
      </c>
      <c r="B1395" s="31" t="s">
        <v>2561</v>
      </c>
      <c r="C1395" s="33" t="n">
        <v>94.4</v>
      </c>
      <c r="D1395" s="31" t="n">
        <v>34</v>
      </c>
      <c r="E1395" s="31" t="n">
        <v>34</v>
      </c>
      <c r="F1395" s="31" t="n">
        <v>0</v>
      </c>
      <c r="G1395" s="31"/>
      <c r="H1395" s="29" t="n">
        <f aca="false">SUM(C1395*G1395)</f>
        <v>0</v>
      </c>
      <c r="I1395" s="29"/>
      <c r="J1395" s="34" t="n">
        <f aca="false">SUM(C1395*I1395)</f>
        <v>0</v>
      </c>
    </row>
    <row r="1396" customFormat="false" ht="14.25" hidden="false" customHeight="false" outlineLevel="0" collapsed="false">
      <c r="A1396" s="31"/>
      <c r="B1396" s="32" t="s">
        <v>1835</v>
      </c>
      <c r="C1396" s="33"/>
      <c r="D1396" s="31"/>
      <c r="E1396" s="31"/>
      <c r="F1396" s="31"/>
      <c r="G1396" s="31"/>
      <c r="H1396" s="29" t="n">
        <f aca="false">SUM(C1396*G1396)</f>
        <v>0</v>
      </c>
      <c r="I1396" s="29"/>
      <c r="J1396" s="34" t="n">
        <f aca="false">SUM(C1396*I1396)</f>
        <v>0</v>
      </c>
    </row>
    <row r="1397" customFormat="false" ht="14.25" hidden="false" customHeight="false" outlineLevel="0" collapsed="false">
      <c r="A1397" s="31" t="s">
        <v>2562</v>
      </c>
      <c r="B1397" s="31" t="s">
        <v>2563</v>
      </c>
      <c r="C1397" s="33" t="n">
        <v>147.13</v>
      </c>
      <c r="D1397" s="31" t="n">
        <v>33</v>
      </c>
      <c r="E1397" s="31" t="n">
        <v>33</v>
      </c>
      <c r="F1397" s="31" t="n">
        <v>0</v>
      </c>
      <c r="G1397" s="31"/>
      <c r="H1397" s="29" t="n">
        <f aca="false">SUM(C1397*G1397)</f>
        <v>0</v>
      </c>
      <c r="I1397" s="29"/>
      <c r="J1397" s="34" t="n">
        <f aca="false">SUM(C1397*I1397)</f>
        <v>0</v>
      </c>
    </row>
    <row r="1398" customFormat="false" ht="14.25" hidden="false" customHeight="false" outlineLevel="0" collapsed="false">
      <c r="A1398" s="31" t="s">
        <v>2564</v>
      </c>
      <c r="B1398" s="31" t="s">
        <v>2565</v>
      </c>
      <c r="C1398" s="33" t="n">
        <v>147.13</v>
      </c>
      <c r="D1398" s="31" t="n">
        <v>30</v>
      </c>
      <c r="E1398" s="31" t="n">
        <v>30</v>
      </c>
      <c r="F1398" s="31" t="n">
        <v>0</v>
      </c>
      <c r="G1398" s="31"/>
      <c r="H1398" s="29" t="n">
        <f aca="false">SUM(C1398*G1398)</f>
        <v>0</v>
      </c>
      <c r="I1398" s="29"/>
      <c r="J1398" s="34" t="n">
        <f aca="false">SUM(C1398*I1398)</f>
        <v>0</v>
      </c>
    </row>
    <row r="1399" customFormat="false" ht="14.25" hidden="false" customHeight="false" outlineLevel="0" collapsed="false">
      <c r="A1399" s="31"/>
      <c r="B1399" s="32" t="s">
        <v>2274</v>
      </c>
      <c r="C1399" s="33"/>
      <c r="D1399" s="31"/>
      <c r="E1399" s="31"/>
      <c r="F1399" s="31"/>
      <c r="G1399" s="31"/>
      <c r="H1399" s="29" t="n">
        <f aca="false">SUM(C1399*G1399)</f>
        <v>0</v>
      </c>
      <c r="I1399" s="29"/>
      <c r="J1399" s="34" t="n">
        <f aca="false">SUM(C1399*I1399)</f>
        <v>0</v>
      </c>
    </row>
    <row r="1400" customFormat="false" ht="14.25" hidden="false" customHeight="false" outlineLevel="0" collapsed="false">
      <c r="A1400" s="31" t="s">
        <v>2566</v>
      </c>
      <c r="B1400" s="31" t="s">
        <v>2567</v>
      </c>
      <c r="C1400" s="33" t="n">
        <v>72.5</v>
      </c>
      <c r="D1400" s="31" t="n">
        <v>80</v>
      </c>
      <c r="E1400" s="31" t="n">
        <v>80</v>
      </c>
      <c r="F1400" s="31" t="n">
        <v>0</v>
      </c>
      <c r="G1400" s="31"/>
      <c r="H1400" s="29" t="n">
        <f aca="false">SUM(C1400*G1400)</f>
        <v>0</v>
      </c>
      <c r="I1400" s="29"/>
      <c r="J1400" s="34" t="n">
        <f aca="false">SUM(C1400*I1400)</f>
        <v>0</v>
      </c>
    </row>
    <row r="1401" customFormat="false" ht="14.25" hidden="false" customHeight="false" outlineLevel="0" collapsed="false">
      <c r="A1401" s="31" t="s">
        <v>2568</v>
      </c>
      <c r="B1401" s="31" t="s">
        <v>2569</v>
      </c>
      <c r="C1401" s="33" t="n">
        <v>72.5</v>
      </c>
      <c r="D1401" s="31" t="n">
        <v>83</v>
      </c>
      <c r="E1401" s="31" t="n">
        <v>83</v>
      </c>
      <c r="F1401" s="31" t="n">
        <v>0</v>
      </c>
      <c r="G1401" s="31"/>
      <c r="H1401" s="29" t="n">
        <f aca="false">SUM(C1401*G1401)</f>
        <v>0</v>
      </c>
      <c r="I1401" s="29"/>
      <c r="J1401" s="34" t="n">
        <f aca="false">SUM(C1401*I1401)</f>
        <v>0</v>
      </c>
    </row>
    <row r="1402" customFormat="false" ht="14.25" hidden="false" customHeight="false" outlineLevel="0" collapsed="false">
      <c r="A1402" s="31" t="s">
        <v>2570</v>
      </c>
      <c r="B1402" s="31" t="s">
        <v>2571</v>
      </c>
      <c r="C1402" s="33" t="n">
        <v>72.5</v>
      </c>
      <c r="D1402" s="31" t="n">
        <v>85</v>
      </c>
      <c r="E1402" s="31" t="n">
        <v>85</v>
      </c>
      <c r="F1402" s="31" t="n">
        <v>0</v>
      </c>
      <c r="G1402" s="31"/>
      <c r="H1402" s="29" t="n">
        <f aca="false">SUM(C1402*G1402)</f>
        <v>0</v>
      </c>
      <c r="I1402" s="29"/>
      <c r="J1402" s="34" t="n">
        <f aca="false">SUM(C1402*I1402)</f>
        <v>0</v>
      </c>
    </row>
    <row r="1403" customFormat="false" ht="14.25" hidden="false" customHeight="false" outlineLevel="0" collapsed="false">
      <c r="A1403" s="31"/>
      <c r="B1403" s="32" t="s">
        <v>162</v>
      </c>
      <c r="C1403" s="33"/>
      <c r="D1403" s="31"/>
      <c r="E1403" s="31"/>
      <c r="F1403" s="31"/>
      <c r="G1403" s="31"/>
      <c r="H1403" s="29" t="n">
        <f aca="false">SUM(C1403*G1403)</f>
        <v>0</v>
      </c>
      <c r="I1403" s="29"/>
      <c r="J1403" s="34" t="n">
        <f aca="false">SUM(C1403*I1403)</f>
        <v>0</v>
      </c>
    </row>
    <row r="1404" customFormat="false" ht="14.25" hidden="false" customHeight="false" outlineLevel="0" collapsed="false">
      <c r="A1404" s="31" t="s">
        <v>2572</v>
      </c>
      <c r="B1404" s="31" t="s">
        <v>2573</v>
      </c>
      <c r="C1404" s="33" t="n">
        <v>110.52</v>
      </c>
      <c r="D1404" s="31" t="n">
        <v>87</v>
      </c>
      <c r="E1404" s="31" t="n">
        <v>87</v>
      </c>
      <c r="F1404" s="31" t="n">
        <v>0</v>
      </c>
      <c r="G1404" s="31"/>
      <c r="H1404" s="29" t="n">
        <f aca="false">SUM(C1404*G1404)</f>
        <v>0</v>
      </c>
      <c r="I1404" s="29"/>
      <c r="J1404" s="34" t="n">
        <f aca="false">SUM(C1404*I1404)</f>
        <v>0</v>
      </c>
    </row>
    <row r="1405" customFormat="false" ht="14.25" hidden="false" customHeight="false" outlineLevel="0" collapsed="false">
      <c r="A1405" s="31" t="s">
        <v>2574</v>
      </c>
      <c r="B1405" s="31" t="s">
        <v>2575</v>
      </c>
      <c r="C1405" s="33" t="n">
        <v>110.52</v>
      </c>
      <c r="D1405" s="31" t="n">
        <v>93</v>
      </c>
      <c r="E1405" s="31" t="n">
        <v>93</v>
      </c>
      <c r="F1405" s="31" t="n">
        <v>0</v>
      </c>
      <c r="G1405" s="31"/>
      <c r="H1405" s="29" t="n">
        <f aca="false">SUM(C1405*G1405)</f>
        <v>0</v>
      </c>
      <c r="I1405" s="29"/>
      <c r="J1405" s="34" t="n">
        <f aca="false">SUM(C1405*I1405)</f>
        <v>0</v>
      </c>
    </row>
    <row r="1406" customFormat="false" ht="14.25" hidden="false" customHeight="false" outlineLevel="0" collapsed="false">
      <c r="A1406" s="31" t="s">
        <v>2576</v>
      </c>
      <c r="B1406" s="31" t="s">
        <v>2577</v>
      </c>
      <c r="C1406" s="33" t="n">
        <v>110.52</v>
      </c>
      <c r="D1406" s="31" t="n">
        <v>96</v>
      </c>
      <c r="E1406" s="31" t="n">
        <v>96</v>
      </c>
      <c r="F1406" s="31" t="n">
        <v>0</v>
      </c>
      <c r="G1406" s="31"/>
      <c r="H1406" s="29" t="n">
        <f aca="false">SUM(C1406*G1406)</f>
        <v>0</v>
      </c>
      <c r="I1406" s="29"/>
      <c r="J1406" s="34" t="n">
        <f aca="false">SUM(C1406*I1406)</f>
        <v>0</v>
      </c>
    </row>
    <row r="1407" customFormat="false" ht="14.25" hidden="false" customHeight="false" outlineLevel="0" collapsed="false">
      <c r="A1407" s="31"/>
      <c r="B1407" s="32" t="s">
        <v>2578</v>
      </c>
      <c r="C1407" s="33"/>
      <c r="D1407" s="31"/>
      <c r="E1407" s="31"/>
      <c r="F1407" s="31"/>
      <c r="G1407" s="31"/>
      <c r="H1407" s="29" t="n">
        <f aca="false">SUM(C1407*G1407)</f>
        <v>0</v>
      </c>
      <c r="I1407" s="29"/>
      <c r="J1407" s="34" t="n">
        <f aca="false">SUM(C1407*I1407)</f>
        <v>0</v>
      </c>
    </row>
    <row r="1408" customFormat="false" ht="14.25" hidden="false" customHeight="false" outlineLevel="0" collapsed="false">
      <c r="A1408" s="31"/>
      <c r="B1408" s="32" t="s">
        <v>2579</v>
      </c>
      <c r="C1408" s="33"/>
      <c r="D1408" s="31"/>
      <c r="E1408" s="31"/>
      <c r="F1408" s="31"/>
      <c r="G1408" s="31"/>
      <c r="H1408" s="29" t="n">
        <f aca="false">SUM(C1408*G1408)</f>
        <v>0</v>
      </c>
      <c r="I1408" s="29"/>
      <c r="J1408" s="34" t="n">
        <f aca="false">SUM(C1408*I1408)</f>
        <v>0</v>
      </c>
    </row>
    <row r="1409" customFormat="false" ht="14.25" hidden="false" customHeight="false" outlineLevel="0" collapsed="false">
      <c r="A1409" s="31" t="s">
        <v>2580</v>
      </c>
      <c r="B1409" s="31" t="s">
        <v>2581</v>
      </c>
      <c r="C1409" s="33" t="n">
        <v>69.48</v>
      </c>
      <c r="D1409" s="31" t="n">
        <v>46</v>
      </c>
      <c r="E1409" s="31" t="n">
        <v>46</v>
      </c>
      <c r="F1409" s="31" t="n">
        <v>0</v>
      </c>
      <c r="G1409" s="31"/>
      <c r="H1409" s="29" t="n">
        <f aca="false">SUM(C1409*G1409)</f>
        <v>0</v>
      </c>
      <c r="I1409" s="29"/>
      <c r="J1409" s="34" t="n">
        <f aca="false">SUM(C1409*I1409)</f>
        <v>0</v>
      </c>
    </row>
    <row r="1410" customFormat="false" ht="14.25" hidden="false" customHeight="false" outlineLevel="0" collapsed="false">
      <c r="A1410" s="31" t="s">
        <v>2582</v>
      </c>
      <c r="B1410" s="31" t="s">
        <v>2583</v>
      </c>
      <c r="C1410" s="33" t="n">
        <v>69.48</v>
      </c>
      <c r="D1410" s="31" t="n">
        <v>6</v>
      </c>
      <c r="E1410" s="31" t="n">
        <v>6</v>
      </c>
      <c r="F1410" s="31" t="n">
        <v>0</v>
      </c>
      <c r="G1410" s="31"/>
      <c r="H1410" s="29" t="n">
        <f aca="false">SUM(C1410*G1410)</f>
        <v>0</v>
      </c>
      <c r="I1410" s="29"/>
      <c r="J1410" s="34" t="n">
        <f aca="false">SUM(C1410*I1410)</f>
        <v>0</v>
      </c>
    </row>
    <row r="1411" customFormat="false" ht="14.25" hidden="false" customHeight="false" outlineLevel="0" collapsed="false">
      <c r="A1411" s="31" t="s">
        <v>2584</v>
      </c>
      <c r="B1411" s="31" t="s">
        <v>2585</v>
      </c>
      <c r="C1411" s="33" t="n">
        <v>69.48</v>
      </c>
      <c r="D1411" s="31" t="n">
        <v>6</v>
      </c>
      <c r="E1411" s="31" t="n">
        <v>6</v>
      </c>
      <c r="F1411" s="31" t="n">
        <v>0</v>
      </c>
      <c r="G1411" s="31"/>
      <c r="H1411" s="29" t="n">
        <f aca="false">SUM(C1411*G1411)</f>
        <v>0</v>
      </c>
      <c r="I1411" s="29"/>
      <c r="J1411" s="34" t="n">
        <f aca="false">SUM(C1411*I1411)</f>
        <v>0</v>
      </c>
    </row>
    <row r="1412" customFormat="false" ht="14.25" hidden="false" customHeight="false" outlineLevel="0" collapsed="false">
      <c r="A1412" s="31" t="s">
        <v>2586</v>
      </c>
      <c r="B1412" s="31" t="s">
        <v>2587</v>
      </c>
      <c r="C1412" s="33" t="n">
        <v>69.48</v>
      </c>
      <c r="D1412" s="31" t="n">
        <v>6</v>
      </c>
      <c r="E1412" s="31" t="n">
        <v>6</v>
      </c>
      <c r="F1412" s="31" t="n">
        <v>0</v>
      </c>
      <c r="G1412" s="31"/>
      <c r="H1412" s="29" t="n">
        <f aca="false">SUM(C1412*G1412)</f>
        <v>0</v>
      </c>
      <c r="I1412" s="29"/>
      <c r="J1412" s="34" t="n">
        <f aca="false">SUM(C1412*I1412)</f>
        <v>0</v>
      </c>
    </row>
    <row r="1413" customFormat="false" ht="14.25" hidden="false" customHeight="false" outlineLevel="0" collapsed="false">
      <c r="A1413" s="31" t="s">
        <v>2588</v>
      </c>
      <c r="B1413" s="31" t="s">
        <v>2589</v>
      </c>
      <c r="C1413" s="33" t="n">
        <v>69.48</v>
      </c>
      <c r="D1413" s="31" t="n">
        <v>12</v>
      </c>
      <c r="E1413" s="31" t="n">
        <v>12</v>
      </c>
      <c r="F1413" s="31" t="n">
        <v>0</v>
      </c>
      <c r="G1413" s="31"/>
      <c r="H1413" s="29" t="n">
        <f aca="false">SUM(C1413*G1413)</f>
        <v>0</v>
      </c>
      <c r="I1413" s="29"/>
      <c r="J1413" s="34" t="n">
        <f aca="false">SUM(C1413*I1413)</f>
        <v>0</v>
      </c>
    </row>
    <row r="1414" customFormat="false" ht="14.25" hidden="false" customHeight="false" outlineLevel="0" collapsed="false">
      <c r="A1414" s="31" t="s">
        <v>2590</v>
      </c>
      <c r="B1414" s="31" t="s">
        <v>2591</v>
      </c>
      <c r="C1414" s="33" t="n">
        <v>69.48</v>
      </c>
      <c r="D1414" s="31" t="n">
        <v>12</v>
      </c>
      <c r="E1414" s="31" t="n">
        <v>12</v>
      </c>
      <c r="F1414" s="31" t="n">
        <v>0</v>
      </c>
      <c r="G1414" s="31"/>
      <c r="H1414" s="29" t="n">
        <f aca="false">SUM(C1414*G1414)</f>
        <v>0</v>
      </c>
      <c r="I1414" s="29"/>
      <c r="J1414" s="34" t="n">
        <f aca="false">SUM(C1414*I1414)</f>
        <v>0</v>
      </c>
    </row>
    <row r="1415" customFormat="false" ht="14.25" hidden="false" customHeight="false" outlineLevel="0" collapsed="false">
      <c r="A1415" s="31" t="s">
        <v>2592</v>
      </c>
      <c r="B1415" s="31" t="s">
        <v>2593</v>
      </c>
      <c r="C1415" s="33" t="n">
        <v>69.48</v>
      </c>
      <c r="D1415" s="31" t="n">
        <v>39</v>
      </c>
      <c r="E1415" s="31" t="n">
        <v>39</v>
      </c>
      <c r="F1415" s="31" t="n">
        <v>0</v>
      </c>
      <c r="G1415" s="31"/>
      <c r="H1415" s="29" t="n">
        <f aca="false">SUM(C1415*G1415)</f>
        <v>0</v>
      </c>
      <c r="I1415" s="29"/>
      <c r="J1415" s="34" t="n">
        <f aca="false">SUM(C1415*I1415)</f>
        <v>0</v>
      </c>
    </row>
    <row r="1416" customFormat="false" ht="14.25" hidden="false" customHeight="false" outlineLevel="0" collapsed="false">
      <c r="A1416" s="31" t="s">
        <v>2594</v>
      </c>
      <c r="B1416" s="31" t="s">
        <v>2595</v>
      </c>
      <c r="C1416" s="33" t="n">
        <v>58.46</v>
      </c>
      <c r="D1416" s="31" t="n">
        <v>4</v>
      </c>
      <c r="E1416" s="31" t="n">
        <v>4</v>
      </c>
      <c r="F1416" s="31" t="n">
        <v>0</v>
      </c>
      <c r="G1416" s="31"/>
      <c r="H1416" s="29" t="n">
        <f aca="false">SUM(C1416*G1416)</f>
        <v>0</v>
      </c>
      <c r="I1416" s="29"/>
      <c r="J1416" s="34" t="n">
        <f aca="false">SUM(C1416*I1416)</f>
        <v>0</v>
      </c>
    </row>
    <row r="1417" customFormat="false" ht="14.25" hidden="false" customHeight="false" outlineLevel="0" collapsed="false">
      <c r="A1417" s="31"/>
      <c r="B1417" s="32" t="s">
        <v>57</v>
      </c>
      <c r="C1417" s="33"/>
      <c r="D1417" s="31"/>
      <c r="E1417" s="31"/>
      <c r="F1417" s="31"/>
      <c r="G1417" s="31"/>
      <c r="H1417" s="29" t="n">
        <f aca="false">SUM(C1417*G1417)</f>
        <v>0</v>
      </c>
      <c r="I1417" s="29"/>
      <c r="J1417" s="34" t="n">
        <f aca="false">SUM(C1417*I1417)</f>
        <v>0</v>
      </c>
    </row>
    <row r="1418" customFormat="false" ht="14.25" hidden="false" customHeight="false" outlineLevel="0" collapsed="false">
      <c r="A1418" s="31" t="s">
        <v>2596</v>
      </c>
      <c r="B1418" s="31" t="s">
        <v>2597</v>
      </c>
      <c r="C1418" s="33" t="n">
        <v>280.37</v>
      </c>
      <c r="D1418" s="31" t="n">
        <v>1</v>
      </c>
      <c r="E1418" s="31" t="n">
        <v>0</v>
      </c>
      <c r="F1418" s="31" t="n">
        <v>1</v>
      </c>
      <c r="G1418" s="31"/>
      <c r="H1418" s="29" t="n">
        <f aca="false">SUM(C1418*G1418)</f>
        <v>0</v>
      </c>
      <c r="I1418" s="29"/>
      <c r="J1418" s="34" t="n">
        <f aca="false">SUM(C1418*I1418)</f>
        <v>0</v>
      </c>
    </row>
    <row r="1419" customFormat="false" ht="14.25" hidden="false" customHeight="false" outlineLevel="0" collapsed="false">
      <c r="A1419" s="31"/>
      <c r="B1419" s="32" t="s">
        <v>96</v>
      </c>
      <c r="C1419" s="33"/>
      <c r="D1419" s="31"/>
      <c r="E1419" s="31"/>
      <c r="F1419" s="31"/>
      <c r="G1419" s="31"/>
      <c r="H1419" s="29" t="n">
        <f aca="false">SUM(C1419*G1419)</f>
        <v>0</v>
      </c>
      <c r="I1419" s="29"/>
      <c r="J1419" s="34" t="n">
        <f aca="false">SUM(C1419*I1419)</f>
        <v>0</v>
      </c>
    </row>
    <row r="1420" customFormat="false" ht="14.25" hidden="false" customHeight="false" outlineLevel="0" collapsed="false">
      <c r="A1420" s="31" t="s">
        <v>2598</v>
      </c>
      <c r="B1420" s="31" t="s">
        <v>2599</v>
      </c>
      <c r="C1420" s="33" t="n">
        <v>106.95</v>
      </c>
      <c r="D1420" s="31" t="n">
        <v>152</v>
      </c>
      <c r="E1420" s="31" t="n">
        <v>152</v>
      </c>
      <c r="F1420" s="31" t="n">
        <v>0</v>
      </c>
      <c r="G1420" s="31"/>
      <c r="H1420" s="29" t="n">
        <f aca="false">SUM(C1420*G1420)</f>
        <v>0</v>
      </c>
      <c r="I1420" s="29"/>
      <c r="J1420" s="34" t="n">
        <f aca="false">SUM(C1420*I1420)</f>
        <v>0</v>
      </c>
    </row>
    <row r="1421" customFormat="false" ht="14.25" hidden="false" customHeight="false" outlineLevel="0" collapsed="false">
      <c r="A1421" s="31" t="s">
        <v>2600</v>
      </c>
      <c r="B1421" s="31" t="s">
        <v>2601</v>
      </c>
      <c r="C1421" s="33" t="n">
        <v>106.95</v>
      </c>
      <c r="D1421" s="31" t="n">
        <v>45</v>
      </c>
      <c r="E1421" s="31" t="n">
        <v>45</v>
      </c>
      <c r="F1421" s="31" t="n">
        <v>0</v>
      </c>
      <c r="G1421" s="31"/>
      <c r="H1421" s="29" t="n">
        <f aca="false">SUM(C1421*G1421)</f>
        <v>0</v>
      </c>
      <c r="I1421" s="29"/>
      <c r="J1421" s="34" t="n">
        <f aca="false">SUM(C1421*I1421)</f>
        <v>0</v>
      </c>
    </row>
    <row r="1422" customFormat="false" ht="14.25" hidden="false" customHeight="false" outlineLevel="0" collapsed="false">
      <c r="A1422" s="31" t="s">
        <v>2602</v>
      </c>
      <c r="B1422" s="31" t="s">
        <v>2603</v>
      </c>
      <c r="C1422" s="33" t="n">
        <v>106.95</v>
      </c>
      <c r="D1422" s="31" t="n">
        <v>50</v>
      </c>
      <c r="E1422" s="31" t="n">
        <v>50</v>
      </c>
      <c r="F1422" s="31" t="n">
        <v>0</v>
      </c>
      <c r="G1422" s="31"/>
      <c r="H1422" s="29" t="n">
        <f aca="false">SUM(C1422*G1422)</f>
        <v>0</v>
      </c>
      <c r="I1422" s="29"/>
      <c r="J1422" s="34" t="n">
        <f aca="false">SUM(C1422*I1422)</f>
        <v>0</v>
      </c>
    </row>
    <row r="1423" customFormat="false" ht="14.25" hidden="false" customHeight="false" outlineLevel="0" collapsed="false">
      <c r="A1423" s="31" t="s">
        <v>2604</v>
      </c>
      <c r="B1423" s="31" t="s">
        <v>2605</v>
      </c>
      <c r="C1423" s="33" t="n">
        <v>106.95</v>
      </c>
      <c r="D1423" s="31" t="n">
        <v>55</v>
      </c>
      <c r="E1423" s="31" t="n">
        <v>55</v>
      </c>
      <c r="F1423" s="31" t="n">
        <v>0</v>
      </c>
      <c r="G1423" s="31"/>
      <c r="H1423" s="29" t="n">
        <f aca="false">SUM(C1423*G1423)</f>
        <v>0</v>
      </c>
      <c r="I1423" s="29"/>
      <c r="J1423" s="34" t="n">
        <f aca="false">SUM(C1423*I1423)</f>
        <v>0</v>
      </c>
    </row>
    <row r="1424" customFormat="false" ht="14.25" hidden="false" customHeight="false" outlineLevel="0" collapsed="false">
      <c r="A1424" s="31" t="s">
        <v>2606</v>
      </c>
      <c r="B1424" s="31" t="s">
        <v>2607</v>
      </c>
      <c r="C1424" s="33" t="n">
        <v>106.95</v>
      </c>
      <c r="D1424" s="31" t="n">
        <v>4</v>
      </c>
      <c r="E1424" s="31" t="n">
        <v>4</v>
      </c>
      <c r="F1424" s="31" t="n">
        <v>0</v>
      </c>
      <c r="G1424" s="31"/>
      <c r="H1424" s="29" t="n">
        <f aca="false">SUM(C1424*G1424)</f>
        <v>0</v>
      </c>
      <c r="I1424" s="29"/>
      <c r="J1424" s="34" t="n">
        <f aca="false">SUM(C1424*I1424)</f>
        <v>0</v>
      </c>
    </row>
    <row r="1425" customFormat="false" ht="14.25" hidden="false" customHeight="false" outlineLevel="0" collapsed="false">
      <c r="A1425" s="31" t="s">
        <v>2608</v>
      </c>
      <c r="B1425" s="31" t="s">
        <v>2609</v>
      </c>
      <c r="C1425" s="33" t="n">
        <v>106.95</v>
      </c>
      <c r="D1425" s="31" t="n">
        <v>94</v>
      </c>
      <c r="E1425" s="31" t="n">
        <v>94</v>
      </c>
      <c r="F1425" s="31" t="n">
        <v>0</v>
      </c>
      <c r="G1425" s="31"/>
      <c r="H1425" s="29" t="n">
        <f aca="false">SUM(C1425*G1425)</f>
        <v>0</v>
      </c>
      <c r="I1425" s="29"/>
      <c r="J1425" s="34" t="n">
        <f aca="false">SUM(C1425*I1425)</f>
        <v>0</v>
      </c>
    </row>
    <row r="1426" customFormat="false" ht="14.25" hidden="false" customHeight="false" outlineLevel="0" collapsed="false">
      <c r="A1426" s="31" t="s">
        <v>2610</v>
      </c>
      <c r="B1426" s="31" t="s">
        <v>2611</v>
      </c>
      <c r="C1426" s="33" t="n">
        <v>106.95</v>
      </c>
      <c r="D1426" s="31" t="n">
        <v>79</v>
      </c>
      <c r="E1426" s="31" t="n">
        <v>79</v>
      </c>
      <c r="F1426" s="31" t="n">
        <v>0</v>
      </c>
      <c r="G1426" s="31"/>
      <c r="H1426" s="29" t="n">
        <f aca="false">SUM(C1426*G1426)</f>
        <v>0</v>
      </c>
      <c r="I1426" s="29"/>
      <c r="J1426" s="34" t="n">
        <f aca="false">SUM(C1426*I1426)</f>
        <v>0</v>
      </c>
    </row>
    <row r="1427" customFormat="false" ht="14.25" hidden="false" customHeight="false" outlineLevel="0" collapsed="false">
      <c r="A1427" s="31" t="s">
        <v>2612</v>
      </c>
      <c r="B1427" s="31" t="s">
        <v>2613</v>
      </c>
      <c r="C1427" s="33" t="n">
        <v>106.95</v>
      </c>
      <c r="D1427" s="31" t="n">
        <v>63</v>
      </c>
      <c r="E1427" s="31" t="n">
        <v>63</v>
      </c>
      <c r="F1427" s="31" t="n">
        <v>0</v>
      </c>
      <c r="G1427" s="31"/>
      <c r="H1427" s="29" t="n">
        <f aca="false">SUM(C1427*G1427)</f>
        <v>0</v>
      </c>
      <c r="I1427" s="29"/>
      <c r="J1427" s="34" t="n">
        <f aca="false">SUM(C1427*I1427)</f>
        <v>0</v>
      </c>
    </row>
    <row r="1428" customFormat="false" ht="14.25" hidden="false" customHeight="false" outlineLevel="0" collapsed="false">
      <c r="A1428" s="31" t="s">
        <v>2614</v>
      </c>
      <c r="B1428" s="31" t="s">
        <v>2615</v>
      </c>
      <c r="C1428" s="33" t="n">
        <v>106.95</v>
      </c>
      <c r="D1428" s="31" t="n">
        <v>21</v>
      </c>
      <c r="E1428" s="31" t="n">
        <v>21</v>
      </c>
      <c r="F1428" s="31" t="n">
        <v>0</v>
      </c>
      <c r="G1428" s="31"/>
      <c r="H1428" s="29" t="n">
        <f aca="false">SUM(C1428*G1428)</f>
        <v>0</v>
      </c>
      <c r="I1428" s="29"/>
      <c r="J1428" s="34" t="n">
        <f aca="false">SUM(C1428*I1428)</f>
        <v>0</v>
      </c>
    </row>
    <row r="1429" customFormat="false" ht="14.25" hidden="false" customHeight="false" outlineLevel="0" collapsed="false">
      <c r="A1429" s="31" t="s">
        <v>2616</v>
      </c>
      <c r="B1429" s="31" t="s">
        <v>2617</v>
      </c>
      <c r="C1429" s="33" t="n">
        <v>106.95</v>
      </c>
      <c r="D1429" s="31" t="n">
        <v>38</v>
      </c>
      <c r="E1429" s="31" t="n">
        <v>38</v>
      </c>
      <c r="F1429" s="31" t="n">
        <v>0</v>
      </c>
      <c r="G1429" s="31"/>
      <c r="H1429" s="29" t="n">
        <f aca="false">SUM(C1429*G1429)</f>
        <v>0</v>
      </c>
      <c r="I1429" s="29"/>
      <c r="J1429" s="34" t="n">
        <f aca="false">SUM(C1429*I1429)</f>
        <v>0</v>
      </c>
    </row>
    <row r="1430" customFormat="false" ht="14.25" hidden="false" customHeight="false" outlineLevel="0" collapsed="false">
      <c r="A1430" s="31" t="s">
        <v>2618</v>
      </c>
      <c r="B1430" s="31" t="s">
        <v>2619</v>
      </c>
      <c r="C1430" s="33" t="n">
        <v>106.95</v>
      </c>
      <c r="D1430" s="31" t="n">
        <v>52</v>
      </c>
      <c r="E1430" s="31" t="n">
        <v>52</v>
      </c>
      <c r="F1430" s="31" t="n">
        <v>0</v>
      </c>
      <c r="G1430" s="31"/>
      <c r="H1430" s="29" t="n">
        <f aca="false">SUM(C1430*G1430)</f>
        <v>0</v>
      </c>
      <c r="I1430" s="29"/>
      <c r="J1430" s="34" t="n">
        <f aca="false">SUM(C1430*I1430)</f>
        <v>0</v>
      </c>
    </row>
    <row r="1431" customFormat="false" ht="14.25" hidden="false" customHeight="false" outlineLevel="0" collapsed="false">
      <c r="A1431" s="31" t="s">
        <v>2620</v>
      </c>
      <c r="B1431" s="31" t="s">
        <v>2621</v>
      </c>
      <c r="C1431" s="33" t="n">
        <v>106.95</v>
      </c>
      <c r="D1431" s="31" t="n">
        <v>46</v>
      </c>
      <c r="E1431" s="31" t="n">
        <v>46</v>
      </c>
      <c r="F1431" s="31" t="n">
        <v>0</v>
      </c>
      <c r="G1431" s="31"/>
      <c r="H1431" s="29" t="n">
        <f aca="false">SUM(C1431*G1431)</f>
        <v>0</v>
      </c>
      <c r="I1431" s="29"/>
      <c r="J1431" s="34" t="n">
        <f aca="false">SUM(C1431*I1431)</f>
        <v>0</v>
      </c>
    </row>
    <row r="1432" customFormat="false" ht="14.25" hidden="false" customHeight="false" outlineLevel="0" collapsed="false">
      <c r="A1432" s="31" t="s">
        <v>2622</v>
      </c>
      <c r="B1432" s="31" t="s">
        <v>2623</v>
      </c>
      <c r="C1432" s="33" t="n">
        <v>130.07</v>
      </c>
      <c r="D1432" s="31" t="n">
        <v>6</v>
      </c>
      <c r="E1432" s="31" t="n">
        <v>6</v>
      </c>
      <c r="F1432" s="31" t="n">
        <v>0</v>
      </c>
      <c r="G1432" s="31"/>
      <c r="H1432" s="29" t="n">
        <f aca="false">SUM(C1432*G1432)</f>
        <v>0</v>
      </c>
      <c r="I1432" s="29"/>
      <c r="J1432" s="34" t="n">
        <f aca="false">SUM(C1432*I1432)</f>
        <v>0</v>
      </c>
    </row>
    <row r="1433" customFormat="false" ht="14.25" hidden="false" customHeight="false" outlineLevel="0" collapsed="false">
      <c r="A1433" s="31" t="s">
        <v>2624</v>
      </c>
      <c r="B1433" s="31" t="s">
        <v>2625</v>
      </c>
      <c r="C1433" s="33" t="n">
        <v>130.07</v>
      </c>
      <c r="D1433" s="31" t="n">
        <v>6</v>
      </c>
      <c r="E1433" s="31" t="n">
        <v>6</v>
      </c>
      <c r="F1433" s="31" t="n">
        <v>0</v>
      </c>
      <c r="G1433" s="31"/>
      <c r="H1433" s="29" t="n">
        <f aca="false">SUM(C1433*G1433)</f>
        <v>0</v>
      </c>
      <c r="I1433" s="29"/>
      <c r="J1433" s="34" t="n">
        <f aca="false">SUM(C1433*I1433)</f>
        <v>0</v>
      </c>
    </row>
    <row r="1434" customFormat="false" ht="14.25" hidden="false" customHeight="false" outlineLevel="0" collapsed="false">
      <c r="A1434" s="31" t="s">
        <v>2626</v>
      </c>
      <c r="B1434" s="31" t="s">
        <v>2627</v>
      </c>
      <c r="C1434" s="33" t="n">
        <v>130.07</v>
      </c>
      <c r="D1434" s="31" t="n">
        <v>5</v>
      </c>
      <c r="E1434" s="31" t="n">
        <v>5</v>
      </c>
      <c r="F1434" s="31" t="n">
        <v>0</v>
      </c>
      <c r="G1434" s="31"/>
      <c r="H1434" s="29" t="n">
        <f aca="false">SUM(C1434*G1434)</f>
        <v>0</v>
      </c>
      <c r="I1434" s="29"/>
      <c r="J1434" s="34" t="n">
        <f aca="false">SUM(C1434*I1434)</f>
        <v>0</v>
      </c>
    </row>
    <row r="1435" customFormat="false" ht="14.25" hidden="false" customHeight="false" outlineLevel="0" collapsed="false">
      <c r="A1435" s="31" t="s">
        <v>2628</v>
      </c>
      <c r="B1435" s="31" t="s">
        <v>2629</v>
      </c>
      <c r="C1435" s="33" t="n">
        <v>130.07</v>
      </c>
      <c r="D1435" s="31" t="n">
        <v>18</v>
      </c>
      <c r="E1435" s="31" t="n">
        <v>18</v>
      </c>
      <c r="F1435" s="31" t="n">
        <v>0</v>
      </c>
      <c r="G1435" s="31"/>
      <c r="H1435" s="29" t="n">
        <f aca="false">SUM(C1435*G1435)</f>
        <v>0</v>
      </c>
      <c r="I1435" s="29"/>
      <c r="J1435" s="34" t="n">
        <f aca="false">SUM(C1435*I1435)</f>
        <v>0</v>
      </c>
    </row>
    <row r="1436" customFormat="false" ht="14.25" hidden="false" customHeight="false" outlineLevel="0" collapsed="false">
      <c r="A1436" s="31" t="s">
        <v>2630</v>
      </c>
      <c r="B1436" s="31" t="s">
        <v>2631</v>
      </c>
      <c r="C1436" s="33" t="n">
        <v>130.07</v>
      </c>
      <c r="D1436" s="31" t="n">
        <v>6</v>
      </c>
      <c r="E1436" s="31" t="n">
        <v>6</v>
      </c>
      <c r="F1436" s="31" t="n">
        <v>0</v>
      </c>
      <c r="G1436" s="31"/>
      <c r="H1436" s="29" t="n">
        <f aca="false">SUM(C1436*G1436)</f>
        <v>0</v>
      </c>
      <c r="I1436" s="29"/>
      <c r="J1436" s="34" t="n">
        <f aca="false">SUM(C1436*I1436)</f>
        <v>0</v>
      </c>
    </row>
    <row r="1437" customFormat="false" ht="14.25" hidden="false" customHeight="false" outlineLevel="0" collapsed="false">
      <c r="A1437" s="31" t="s">
        <v>2632</v>
      </c>
      <c r="B1437" s="31" t="s">
        <v>2633</v>
      </c>
      <c r="C1437" s="33" t="n">
        <v>130.07</v>
      </c>
      <c r="D1437" s="31" t="n">
        <v>18</v>
      </c>
      <c r="E1437" s="31" t="n">
        <v>18</v>
      </c>
      <c r="F1437" s="31" t="n">
        <v>0</v>
      </c>
      <c r="G1437" s="31"/>
      <c r="H1437" s="29" t="n">
        <f aca="false">SUM(C1437*G1437)</f>
        <v>0</v>
      </c>
      <c r="I1437" s="29"/>
      <c r="J1437" s="34" t="n">
        <f aca="false">SUM(C1437*I1437)</f>
        <v>0</v>
      </c>
    </row>
    <row r="1438" customFormat="false" ht="14.25" hidden="false" customHeight="false" outlineLevel="0" collapsed="false">
      <c r="A1438" s="31" t="s">
        <v>2634</v>
      </c>
      <c r="B1438" s="31" t="s">
        <v>2635</v>
      </c>
      <c r="C1438" s="33" t="n">
        <v>65.21</v>
      </c>
      <c r="D1438" s="31" t="n">
        <v>43</v>
      </c>
      <c r="E1438" s="31" t="n">
        <v>43</v>
      </c>
      <c r="F1438" s="31" t="n">
        <v>0</v>
      </c>
      <c r="G1438" s="31"/>
      <c r="H1438" s="29" t="n">
        <f aca="false">SUM(C1438*G1438)</f>
        <v>0</v>
      </c>
      <c r="I1438" s="29"/>
      <c r="J1438" s="34" t="n">
        <f aca="false">SUM(C1438*I1438)</f>
        <v>0</v>
      </c>
    </row>
    <row r="1439" customFormat="false" ht="14.25" hidden="false" customHeight="false" outlineLevel="0" collapsed="false">
      <c r="A1439" s="31" t="s">
        <v>2636</v>
      </c>
      <c r="B1439" s="31" t="s">
        <v>2637</v>
      </c>
      <c r="C1439" s="33" t="n">
        <v>65.21</v>
      </c>
      <c r="D1439" s="31" t="n">
        <v>58</v>
      </c>
      <c r="E1439" s="31" t="n">
        <v>58</v>
      </c>
      <c r="F1439" s="31" t="n">
        <v>0</v>
      </c>
      <c r="G1439" s="31"/>
      <c r="H1439" s="29" t="n">
        <f aca="false">SUM(C1439*G1439)</f>
        <v>0</v>
      </c>
      <c r="I1439" s="29"/>
      <c r="J1439" s="34" t="n">
        <f aca="false">SUM(C1439*I1439)</f>
        <v>0</v>
      </c>
    </row>
    <row r="1440" customFormat="false" ht="14.25" hidden="false" customHeight="false" outlineLevel="0" collapsed="false">
      <c r="A1440" s="31" t="s">
        <v>2638</v>
      </c>
      <c r="B1440" s="31" t="s">
        <v>2639</v>
      </c>
      <c r="C1440" s="33" t="n">
        <v>65.21</v>
      </c>
      <c r="D1440" s="31" t="n">
        <v>31</v>
      </c>
      <c r="E1440" s="31" t="n">
        <v>31</v>
      </c>
      <c r="F1440" s="31" t="n">
        <v>0</v>
      </c>
      <c r="G1440" s="31"/>
      <c r="H1440" s="29" t="n">
        <f aca="false">SUM(C1440*G1440)</f>
        <v>0</v>
      </c>
      <c r="I1440" s="29"/>
      <c r="J1440" s="34" t="n">
        <f aca="false">SUM(C1440*I1440)</f>
        <v>0</v>
      </c>
    </row>
    <row r="1441" customFormat="false" ht="14.25" hidden="false" customHeight="false" outlineLevel="0" collapsed="false">
      <c r="A1441" s="31" t="s">
        <v>2640</v>
      </c>
      <c r="B1441" s="31" t="s">
        <v>2641</v>
      </c>
      <c r="C1441" s="33" t="n">
        <v>65.21</v>
      </c>
      <c r="D1441" s="31" t="n">
        <v>41</v>
      </c>
      <c r="E1441" s="31" t="n">
        <v>41</v>
      </c>
      <c r="F1441" s="31" t="n">
        <v>0</v>
      </c>
      <c r="G1441" s="31"/>
      <c r="H1441" s="29" t="n">
        <f aca="false">SUM(C1441*G1441)</f>
        <v>0</v>
      </c>
      <c r="I1441" s="29"/>
      <c r="J1441" s="34" t="n">
        <f aca="false">SUM(C1441*I1441)</f>
        <v>0</v>
      </c>
    </row>
    <row r="1442" customFormat="false" ht="14.25" hidden="false" customHeight="false" outlineLevel="0" collapsed="false">
      <c r="A1442" s="31" t="s">
        <v>2642</v>
      </c>
      <c r="B1442" s="31" t="s">
        <v>2643</v>
      </c>
      <c r="C1442" s="33" t="n">
        <v>65.21</v>
      </c>
      <c r="D1442" s="31" t="n">
        <v>35</v>
      </c>
      <c r="E1442" s="31" t="n">
        <v>35</v>
      </c>
      <c r="F1442" s="31" t="n">
        <v>0</v>
      </c>
      <c r="G1442" s="31"/>
      <c r="H1442" s="29" t="n">
        <f aca="false">SUM(C1442*G1442)</f>
        <v>0</v>
      </c>
      <c r="I1442" s="29"/>
      <c r="J1442" s="34" t="n">
        <f aca="false">SUM(C1442*I1442)</f>
        <v>0</v>
      </c>
    </row>
    <row r="1443" customFormat="false" ht="14.25" hidden="false" customHeight="false" outlineLevel="0" collapsed="false">
      <c r="A1443" s="31" t="s">
        <v>2644</v>
      </c>
      <c r="B1443" s="31" t="s">
        <v>2645</v>
      </c>
      <c r="C1443" s="33" t="n">
        <v>65.21</v>
      </c>
      <c r="D1443" s="31" t="n">
        <v>50</v>
      </c>
      <c r="E1443" s="31" t="n">
        <v>50</v>
      </c>
      <c r="F1443" s="31" t="n">
        <v>0</v>
      </c>
      <c r="G1443" s="31"/>
      <c r="H1443" s="29" t="n">
        <f aca="false">SUM(C1443*G1443)</f>
        <v>0</v>
      </c>
      <c r="I1443" s="29"/>
      <c r="J1443" s="34" t="n">
        <f aca="false">SUM(C1443*I1443)</f>
        <v>0</v>
      </c>
    </row>
    <row r="1444" customFormat="false" ht="14.25" hidden="false" customHeight="false" outlineLevel="0" collapsed="false">
      <c r="A1444" s="31" t="s">
        <v>2646</v>
      </c>
      <c r="B1444" s="31" t="s">
        <v>2647</v>
      </c>
      <c r="C1444" s="33" t="n">
        <v>65.21</v>
      </c>
      <c r="D1444" s="31" t="n">
        <v>1</v>
      </c>
      <c r="E1444" s="31" t="n">
        <v>1</v>
      </c>
      <c r="F1444" s="31" t="n">
        <v>0</v>
      </c>
      <c r="G1444" s="31"/>
      <c r="H1444" s="29" t="n">
        <f aca="false">SUM(C1444*G1444)</f>
        <v>0</v>
      </c>
      <c r="I1444" s="29"/>
      <c r="J1444" s="34" t="n">
        <f aca="false">SUM(C1444*I1444)</f>
        <v>0</v>
      </c>
    </row>
    <row r="1445" customFormat="false" ht="14.25" hidden="false" customHeight="false" outlineLevel="0" collapsed="false">
      <c r="A1445" s="31" t="s">
        <v>2648</v>
      </c>
      <c r="B1445" s="31" t="s">
        <v>2649</v>
      </c>
      <c r="C1445" s="33" t="n">
        <v>65.21</v>
      </c>
      <c r="D1445" s="31" t="n">
        <v>96</v>
      </c>
      <c r="E1445" s="31" t="n">
        <v>96</v>
      </c>
      <c r="F1445" s="31" t="n">
        <v>0</v>
      </c>
      <c r="G1445" s="31"/>
      <c r="H1445" s="29" t="n">
        <f aca="false">SUM(C1445*G1445)</f>
        <v>0</v>
      </c>
      <c r="I1445" s="29"/>
      <c r="J1445" s="34" t="n">
        <f aca="false">SUM(C1445*I1445)</f>
        <v>0</v>
      </c>
    </row>
    <row r="1446" customFormat="false" ht="14.25" hidden="false" customHeight="false" outlineLevel="0" collapsed="false">
      <c r="A1446" s="31" t="s">
        <v>2650</v>
      </c>
      <c r="B1446" s="31" t="s">
        <v>2651</v>
      </c>
      <c r="C1446" s="33" t="n">
        <v>65.21</v>
      </c>
      <c r="D1446" s="31" t="n">
        <v>34</v>
      </c>
      <c r="E1446" s="31" t="n">
        <v>34</v>
      </c>
      <c r="F1446" s="31" t="n">
        <v>0</v>
      </c>
      <c r="G1446" s="31"/>
      <c r="H1446" s="29" t="n">
        <f aca="false">SUM(C1446*G1446)</f>
        <v>0</v>
      </c>
      <c r="I1446" s="29"/>
      <c r="J1446" s="34" t="n">
        <f aca="false">SUM(C1446*I1446)</f>
        <v>0</v>
      </c>
    </row>
    <row r="1447" customFormat="false" ht="14.25" hidden="false" customHeight="false" outlineLevel="0" collapsed="false">
      <c r="A1447" s="31" t="s">
        <v>2652</v>
      </c>
      <c r="B1447" s="31" t="s">
        <v>2653</v>
      </c>
      <c r="C1447" s="33" t="n">
        <v>65.21</v>
      </c>
      <c r="D1447" s="31" t="n">
        <v>15</v>
      </c>
      <c r="E1447" s="31" t="n">
        <v>15</v>
      </c>
      <c r="F1447" s="31" t="n">
        <v>0</v>
      </c>
      <c r="G1447" s="31"/>
      <c r="H1447" s="29" t="n">
        <f aca="false">SUM(C1447*G1447)</f>
        <v>0</v>
      </c>
      <c r="I1447" s="29"/>
      <c r="J1447" s="34" t="n">
        <f aca="false">SUM(C1447*I1447)</f>
        <v>0</v>
      </c>
    </row>
    <row r="1448" customFormat="false" ht="14.25" hidden="false" customHeight="false" outlineLevel="0" collapsed="false">
      <c r="A1448" s="31"/>
      <c r="B1448" s="32" t="s">
        <v>162</v>
      </c>
      <c r="C1448" s="33"/>
      <c r="D1448" s="31"/>
      <c r="E1448" s="31"/>
      <c r="F1448" s="31"/>
      <c r="G1448" s="31"/>
      <c r="H1448" s="29" t="n">
        <f aca="false">SUM(C1448*G1448)</f>
        <v>0</v>
      </c>
      <c r="I1448" s="29"/>
      <c r="J1448" s="34" t="n">
        <f aca="false">SUM(C1448*I1448)</f>
        <v>0</v>
      </c>
    </row>
    <row r="1449" customFormat="false" ht="14.25" hidden="false" customHeight="false" outlineLevel="0" collapsed="false">
      <c r="A1449" s="31" t="s">
        <v>2654</v>
      </c>
      <c r="B1449" s="31" t="s">
        <v>2655</v>
      </c>
      <c r="C1449" s="33" t="n">
        <v>67.68</v>
      </c>
      <c r="D1449" s="31" t="n">
        <v>64</v>
      </c>
      <c r="E1449" s="31" t="n">
        <v>64</v>
      </c>
      <c r="F1449" s="31" t="n">
        <v>0</v>
      </c>
      <c r="G1449" s="31"/>
      <c r="H1449" s="29" t="n">
        <f aca="false">SUM(C1449*G1449)</f>
        <v>0</v>
      </c>
      <c r="I1449" s="29"/>
      <c r="J1449" s="34" t="n">
        <f aca="false">SUM(C1449*I1449)</f>
        <v>0</v>
      </c>
    </row>
    <row r="1450" customFormat="false" ht="14.25" hidden="false" customHeight="false" outlineLevel="0" collapsed="false">
      <c r="A1450" s="31" t="s">
        <v>2656</v>
      </c>
      <c r="B1450" s="31" t="s">
        <v>2657</v>
      </c>
      <c r="C1450" s="33" t="n">
        <v>67.68</v>
      </c>
      <c r="D1450" s="31" t="n">
        <v>91</v>
      </c>
      <c r="E1450" s="31" t="n">
        <v>91</v>
      </c>
      <c r="F1450" s="31" t="n">
        <v>0</v>
      </c>
      <c r="G1450" s="31"/>
      <c r="H1450" s="29" t="n">
        <f aca="false">SUM(C1450*G1450)</f>
        <v>0</v>
      </c>
      <c r="I1450" s="29"/>
      <c r="J1450" s="34" t="n">
        <f aca="false">SUM(C1450*I1450)</f>
        <v>0</v>
      </c>
    </row>
    <row r="1451" customFormat="false" ht="14.25" hidden="false" customHeight="false" outlineLevel="0" collapsed="false">
      <c r="A1451" s="31" t="s">
        <v>2658</v>
      </c>
      <c r="B1451" s="31" t="s">
        <v>2659</v>
      </c>
      <c r="C1451" s="33" t="n">
        <v>67.68</v>
      </c>
      <c r="D1451" s="31" t="n">
        <v>88</v>
      </c>
      <c r="E1451" s="31" t="n">
        <v>88</v>
      </c>
      <c r="F1451" s="31" t="n">
        <v>0</v>
      </c>
      <c r="G1451" s="31"/>
      <c r="H1451" s="29" t="n">
        <f aca="false">SUM(C1451*G1451)</f>
        <v>0</v>
      </c>
      <c r="I1451" s="29"/>
      <c r="J1451" s="34" t="n">
        <f aca="false">SUM(C1451*I1451)</f>
        <v>0</v>
      </c>
    </row>
    <row r="1452" customFormat="false" ht="14.25" hidden="false" customHeight="false" outlineLevel="0" collapsed="false">
      <c r="A1452" s="31" t="s">
        <v>2660</v>
      </c>
      <c r="B1452" s="31" t="s">
        <v>2661</v>
      </c>
      <c r="C1452" s="33" t="n">
        <v>67.68</v>
      </c>
      <c r="D1452" s="31" t="n">
        <v>87</v>
      </c>
      <c r="E1452" s="31" t="n">
        <v>87</v>
      </c>
      <c r="F1452" s="31" t="n">
        <v>0</v>
      </c>
      <c r="G1452" s="31"/>
      <c r="H1452" s="29" t="n">
        <f aca="false">SUM(C1452*G1452)</f>
        <v>0</v>
      </c>
      <c r="I1452" s="29"/>
      <c r="J1452" s="34" t="n">
        <f aca="false">SUM(C1452*I1452)</f>
        <v>0</v>
      </c>
    </row>
    <row r="1453" customFormat="false" ht="14.25" hidden="false" customHeight="false" outlineLevel="0" collapsed="false">
      <c r="A1453" s="31"/>
      <c r="B1453" s="32" t="s">
        <v>289</v>
      </c>
      <c r="C1453" s="33"/>
      <c r="D1453" s="31"/>
      <c r="E1453" s="31"/>
      <c r="F1453" s="31"/>
      <c r="G1453" s="31"/>
      <c r="H1453" s="29" t="n">
        <f aca="false">SUM(C1453*G1453)</f>
        <v>0</v>
      </c>
      <c r="I1453" s="29"/>
      <c r="J1453" s="34" t="n">
        <f aca="false">SUM(C1453*I1453)</f>
        <v>0</v>
      </c>
    </row>
    <row r="1454" customFormat="false" ht="14.25" hidden="false" customHeight="false" outlineLevel="0" collapsed="false">
      <c r="A1454" s="31" t="s">
        <v>2662</v>
      </c>
      <c r="B1454" s="31" t="s">
        <v>2663</v>
      </c>
      <c r="C1454" s="33" t="n">
        <v>121.5</v>
      </c>
      <c r="D1454" s="31" t="n">
        <v>31</v>
      </c>
      <c r="E1454" s="31" t="n">
        <v>0</v>
      </c>
      <c r="F1454" s="31" t="n">
        <v>31</v>
      </c>
      <c r="G1454" s="31"/>
      <c r="H1454" s="29" t="n">
        <f aca="false">SUM(C1454*G1454)</f>
        <v>0</v>
      </c>
      <c r="I1454" s="29"/>
      <c r="J1454" s="34" t="n">
        <f aca="false">SUM(C1454*I1454)</f>
        <v>0</v>
      </c>
    </row>
    <row r="1455" customFormat="false" ht="14.25" hidden="false" customHeight="false" outlineLevel="0" collapsed="false">
      <c r="A1455" s="31" t="s">
        <v>2664</v>
      </c>
      <c r="B1455" s="31" t="s">
        <v>2665</v>
      </c>
      <c r="C1455" s="33" t="n">
        <v>121.5</v>
      </c>
      <c r="D1455" s="31" t="n">
        <v>25</v>
      </c>
      <c r="E1455" s="31" t="n">
        <v>0</v>
      </c>
      <c r="F1455" s="31" t="n">
        <v>25</v>
      </c>
      <c r="G1455" s="31"/>
      <c r="H1455" s="29" t="n">
        <f aca="false">SUM(C1455*G1455)</f>
        <v>0</v>
      </c>
      <c r="I1455" s="29"/>
      <c r="J1455" s="34" t="n">
        <f aca="false">SUM(C1455*I1455)</f>
        <v>0</v>
      </c>
    </row>
    <row r="1456" customFormat="false" ht="14.25" hidden="false" customHeight="false" outlineLevel="0" collapsed="false">
      <c r="A1456" s="31" t="s">
        <v>2666</v>
      </c>
      <c r="B1456" s="31" t="s">
        <v>2667</v>
      </c>
      <c r="C1456" s="33" t="n">
        <v>121.5</v>
      </c>
      <c r="D1456" s="31" t="n">
        <v>25</v>
      </c>
      <c r="E1456" s="31" t="n">
        <v>0</v>
      </c>
      <c r="F1456" s="31" t="n">
        <v>25</v>
      </c>
      <c r="G1456" s="31"/>
      <c r="H1456" s="29" t="n">
        <f aca="false">SUM(C1456*G1456)</f>
        <v>0</v>
      </c>
      <c r="I1456" s="29"/>
      <c r="J1456" s="34" t="n">
        <f aca="false">SUM(C1456*I1456)</f>
        <v>0</v>
      </c>
    </row>
    <row r="1457" customFormat="false" ht="14.25" hidden="false" customHeight="false" outlineLevel="0" collapsed="false">
      <c r="A1457" s="31" t="s">
        <v>2668</v>
      </c>
      <c r="B1457" s="31" t="s">
        <v>2669</v>
      </c>
      <c r="C1457" s="33" t="n">
        <v>121.5</v>
      </c>
      <c r="D1457" s="31" t="n">
        <v>41</v>
      </c>
      <c r="E1457" s="31" t="n">
        <v>0</v>
      </c>
      <c r="F1457" s="31" t="n">
        <v>41</v>
      </c>
      <c r="G1457" s="31"/>
      <c r="H1457" s="29" t="n">
        <f aca="false">SUM(C1457*G1457)</f>
        <v>0</v>
      </c>
      <c r="I1457" s="29"/>
      <c r="J1457" s="34" t="n">
        <f aca="false">SUM(C1457*I1457)</f>
        <v>0</v>
      </c>
    </row>
    <row r="1458" customFormat="false" ht="14.25" hidden="false" customHeight="false" outlineLevel="0" collapsed="false">
      <c r="A1458" s="31" t="s">
        <v>2670</v>
      </c>
      <c r="B1458" s="31" t="s">
        <v>2671</v>
      </c>
      <c r="C1458" s="33" t="n">
        <v>121.5</v>
      </c>
      <c r="D1458" s="31" t="n">
        <v>25</v>
      </c>
      <c r="E1458" s="31" t="n">
        <v>0</v>
      </c>
      <c r="F1458" s="31" t="n">
        <v>25</v>
      </c>
      <c r="G1458" s="31"/>
      <c r="H1458" s="29" t="n">
        <f aca="false">SUM(C1458*G1458)</f>
        <v>0</v>
      </c>
      <c r="I1458" s="29"/>
      <c r="J1458" s="34" t="n">
        <f aca="false">SUM(C1458*I1458)</f>
        <v>0</v>
      </c>
    </row>
    <row r="1459" customFormat="false" ht="14.25" hidden="false" customHeight="false" outlineLevel="0" collapsed="false">
      <c r="A1459" s="31" t="s">
        <v>2672</v>
      </c>
      <c r="B1459" s="31" t="s">
        <v>2673</v>
      </c>
      <c r="C1459" s="33" t="n">
        <v>121.5</v>
      </c>
      <c r="D1459" s="31" t="n">
        <v>12</v>
      </c>
      <c r="E1459" s="31" t="n">
        <v>0</v>
      </c>
      <c r="F1459" s="31" t="n">
        <v>12</v>
      </c>
      <c r="G1459" s="31"/>
      <c r="H1459" s="29" t="n">
        <f aca="false">SUM(C1459*G1459)</f>
        <v>0</v>
      </c>
      <c r="I1459" s="29"/>
      <c r="J1459" s="34" t="n">
        <f aca="false">SUM(C1459*I1459)</f>
        <v>0</v>
      </c>
    </row>
    <row r="1460" customFormat="false" ht="14.25" hidden="false" customHeight="false" outlineLevel="0" collapsed="false">
      <c r="A1460" s="31" t="s">
        <v>2674</v>
      </c>
      <c r="B1460" s="31" t="s">
        <v>2675</v>
      </c>
      <c r="C1460" s="33" t="n">
        <v>121.5</v>
      </c>
      <c r="D1460" s="31" t="n">
        <v>17</v>
      </c>
      <c r="E1460" s="31" t="n">
        <v>0</v>
      </c>
      <c r="F1460" s="31" t="n">
        <v>17</v>
      </c>
      <c r="G1460" s="31"/>
      <c r="H1460" s="29" t="n">
        <f aca="false">SUM(C1460*G1460)</f>
        <v>0</v>
      </c>
      <c r="I1460" s="29"/>
      <c r="J1460" s="34" t="n">
        <f aca="false">SUM(C1460*I1460)</f>
        <v>0</v>
      </c>
    </row>
    <row r="1461" customFormat="false" ht="14.25" hidden="false" customHeight="false" outlineLevel="0" collapsed="false">
      <c r="A1461" s="31" t="s">
        <v>2676</v>
      </c>
      <c r="B1461" s="31" t="s">
        <v>2677</v>
      </c>
      <c r="C1461" s="33" t="n">
        <v>121.5</v>
      </c>
      <c r="D1461" s="31" t="n">
        <v>11</v>
      </c>
      <c r="E1461" s="31" t="n">
        <v>0</v>
      </c>
      <c r="F1461" s="31" t="n">
        <v>11</v>
      </c>
      <c r="G1461" s="31"/>
      <c r="H1461" s="29" t="n">
        <f aca="false">SUM(C1461*G1461)</f>
        <v>0</v>
      </c>
      <c r="I1461" s="29"/>
      <c r="J1461" s="34" t="n">
        <f aca="false">SUM(C1461*I1461)</f>
        <v>0</v>
      </c>
    </row>
    <row r="1462" customFormat="false" ht="14.25" hidden="false" customHeight="false" outlineLevel="0" collapsed="false">
      <c r="A1462" s="31" t="s">
        <v>2678</v>
      </c>
      <c r="B1462" s="31" t="s">
        <v>2679</v>
      </c>
      <c r="C1462" s="33" t="n">
        <v>121.5</v>
      </c>
      <c r="D1462" s="31" t="n">
        <v>18</v>
      </c>
      <c r="E1462" s="31" t="n">
        <v>0</v>
      </c>
      <c r="F1462" s="31" t="n">
        <v>18</v>
      </c>
      <c r="G1462" s="31"/>
      <c r="H1462" s="29" t="n">
        <f aca="false">SUM(C1462*G1462)</f>
        <v>0</v>
      </c>
      <c r="I1462" s="29"/>
      <c r="J1462" s="34" t="n">
        <f aca="false">SUM(C1462*I1462)</f>
        <v>0</v>
      </c>
    </row>
    <row r="1463" customFormat="false" ht="14.25" hidden="false" customHeight="false" outlineLevel="0" collapsed="false">
      <c r="A1463" s="31" t="s">
        <v>2680</v>
      </c>
      <c r="B1463" s="31" t="s">
        <v>2681</v>
      </c>
      <c r="C1463" s="33" t="n">
        <v>121.5</v>
      </c>
      <c r="D1463" s="31" t="n">
        <v>17</v>
      </c>
      <c r="E1463" s="31" t="n">
        <v>0</v>
      </c>
      <c r="F1463" s="31" t="n">
        <v>17</v>
      </c>
      <c r="G1463" s="31"/>
      <c r="H1463" s="29" t="n">
        <f aca="false">SUM(C1463*G1463)</f>
        <v>0</v>
      </c>
      <c r="I1463" s="29"/>
      <c r="J1463" s="34" t="n">
        <f aca="false">SUM(C1463*I1463)</f>
        <v>0</v>
      </c>
    </row>
    <row r="1464" customFormat="false" ht="14.25" hidden="false" customHeight="false" outlineLevel="0" collapsed="false">
      <c r="A1464" s="31" t="s">
        <v>2682</v>
      </c>
      <c r="B1464" s="31" t="s">
        <v>2683</v>
      </c>
      <c r="C1464" s="33" t="n">
        <v>121.5</v>
      </c>
      <c r="D1464" s="31" t="n">
        <v>36</v>
      </c>
      <c r="E1464" s="31" t="n">
        <v>0</v>
      </c>
      <c r="F1464" s="31" t="n">
        <v>36</v>
      </c>
      <c r="G1464" s="31"/>
      <c r="H1464" s="29" t="n">
        <f aca="false">SUM(C1464*G1464)</f>
        <v>0</v>
      </c>
      <c r="I1464" s="29"/>
      <c r="J1464" s="34" t="n">
        <f aca="false">SUM(C1464*I1464)</f>
        <v>0</v>
      </c>
    </row>
    <row r="1465" customFormat="false" ht="14.25" hidden="false" customHeight="false" outlineLevel="0" collapsed="false">
      <c r="A1465" s="31" t="s">
        <v>2684</v>
      </c>
      <c r="B1465" s="31" t="s">
        <v>2685</v>
      </c>
      <c r="C1465" s="33" t="n">
        <v>121.5</v>
      </c>
      <c r="D1465" s="31" t="n">
        <v>7</v>
      </c>
      <c r="E1465" s="31" t="n">
        <v>0</v>
      </c>
      <c r="F1465" s="31" t="n">
        <v>7</v>
      </c>
      <c r="G1465" s="31"/>
      <c r="H1465" s="29" t="n">
        <f aca="false">SUM(C1465*G1465)</f>
        <v>0</v>
      </c>
      <c r="I1465" s="29"/>
      <c r="J1465" s="34" t="n">
        <f aca="false">SUM(C1465*I1465)</f>
        <v>0</v>
      </c>
    </row>
    <row r="1466" customFormat="false" ht="14.25" hidden="false" customHeight="false" outlineLevel="0" collapsed="false">
      <c r="A1466" s="31" t="s">
        <v>2686</v>
      </c>
      <c r="B1466" s="31" t="s">
        <v>2687</v>
      </c>
      <c r="C1466" s="33" t="n">
        <v>121.5</v>
      </c>
      <c r="D1466" s="31" t="n">
        <v>14</v>
      </c>
      <c r="E1466" s="31" t="n">
        <v>0</v>
      </c>
      <c r="F1466" s="31" t="n">
        <v>14</v>
      </c>
      <c r="G1466" s="31"/>
      <c r="H1466" s="29" t="n">
        <f aca="false">SUM(C1466*G1466)</f>
        <v>0</v>
      </c>
      <c r="I1466" s="29"/>
      <c r="J1466" s="34" t="n">
        <f aca="false">SUM(C1466*I1466)</f>
        <v>0</v>
      </c>
    </row>
    <row r="1467" customFormat="false" ht="14.25" hidden="false" customHeight="false" outlineLevel="0" collapsed="false">
      <c r="A1467" s="31" t="s">
        <v>2688</v>
      </c>
      <c r="B1467" s="31" t="s">
        <v>2689</v>
      </c>
      <c r="C1467" s="33" t="n">
        <v>121.5</v>
      </c>
      <c r="D1467" s="31" t="n">
        <v>32</v>
      </c>
      <c r="E1467" s="31" t="n">
        <v>0</v>
      </c>
      <c r="F1467" s="31" t="n">
        <v>32</v>
      </c>
      <c r="G1467" s="31"/>
      <c r="H1467" s="29" t="n">
        <f aca="false">SUM(C1467*G1467)</f>
        <v>0</v>
      </c>
      <c r="I1467" s="29"/>
      <c r="J1467" s="34" t="n">
        <f aca="false">SUM(C1467*I1467)</f>
        <v>0</v>
      </c>
    </row>
    <row r="1468" customFormat="false" ht="14.25" hidden="false" customHeight="false" outlineLevel="0" collapsed="false">
      <c r="A1468" s="31"/>
      <c r="B1468" s="32" t="s">
        <v>2690</v>
      </c>
      <c r="C1468" s="33"/>
      <c r="D1468" s="31"/>
      <c r="E1468" s="31"/>
      <c r="F1468" s="31"/>
      <c r="G1468" s="31"/>
      <c r="H1468" s="29" t="n">
        <f aca="false">SUM(C1468*G1468)</f>
        <v>0</v>
      </c>
      <c r="I1468" s="29"/>
      <c r="J1468" s="34" t="n">
        <f aca="false">SUM(C1468*I1468)</f>
        <v>0</v>
      </c>
    </row>
    <row r="1469" customFormat="false" ht="14.25" hidden="false" customHeight="false" outlineLevel="0" collapsed="false">
      <c r="A1469" s="31"/>
      <c r="B1469" s="32" t="s">
        <v>96</v>
      </c>
      <c r="C1469" s="33"/>
      <c r="D1469" s="31"/>
      <c r="E1469" s="31"/>
      <c r="F1469" s="31"/>
      <c r="G1469" s="31"/>
      <c r="H1469" s="29" t="n">
        <f aca="false">SUM(C1469*G1469)</f>
        <v>0</v>
      </c>
      <c r="I1469" s="29"/>
      <c r="J1469" s="34" t="n">
        <f aca="false">SUM(C1469*I1469)</f>
        <v>0</v>
      </c>
    </row>
    <row r="1470" customFormat="false" ht="14.25" hidden="false" customHeight="false" outlineLevel="0" collapsed="false">
      <c r="A1470" s="31" t="s">
        <v>2691</v>
      </c>
      <c r="B1470" s="31" t="s">
        <v>2692</v>
      </c>
      <c r="C1470" s="33" t="n">
        <v>173.31</v>
      </c>
      <c r="D1470" s="31" t="n">
        <v>1</v>
      </c>
      <c r="E1470" s="31" t="n">
        <v>1</v>
      </c>
      <c r="F1470" s="31" t="n">
        <v>0</v>
      </c>
      <c r="G1470" s="31"/>
      <c r="H1470" s="29" t="n">
        <f aca="false">SUM(C1470*G1470)</f>
        <v>0</v>
      </c>
      <c r="I1470" s="29"/>
      <c r="J1470" s="34" t="n">
        <f aca="false">SUM(C1470*I1470)</f>
        <v>0</v>
      </c>
    </row>
    <row r="1471" customFormat="false" ht="14.25" hidden="false" customHeight="false" outlineLevel="0" collapsed="false">
      <c r="A1471" s="31"/>
      <c r="B1471" s="32" t="s">
        <v>1200</v>
      </c>
      <c r="C1471" s="33"/>
      <c r="D1471" s="31"/>
      <c r="E1471" s="31"/>
      <c r="F1471" s="31"/>
      <c r="G1471" s="31"/>
      <c r="H1471" s="29" t="n">
        <f aca="false">SUM(C1471*G1471)</f>
        <v>0</v>
      </c>
      <c r="I1471" s="29"/>
      <c r="J1471" s="34" t="n">
        <f aca="false">SUM(C1471*I1471)</f>
        <v>0</v>
      </c>
    </row>
    <row r="1472" customFormat="false" ht="14.25" hidden="false" customHeight="false" outlineLevel="0" collapsed="false">
      <c r="A1472" s="31" t="s">
        <v>2693</v>
      </c>
      <c r="B1472" s="31" t="s">
        <v>2694</v>
      </c>
      <c r="C1472" s="33" t="n">
        <v>350.75</v>
      </c>
      <c r="D1472" s="31" t="n">
        <v>8</v>
      </c>
      <c r="E1472" s="31" t="n">
        <v>8</v>
      </c>
      <c r="F1472" s="31" t="n">
        <v>0</v>
      </c>
      <c r="G1472" s="31"/>
      <c r="H1472" s="29" t="n">
        <f aca="false">SUM(C1472*G1472)</f>
        <v>0</v>
      </c>
      <c r="I1472" s="29"/>
      <c r="J1472" s="34" t="n">
        <f aca="false">SUM(C1472*I1472)</f>
        <v>0</v>
      </c>
    </row>
    <row r="1473" customFormat="false" ht="14.25" hidden="false" customHeight="false" outlineLevel="0" collapsed="false">
      <c r="A1473" s="31" t="s">
        <v>2695</v>
      </c>
      <c r="B1473" s="31" t="s">
        <v>2696</v>
      </c>
      <c r="C1473" s="33" t="n">
        <v>350.75</v>
      </c>
      <c r="D1473" s="31" t="n">
        <v>2</v>
      </c>
      <c r="E1473" s="31" t="n">
        <v>2</v>
      </c>
      <c r="F1473" s="31" t="n">
        <v>0</v>
      </c>
      <c r="G1473" s="31"/>
      <c r="H1473" s="29" t="n">
        <f aca="false">SUM(C1473*G1473)</f>
        <v>0</v>
      </c>
      <c r="I1473" s="29"/>
      <c r="J1473" s="34" t="n">
        <f aca="false">SUM(C1473*I1473)</f>
        <v>0</v>
      </c>
    </row>
    <row r="1474" customFormat="false" ht="14.25" hidden="false" customHeight="false" outlineLevel="0" collapsed="false">
      <c r="A1474" s="31" t="s">
        <v>2697</v>
      </c>
      <c r="B1474" s="31" t="s">
        <v>2698</v>
      </c>
      <c r="C1474" s="33" t="n">
        <v>215.05</v>
      </c>
      <c r="D1474" s="31" t="n">
        <v>5</v>
      </c>
      <c r="E1474" s="31" t="n">
        <v>5</v>
      </c>
      <c r="F1474" s="31" t="n">
        <v>0</v>
      </c>
      <c r="G1474" s="31"/>
      <c r="H1474" s="29" t="n">
        <f aca="false">SUM(C1474*G1474)</f>
        <v>0</v>
      </c>
      <c r="I1474" s="29"/>
      <c r="J1474" s="34" t="n">
        <f aca="false">SUM(C1474*I1474)</f>
        <v>0</v>
      </c>
    </row>
    <row r="1475" customFormat="false" ht="14.25" hidden="false" customHeight="false" outlineLevel="0" collapsed="false">
      <c r="A1475" s="31" t="s">
        <v>2699</v>
      </c>
      <c r="B1475" s="31" t="s">
        <v>2700</v>
      </c>
      <c r="C1475" s="33" t="n">
        <v>385.25</v>
      </c>
      <c r="D1475" s="31" t="n">
        <v>7</v>
      </c>
      <c r="E1475" s="31" t="n">
        <v>7</v>
      </c>
      <c r="F1475" s="31" t="n">
        <v>0</v>
      </c>
      <c r="G1475" s="31"/>
      <c r="H1475" s="29" t="n">
        <f aca="false">SUM(C1475*G1475)</f>
        <v>0</v>
      </c>
      <c r="I1475" s="29"/>
      <c r="J1475" s="34" t="n">
        <f aca="false">SUM(C1475*I1475)</f>
        <v>0</v>
      </c>
    </row>
    <row r="1476" customFormat="false" ht="14.25" hidden="false" customHeight="false" outlineLevel="0" collapsed="false">
      <c r="A1476" s="31" t="s">
        <v>2701</v>
      </c>
      <c r="B1476" s="31" t="s">
        <v>2702</v>
      </c>
      <c r="C1476" s="33" t="n">
        <v>423.2</v>
      </c>
      <c r="D1476" s="31" t="n">
        <v>1</v>
      </c>
      <c r="E1476" s="31" t="n">
        <v>1</v>
      </c>
      <c r="F1476" s="31" t="n">
        <v>0</v>
      </c>
      <c r="G1476" s="31"/>
      <c r="H1476" s="29" t="n">
        <f aca="false">SUM(C1476*G1476)</f>
        <v>0</v>
      </c>
      <c r="I1476" s="29"/>
      <c r="J1476" s="34" t="n">
        <f aca="false">SUM(C1476*I1476)</f>
        <v>0</v>
      </c>
    </row>
    <row r="1477" customFormat="false" ht="14.25" hidden="false" customHeight="false" outlineLevel="0" collapsed="false">
      <c r="A1477" s="31"/>
      <c r="B1477" s="32" t="s">
        <v>690</v>
      </c>
      <c r="C1477" s="33"/>
      <c r="D1477" s="31"/>
      <c r="E1477" s="31"/>
      <c r="F1477" s="31"/>
      <c r="G1477" s="31"/>
      <c r="H1477" s="29" t="n">
        <f aca="false">SUM(C1477*G1477)</f>
        <v>0</v>
      </c>
      <c r="I1477" s="29"/>
      <c r="J1477" s="34" t="n">
        <f aca="false">SUM(C1477*I1477)</f>
        <v>0</v>
      </c>
    </row>
    <row r="1478" customFormat="false" ht="14.25" hidden="false" customHeight="false" outlineLevel="0" collapsed="false">
      <c r="A1478" s="31" t="s">
        <v>2703</v>
      </c>
      <c r="B1478" s="31" t="s">
        <v>2704</v>
      </c>
      <c r="C1478" s="33" t="n">
        <v>724.5</v>
      </c>
      <c r="D1478" s="31" t="n">
        <v>3</v>
      </c>
      <c r="E1478" s="31" t="n">
        <v>0</v>
      </c>
      <c r="F1478" s="31" t="n">
        <v>3</v>
      </c>
      <c r="G1478" s="31"/>
      <c r="H1478" s="29" t="n">
        <f aca="false">SUM(C1478*G1478)</f>
        <v>0</v>
      </c>
      <c r="I1478" s="29"/>
      <c r="J1478" s="34" t="n">
        <f aca="false">SUM(C1478*I1478)</f>
        <v>0</v>
      </c>
    </row>
    <row r="1479" customFormat="false" ht="14.25" hidden="false" customHeight="false" outlineLevel="0" collapsed="false">
      <c r="A1479" s="31" t="s">
        <v>2705</v>
      </c>
      <c r="B1479" s="31" t="s">
        <v>2706</v>
      </c>
      <c r="C1479" s="33" t="n">
        <v>469.72</v>
      </c>
      <c r="D1479" s="31" t="n">
        <v>3</v>
      </c>
      <c r="E1479" s="31" t="n">
        <v>0</v>
      </c>
      <c r="F1479" s="31" t="n">
        <v>3</v>
      </c>
      <c r="G1479" s="31"/>
      <c r="H1479" s="29" t="n">
        <f aca="false">SUM(C1479*G1479)</f>
        <v>0</v>
      </c>
      <c r="I1479" s="29"/>
      <c r="J1479" s="34" t="n">
        <f aca="false">SUM(C1479*I1479)</f>
        <v>0</v>
      </c>
    </row>
    <row r="1480" customFormat="false" ht="14.25" hidden="false" customHeight="false" outlineLevel="0" collapsed="false">
      <c r="A1480" s="31" t="s">
        <v>2707</v>
      </c>
      <c r="B1480" s="31" t="s">
        <v>2708</v>
      </c>
      <c r="C1480" s="33" t="n">
        <v>397.27</v>
      </c>
      <c r="D1480" s="31" t="n">
        <v>3</v>
      </c>
      <c r="E1480" s="31" t="n">
        <v>0</v>
      </c>
      <c r="F1480" s="31" t="n">
        <v>3</v>
      </c>
      <c r="G1480" s="31"/>
      <c r="H1480" s="29" t="n">
        <f aca="false">SUM(C1480*G1480)</f>
        <v>0</v>
      </c>
      <c r="I1480" s="29"/>
      <c r="J1480" s="34" t="n">
        <f aca="false">SUM(C1480*I1480)</f>
        <v>0</v>
      </c>
    </row>
    <row r="1481" customFormat="false" ht="14.25" hidden="false" customHeight="false" outlineLevel="0" collapsed="false">
      <c r="A1481" s="31" t="s">
        <v>2709</v>
      </c>
      <c r="B1481" s="31" t="s">
        <v>2710</v>
      </c>
      <c r="C1481" s="33" t="n">
        <v>1141.09</v>
      </c>
      <c r="D1481" s="31" t="n">
        <v>3</v>
      </c>
      <c r="E1481" s="31" t="n">
        <v>0</v>
      </c>
      <c r="F1481" s="31" t="n">
        <v>3</v>
      </c>
      <c r="G1481" s="31"/>
      <c r="H1481" s="29" t="n">
        <f aca="false">SUM(C1481*G1481)</f>
        <v>0</v>
      </c>
      <c r="I1481" s="29"/>
      <c r="J1481" s="34" t="n">
        <f aca="false">SUM(C1481*I1481)</f>
        <v>0</v>
      </c>
    </row>
    <row r="1482" customFormat="false" ht="14.25" hidden="false" customHeight="false" outlineLevel="0" collapsed="false">
      <c r="A1482" s="31" t="s">
        <v>2711</v>
      </c>
      <c r="B1482" s="31" t="s">
        <v>2712</v>
      </c>
      <c r="C1482" s="33" t="n">
        <v>397.27</v>
      </c>
      <c r="D1482" s="31" t="n">
        <v>5</v>
      </c>
      <c r="E1482" s="31" t="n">
        <v>0</v>
      </c>
      <c r="F1482" s="31" t="n">
        <v>5</v>
      </c>
      <c r="G1482" s="31"/>
      <c r="H1482" s="29" t="n">
        <f aca="false">SUM(C1482*G1482)</f>
        <v>0</v>
      </c>
      <c r="I1482" s="29"/>
      <c r="J1482" s="34" t="n">
        <f aca="false">SUM(C1482*I1482)</f>
        <v>0</v>
      </c>
    </row>
    <row r="1483" customFormat="false" ht="14.25" hidden="false" customHeight="false" outlineLevel="0" collapsed="false">
      <c r="A1483" s="31" t="s">
        <v>2713</v>
      </c>
      <c r="B1483" s="31" t="s">
        <v>2714</v>
      </c>
      <c r="C1483" s="33" t="n">
        <v>577.19</v>
      </c>
      <c r="D1483" s="31" t="n">
        <v>5</v>
      </c>
      <c r="E1483" s="31" t="n">
        <v>0</v>
      </c>
      <c r="F1483" s="31" t="n">
        <v>5</v>
      </c>
      <c r="G1483" s="31"/>
      <c r="H1483" s="29" t="n">
        <f aca="false">SUM(C1483*G1483)</f>
        <v>0</v>
      </c>
      <c r="I1483" s="29"/>
      <c r="J1483" s="34" t="n">
        <f aca="false">SUM(C1483*I1483)</f>
        <v>0</v>
      </c>
    </row>
    <row r="1484" customFormat="false" ht="14.25" hidden="false" customHeight="false" outlineLevel="0" collapsed="false">
      <c r="A1484" s="31"/>
      <c r="B1484" s="32" t="s">
        <v>2715</v>
      </c>
      <c r="C1484" s="33"/>
      <c r="D1484" s="31"/>
      <c r="E1484" s="31"/>
      <c r="F1484" s="31"/>
      <c r="G1484" s="31"/>
      <c r="H1484" s="29" t="n">
        <f aca="false">SUM(C1484*G1484)</f>
        <v>0</v>
      </c>
      <c r="I1484" s="29"/>
      <c r="J1484" s="34" t="n">
        <f aca="false">SUM(C1484*I1484)</f>
        <v>0</v>
      </c>
    </row>
    <row r="1485" customFormat="false" ht="14.25" hidden="false" customHeight="false" outlineLevel="0" collapsed="false">
      <c r="A1485" s="31" t="s">
        <v>2716</v>
      </c>
      <c r="B1485" s="31" t="s">
        <v>2717</v>
      </c>
      <c r="C1485" s="33" t="n">
        <v>205.55</v>
      </c>
      <c r="D1485" s="31" t="n">
        <v>8</v>
      </c>
      <c r="E1485" s="31" t="n">
        <v>8</v>
      </c>
      <c r="F1485" s="31" t="n">
        <v>0</v>
      </c>
      <c r="G1485" s="31"/>
      <c r="H1485" s="29" t="n">
        <f aca="false">SUM(C1485*G1485)</f>
        <v>0</v>
      </c>
      <c r="I1485" s="29"/>
      <c r="J1485" s="34" t="n">
        <f aca="false">SUM(C1485*I1485)</f>
        <v>0</v>
      </c>
    </row>
    <row r="1486" customFormat="false" ht="14.25" hidden="false" customHeight="false" outlineLevel="0" collapsed="false">
      <c r="A1486" s="31" t="s">
        <v>2718</v>
      </c>
      <c r="B1486" s="31" t="s">
        <v>2719</v>
      </c>
      <c r="C1486" s="33" t="n">
        <v>104.98</v>
      </c>
      <c r="D1486" s="31" t="n">
        <v>8</v>
      </c>
      <c r="E1486" s="31" t="n">
        <v>0</v>
      </c>
      <c r="F1486" s="31" t="n">
        <v>8</v>
      </c>
      <c r="G1486" s="31"/>
      <c r="H1486" s="29" t="n">
        <f aca="false">SUM(C1486*G1486)</f>
        <v>0</v>
      </c>
      <c r="I1486" s="29"/>
      <c r="J1486" s="34" t="n">
        <f aca="false">SUM(C1486*I1486)</f>
        <v>0</v>
      </c>
    </row>
    <row r="1487" customFormat="false" ht="14.25" hidden="false" customHeight="false" outlineLevel="0" collapsed="false">
      <c r="A1487" s="31" t="s">
        <v>2720</v>
      </c>
      <c r="B1487" s="31" t="s">
        <v>2721</v>
      </c>
      <c r="C1487" s="33" t="n">
        <v>104.98</v>
      </c>
      <c r="D1487" s="31" t="n">
        <v>8</v>
      </c>
      <c r="E1487" s="31" t="n">
        <v>0</v>
      </c>
      <c r="F1487" s="31" t="n">
        <v>8</v>
      </c>
      <c r="G1487" s="31"/>
      <c r="H1487" s="29" t="n">
        <f aca="false">SUM(C1487*G1487)</f>
        <v>0</v>
      </c>
      <c r="I1487" s="29"/>
      <c r="J1487" s="34" t="n">
        <f aca="false">SUM(C1487*I1487)</f>
        <v>0</v>
      </c>
    </row>
    <row r="1488" customFormat="false" ht="14.25" hidden="false" customHeight="false" outlineLevel="0" collapsed="false">
      <c r="A1488" s="31" t="s">
        <v>2722</v>
      </c>
      <c r="B1488" s="31" t="s">
        <v>2723</v>
      </c>
      <c r="C1488" s="33" t="n">
        <v>560.51</v>
      </c>
      <c r="D1488" s="31" t="n">
        <v>1</v>
      </c>
      <c r="E1488" s="31" t="n">
        <v>1</v>
      </c>
      <c r="F1488" s="31" t="n">
        <v>0</v>
      </c>
      <c r="G1488" s="31"/>
      <c r="H1488" s="29" t="n">
        <f aca="false">SUM(C1488*G1488)</f>
        <v>0</v>
      </c>
      <c r="I1488" s="29"/>
      <c r="J1488" s="34" t="n">
        <f aca="false">SUM(C1488*I1488)</f>
        <v>0</v>
      </c>
    </row>
    <row r="1489" customFormat="false" ht="14.25" hidden="false" customHeight="false" outlineLevel="0" collapsed="false">
      <c r="A1489" s="31" t="s">
        <v>2724</v>
      </c>
      <c r="B1489" s="31" t="s">
        <v>2725</v>
      </c>
      <c r="C1489" s="33" t="n">
        <v>560.51</v>
      </c>
      <c r="D1489" s="31" t="n">
        <v>4</v>
      </c>
      <c r="E1489" s="31" t="n">
        <v>4</v>
      </c>
      <c r="F1489" s="31" t="n">
        <v>0</v>
      </c>
      <c r="G1489" s="31"/>
      <c r="H1489" s="29" t="n">
        <f aca="false">SUM(C1489*G1489)</f>
        <v>0</v>
      </c>
      <c r="I1489" s="29"/>
      <c r="J1489" s="34" t="n">
        <f aca="false">SUM(C1489*I1489)</f>
        <v>0</v>
      </c>
    </row>
    <row r="1490" customFormat="false" ht="14.25" hidden="false" customHeight="false" outlineLevel="0" collapsed="false">
      <c r="A1490" s="31" t="s">
        <v>2726</v>
      </c>
      <c r="B1490" s="31" t="s">
        <v>2727</v>
      </c>
      <c r="C1490" s="33" t="n">
        <v>560.51</v>
      </c>
      <c r="D1490" s="31" t="n">
        <v>5</v>
      </c>
      <c r="E1490" s="31" t="n">
        <v>5</v>
      </c>
      <c r="F1490" s="31" t="n">
        <v>0</v>
      </c>
      <c r="G1490" s="31"/>
      <c r="H1490" s="29" t="n">
        <f aca="false">SUM(C1490*G1490)</f>
        <v>0</v>
      </c>
      <c r="I1490" s="29"/>
      <c r="J1490" s="34" t="n">
        <f aca="false">SUM(C1490*I1490)</f>
        <v>0</v>
      </c>
    </row>
    <row r="1491" customFormat="false" ht="14.25" hidden="false" customHeight="false" outlineLevel="0" collapsed="false">
      <c r="A1491" s="31" t="s">
        <v>2728</v>
      </c>
      <c r="B1491" s="31" t="s">
        <v>2729</v>
      </c>
      <c r="C1491" s="33" t="n">
        <v>560.51</v>
      </c>
      <c r="D1491" s="31" t="n">
        <v>8</v>
      </c>
      <c r="E1491" s="31" t="n">
        <v>8</v>
      </c>
      <c r="F1491" s="31" t="n">
        <v>0</v>
      </c>
      <c r="G1491" s="31"/>
      <c r="H1491" s="29" t="n">
        <f aca="false">SUM(C1491*G1491)</f>
        <v>0</v>
      </c>
      <c r="I1491" s="29"/>
      <c r="J1491" s="34" t="n">
        <f aca="false">SUM(C1491*I1491)</f>
        <v>0</v>
      </c>
    </row>
    <row r="1492" customFormat="false" ht="14.25" hidden="false" customHeight="false" outlineLevel="0" collapsed="false">
      <c r="A1492" s="31"/>
      <c r="B1492" s="32" t="s">
        <v>2730</v>
      </c>
      <c r="C1492" s="33"/>
      <c r="D1492" s="31"/>
      <c r="E1492" s="31"/>
      <c r="F1492" s="31"/>
      <c r="G1492" s="31"/>
      <c r="H1492" s="29" t="n">
        <f aca="false">SUM(C1492*G1492)</f>
        <v>0</v>
      </c>
      <c r="I1492" s="29"/>
      <c r="J1492" s="34" t="n">
        <f aca="false">SUM(C1492*I1492)</f>
        <v>0</v>
      </c>
    </row>
    <row r="1493" customFormat="false" ht="14.25" hidden="false" customHeight="false" outlineLevel="0" collapsed="false">
      <c r="A1493" s="31" t="s">
        <v>2731</v>
      </c>
      <c r="B1493" s="31" t="s">
        <v>2732</v>
      </c>
      <c r="C1493" s="33" t="n">
        <v>401.5</v>
      </c>
      <c r="D1493" s="31" t="n">
        <v>60</v>
      </c>
      <c r="E1493" s="31" t="n">
        <v>0</v>
      </c>
      <c r="F1493" s="31" t="n">
        <v>60</v>
      </c>
      <c r="G1493" s="31"/>
      <c r="H1493" s="29" t="n">
        <f aca="false">SUM(C1493*G1493)</f>
        <v>0</v>
      </c>
      <c r="I1493" s="29"/>
      <c r="J1493" s="34" t="n">
        <f aca="false">SUM(C1493*I1493)</f>
        <v>0</v>
      </c>
    </row>
    <row r="1494" customFormat="false" ht="14.25" hidden="false" customHeight="false" outlineLevel="0" collapsed="false">
      <c r="A1494" s="31" t="s">
        <v>2733</v>
      </c>
      <c r="B1494" s="31" t="s">
        <v>2734</v>
      </c>
      <c r="C1494" s="33" t="n">
        <v>52.8</v>
      </c>
      <c r="D1494" s="31" t="n">
        <v>1779</v>
      </c>
      <c r="E1494" s="31" t="n">
        <v>0</v>
      </c>
      <c r="F1494" s="31" t="n">
        <v>1779</v>
      </c>
      <c r="G1494" s="31"/>
      <c r="H1494" s="29" t="n">
        <f aca="false">SUM(C1494*G1494)</f>
        <v>0</v>
      </c>
      <c r="I1494" s="29"/>
      <c r="J1494" s="34" t="n">
        <f aca="false">SUM(C1494*I1494)</f>
        <v>0</v>
      </c>
    </row>
    <row r="1495" customFormat="false" ht="14.25" hidden="false" customHeight="false" outlineLevel="0" collapsed="false">
      <c r="A1495" s="31" t="s">
        <v>2735</v>
      </c>
      <c r="B1495" s="31" t="s">
        <v>2736</v>
      </c>
      <c r="C1495" s="33" t="n">
        <v>209</v>
      </c>
      <c r="D1495" s="31" t="n">
        <v>2</v>
      </c>
      <c r="E1495" s="31" t="n">
        <v>0</v>
      </c>
      <c r="F1495" s="31" t="n">
        <v>2</v>
      </c>
      <c r="G1495" s="31"/>
      <c r="H1495" s="29" t="n">
        <f aca="false">SUM(C1495*G1495)</f>
        <v>0</v>
      </c>
      <c r="I1495" s="29"/>
      <c r="J1495" s="34" t="n">
        <f aca="false">SUM(C1495*I1495)</f>
        <v>0</v>
      </c>
    </row>
    <row r="1496" customFormat="false" ht="14.25" hidden="false" customHeight="false" outlineLevel="0" collapsed="false">
      <c r="A1496" s="31" t="s">
        <v>2737</v>
      </c>
      <c r="B1496" s="31" t="s">
        <v>2738</v>
      </c>
      <c r="C1496" s="33" t="n">
        <v>72.28</v>
      </c>
      <c r="D1496" s="31" t="n">
        <v>701</v>
      </c>
      <c r="E1496" s="31" t="n">
        <v>701</v>
      </c>
      <c r="F1496" s="31" t="n">
        <v>0</v>
      </c>
      <c r="G1496" s="31"/>
      <c r="H1496" s="29" t="n">
        <f aca="false">SUM(C1496*G1496)</f>
        <v>0</v>
      </c>
      <c r="I1496" s="29"/>
      <c r="J1496" s="34" t="n">
        <f aca="false">SUM(C1496*I1496)</f>
        <v>0</v>
      </c>
    </row>
    <row r="1497" customFormat="false" ht="14.25" hidden="false" customHeight="false" outlineLevel="0" collapsed="false">
      <c r="A1497" s="31" t="s">
        <v>2739</v>
      </c>
      <c r="B1497" s="31" t="s">
        <v>2740</v>
      </c>
      <c r="C1497" s="33" t="n">
        <v>66</v>
      </c>
      <c r="D1497" s="31" t="n">
        <v>855</v>
      </c>
      <c r="E1497" s="31" t="n">
        <v>473</v>
      </c>
      <c r="F1497" s="31" t="n">
        <v>382</v>
      </c>
      <c r="G1497" s="31"/>
      <c r="H1497" s="29" t="n">
        <f aca="false">SUM(C1497*G1497)</f>
        <v>0</v>
      </c>
      <c r="I1497" s="29"/>
      <c r="J1497" s="34" t="n">
        <f aca="false">SUM(C1497*I1497)</f>
        <v>0</v>
      </c>
    </row>
    <row r="1498" customFormat="false" ht="14.25" hidden="false" customHeight="false" outlineLevel="0" collapsed="false">
      <c r="A1498" s="31" t="s">
        <v>2741</v>
      </c>
      <c r="B1498" s="31" t="s">
        <v>2742</v>
      </c>
      <c r="C1498" s="33" t="n">
        <v>292.09</v>
      </c>
      <c r="D1498" s="31" t="n">
        <v>32</v>
      </c>
      <c r="E1498" s="31" t="n">
        <v>32</v>
      </c>
      <c r="F1498" s="31" t="n">
        <v>0</v>
      </c>
      <c r="G1498" s="31"/>
      <c r="H1498" s="29" t="n">
        <f aca="false">SUM(C1498*G1498)</f>
        <v>0</v>
      </c>
      <c r="I1498" s="29"/>
      <c r="J1498" s="34" t="n">
        <f aca="false">SUM(C1498*I1498)</f>
        <v>0</v>
      </c>
    </row>
    <row r="1499" customFormat="false" ht="14.25" hidden="false" customHeight="false" outlineLevel="0" collapsed="false">
      <c r="A1499" s="31" t="s">
        <v>2743</v>
      </c>
      <c r="B1499" s="31" t="s">
        <v>2744</v>
      </c>
      <c r="C1499" s="33" t="n">
        <v>357.5</v>
      </c>
      <c r="D1499" s="31" t="n">
        <v>48</v>
      </c>
      <c r="E1499" s="31" t="n">
        <v>0</v>
      </c>
      <c r="F1499" s="31" t="n">
        <v>48</v>
      </c>
      <c r="G1499" s="31"/>
      <c r="H1499" s="29" t="n">
        <f aca="false">SUM(C1499*G1499)</f>
        <v>0</v>
      </c>
      <c r="I1499" s="29"/>
      <c r="J1499" s="34" t="n">
        <f aca="false">SUM(C1499*I1499)</f>
        <v>0</v>
      </c>
    </row>
    <row r="1500" customFormat="false" ht="14.25" hidden="false" customHeight="false" outlineLevel="0" collapsed="false">
      <c r="A1500" s="31" t="s">
        <v>2745</v>
      </c>
      <c r="B1500" s="31" t="s">
        <v>2746</v>
      </c>
      <c r="C1500" s="33" t="n">
        <v>357.5</v>
      </c>
      <c r="D1500" s="31" t="n">
        <v>59</v>
      </c>
      <c r="E1500" s="31" t="n">
        <v>0</v>
      </c>
      <c r="F1500" s="31" t="n">
        <v>59</v>
      </c>
      <c r="G1500" s="31"/>
      <c r="H1500" s="29" t="n">
        <f aca="false">SUM(C1500*G1500)</f>
        <v>0</v>
      </c>
      <c r="I1500" s="29"/>
      <c r="J1500" s="34" t="n">
        <f aca="false">SUM(C1500*I1500)</f>
        <v>0</v>
      </c>
    </row>
    <row r="1501" customFormat="false" ht="14.25" hidden="false" customHeight="false" outlineLevel="0" collapsed="false">
      <c r="A1501" s="31" t="s">
        <v>2747</v>
      </c>
      <c r="B1501" s="31" t="s">
        <v>2748</v>
      </c>
      <c r="C1501" s="33" t="n">
        <v>698.5</v>
      </c>
      <c r="D1501" s="31" t="n">
        <v>13</v>
      </c>
      <c r="E1501" s="31" t="n">
        <v>0</v>
      </c>
      <c r="F1501" s="31" t="n">
        <v>13</v>
      </c>
      <c r="G1501" s="31"/>
      <c r="H1501" s="29" t="n">
        <f aca="false">SUM(C1501*G1501)</f>
        <v>0</v>
      </c>
      <c r="I1501" s="29"/>
      <c r="J1501" s="34" t="n">
        <f aca="false">SUM(C1501*I1501)</f>
        <v>0</v>
      </c>
    </row>
    <row r="1502" customFormat="false" ht="14.25" hidden="false" customHeight="false" outlineLevel="0" collapsed="false">
      <c r="A1502" s="31" t="s">
        <v>2749</v>
      </c>
      <c r="B1502" s="31" t="s">
        <v>2750</v>
      </c>
      <c r="C1502" s="33" t="n">
        <v>698.5</v>
      </c>
      <c r="D1502" s="31" t="n">
        <v>9</v>
      </c>
      <c r="E1502" s="31" t="n">
        <v>0</v>
      </c>
      <c r="F1502" s="31" t="n">
        <v>9</v>
      </c>
      <c r="G1502" s="31"/>
      <c r="H1502" s="29" t="n">
        <f aca="false">SUM(C1502*G1502)</f>
        <v>0</v>
      </c>
      <c r="I1502" s="29"/>
      <c r="J1502" s="34" t="n">
        <f aca="false">SUM(C1502*I1502)</f>
        <v>0</v>
      </c>
    </row>
    <row r="1503" customFormat="false" ht="14.25" hidden="false" customHeight="false" outlineLevel="0" collapsed="false">
      <c r="A1503" s="31"/>
      <c r="B1503" s="32" t="s">
        <v>1367</v>
      </c>
      <c r="C1503" s="33"/>
      <c r="D1503" s="31"/>
      <c r="E1503" s="31"/>
      <c r="F1503" s="31"/>
      <c r="G1503" s="31"/>
      <c r="H1503" s="29" t="n">
        <f aca="false">SUM(C1503*G1503)</f>
        <v>0</v>
      </c>
      <c r="I1503" s="29"/>
      <c r="J1503" s="34" t="n">
        <f aca="false">SUM(C1503*I1503)</f>
        <v>0</v>
      </c>
    </row>
    <row r="1504" customFormat="false" ht="14.25" hidden="false" customHeight="false" outlineLevel="0" collapsed="false">
      <c r="A1504" s="31" t="s">
        <v>2751</v>
      </c>
      <c r="B1504" s="31" t="s">
        <v>2752</v>
      </c>
      <c r="C1504" s="33" t="n">
        <v>226.97</v>
      </c>
      <c r="D1504" s="31" t="n">
        <v>228</v>
      </c>
      <c r="E1504" s="31" t="n">
        <v>228</v>
      </c>
      <c r="F1504" s="31" t="n">
        <v>0</v>
      </c>
      <c r="G1504" s="31"/>
      <c r="H1504" s="29" t="n">
        <f aca="false">SUM(C1504*G1504)</f>
        <v>0</v>
      </c>
      <c r="I1504" s="29"/>
      <c r="J1504" s="34" t="n">
        <f aca="false">SUM(C1504*I1504)</f>
        <v>0</v>
      </c>
    </row>
    <row r="1505" customFormat="false" ht="14.25" hidden="false" customHeight="false" outlineLevel="0" collapsed="false">
      <c r="A1505" s="31" t="s">
        <v>2753</v>
      </c>
      <c r="B1505" s="31" t="s">
        <v>2754</v>
      </c>
      <c r="C1505" s="33" t="n">
        <v>226.97</v>
      </c>
      <c r="D1505" s="31" t="n">
        <v>220</v>
      </c>
      <c r="E1505" s="31" t="n">
        <v>220</v>
      </c>
      <c r="F1505" s="31" t="n">
        <v>0</v>
      </c>
      <c r="G1505" s="31"/>
      <c r="H1505" s="29" t="n">
        <f aca="false">SUM(C1505*G1505)</f>
        <v>0</v>
      </c>
      <c r="I1505" s="29"/>
      <c r="J1505" s="34" t="n">
        <f aca="false">SUM(C1505*I1505)</f>
        <v>0</v>
      </c>
    </row>
    <row r="1506" customFormat="false" ht="14.25" hidden="false" customHeight="false" outlineLevel="0" collapsed="false">
      <c r="A1506" s="31" t="s">
        <v>2755</v>
      </c>
      <c r="B1506" s="31" t="s">
        <v>2756</v>
      </c>
      <c r="C1506" s="33" t="n">
        <v>226.97</v>
      </c>
      <c r="D1506" s="31" t="n">
        <v>145</v>
      </c>
      <c r="E1506" s="31" t="n">
        <v>145</v>
      </c>
      <c r="F1506" s="31" t="n">
        <v>0</v>
      </c>
      <c r="G1506" s="31"/>
      <c r="H1506" s="29" t="n">
        <f aca="false">SUM(C1506*G1506)</f>
        <v>0</v>
      </c>
      <c r="I1506" s="29"/>
      <c r="J1506" s="34" t="n">
        <f aca="false">SUM(C1506*I1506)</f>
        <v>0</v>
      </c>
    </row>
    <row r="1507" customFormat="false" ht="14.25" hidden="false" customHeight="false" outlineLevel="0" collapsed="false">
      <c r="A1507" s="31" t="s">
        <v>2757</v>
      </c>
      <c r="B1507" s="31" t="s">
        <v>2758</v>
      </c>
      <c r="C1507" s="33" t="n">
        <v>226.97</v>
      </c>
      <c r="D1507" s="31" t="n">
        <v>162</v>
      </c>
      <c r="E1507" s="31" t="n">
        <v>162</v>
      </c>
      <c r="F1507" s="31" t="n">
        <v>0</v>
      </c>
      <c r="G1507" s="31"/>
      <c r="H1507" s="29" t="n">
        <f aca="false">SUM(C1507*G1507)</f>
        <v>0</v>
      </c>
      <c r="I1507" s="29"/>
      <c r="J1507" s="34" t="n">
        <f aca="false">SUM(C1507*I1507)</f>
        <v>0</v>
      </c>
    </row>
    <row r="1508" customFormat="false" ht="14.25" hidden="false" customHeight="false" outlineLevel="0" collapsed="false">
      <c r="A1508" s="31" t="s">
        <v>2759</v>
      </c>
      <c r="B1508" s="31" t="s">
        <v>2760</v>
      </c>
      <c r="C1508" s="33" t="n">
        <v>226.97</v>
      </c>
      <c r="D1508" s="31" t="n">
        <v>179</v>
      </c>
      <c r="E1508" s="31" t="n">
        <v>179</v>
      </c>
      <c r="F1508" s="31" t="n">
        <v>0</v>
      </c>
      <c r="G1508" s="31"/>
      <c r="H1508" s="29" t="n">
        <f aca="false">SUM(C1508*G1508)</f>
        <v>0</v>
      </c>
      <c r="I1508" s="29"/>
      <c r="J1508" s="34" t="n">
        <f aca="false">SUM(C1508*I1508)</f>
        <v>0</v>
      </c>
    </row>
    <row r="1509" customFormat="false" ht="14.25" hidden="false" customHeight="false" outlineLevel="0" collapsed="false">
      <c r="A1509" s="31" t="s">
        <v>2761</v>
      </c>
      <c r="B1509" s="31" t="s">
        <v>2762</v>
      </c>
      <c r="C1509" s="33" t="n">
        <v>226.97</v>
      </c>
      <c r="D1509" s="31" t="n">
        <v>110</v>
      </c>
      <c r="E1509" s="31" t="n">
        <v>110</v>
      </c>
      <c r="F1509" s="31" t="n">
        <v>0</v>
      </c>
      <c r="G1509" s="31"/>
      <c r="H1509" s="29" t="n">
        <f aca="false">SUM(C1509*G1509)</f>
        <v>0</v>
      </c>
      <c r="I1509" s="29"/>
      <c r="J1509" s="34" t="n">
        <f aca="false">SUM(C1509*I1509)</f>
        <v>0</v>
      </c>
    </row>
    <row r="1510" customFormat="false" ht="14.25" hidden="false" customHeight="false" outlineLevel="0" collapsed="false">
      <c r="A1510" s="31" t="s">
        <v>2763</v>
      </c>
      <c r="B1510" s="31" t="s">
        <v>2764</v>
      </c>
      <c r="C1510" s="33" t="n">
        <v>56.7</v>
      </c>
      <c r="D1510" s="31" t="n">
        <v>1623</v>
      </c>
      <c r="E1510" s="31" t="n">
        <v>1623</v>
      </c>
      <c r="F1510" s="31" t="n">
        <v>0</v>
      </c>
      <c r="G1510" s="31"/>
      <c r="H1510" s="29" t="n">
        <f aca="false">SUM(C1510*G1510)</f>
        <v>0</v>
      </c>
      <c r="I1510" s="29"/>
      <c r="J1510" s="34" t="n">
        <f aca="false">SUM(C1510*I1510)</f>
        <v>0</v>
      </c>
    </row>
    <row r="1511" customFormat="false" ht="14.25" hidden="false" customHeight="false" outlineLevel="0" collapsed="false">
      <c r="A1511" s="31" t="s">
        <v>2765</v>
      </c>
      <c r="B1511" s="31" t="s">
        <v>2766</v>
      </c>
      <c r="C1511" s="33" t="n">
        <v>56.7</v>
      </c>
      <c r="D1511" s="31" t="n">
        <v>1349</v>
      </c>
      <c r="E1511" s="31" t="n">
        <v>1349</v>
      </c>
      <c r="F1511" s="31" t="n">
        <v>0</v>
      </c>
      <c r="G1511" s="31"/>
      <c r="H1511" s="29" t="n">
        <f aca="false">SUM(C1511*G1511)</f>
        <v>0</v>
      </c>
      <c r="I1511" s="29"/>
      <c r="J1511" s="34" t="n">
        <f aca="false">SUM(C1511*I1511)</f>
        <v>0</v>
      </c>
    </row>
    <row r="1512" customFormat="false" ht="14.25" hidden="false" customHeight="false" outlineLevel="0" collapsed="false">
      <c r="A1512" s="31" t="s">
        <v>2767</v>
      </c>
      <c r="B1512" s="31" t="s">
        <v>2768</v>
      </c>
      <c r="C1512" s="33" t="n">
        <v>56.7</v>
      </c>
      <c r="D1512" s="31" t="n">
        <v>14</v>
      </c>
      <c r="E1512" s="31" t="n">
        <v>14</v>
      </c>
      <c r="F1512" s="31" t="n">
        <v>0</v>
      </c>
      <c r="G1512" s="31"/>
      <c r="H1512" s="29" t="n">
        <f aca="false">SUM(C1512*G1512)</f>
        <v>0</v>
      </c>
      <c r="I1512" s="29"/>
      <c r="J1512" s="34" t="n">
        <f aca="false">SUM(C1512*I1512)</f>
        <v>0</v>
      </c>
    </row>
    <row r="1513" customFormat="false" ht="14.25" hidden="false" customHeight="false" outlineLevel="0" collapsed="false">
      <c r="A1513" s="31" t="s">
        <v>2769</v>
      </c>
      <c r="B1513" s="31" t="s">
        <v>2770</v>
      </c>
      <c r="C1513" s="33" t="n">
        <v>56.7</v>
      </c>
      <c r="D1513" s="31" t="n">
        <v>531</v>
      </c>
      <c r="E1513" s="31" t="n">
        <v>531</v>
      </c>
      <c r="F1513" s="31" t="n">
        <v>0</v>
      </c>
      <c r="G1513" s="31"/>
      <c r="H1513" s="29" t="n">
        <f aca="false">SUM(C1513*G1513)</f>
        <v>0</v>
      </c>
      <c r="I1513" s="29"/>
      <c r="J1513" s="34" t="n">
        <f aca="false">SUM(C1513*I1513)</f>
        <v>0</v>
      </c>
    </row>
    <row r="1514" customFormat="false" ht="14.25" hidden="false" customHeight="false" outlineLevel="0" collapsed="false">
      <c r="A1514" s="31" t="s">
        <v>2771</v>
      </c>
      <c r="B1514" s="31" t="s">
        <v>2772</v>
      </c>
      <c r="C1514" s="33" t="n">
        <v>177.32</v>
      </c>
      <c r="D1514" s="31" t="n">
        <v>584</v>
      </c>
      <c r="E1514" s="31" t="n">
        <v>584</v>
      </c>
      <c r="F1514" s="31" t="n">
        <v>0</v>
      </c>
      <c r="G1514" s="31"/>
      <c r="H1514" s="29" t="n">
        <f aca="false">SUM(C1514*G1514)</f>
        <v>0</v>
      </c>
      <c r="I1514" s="29"/>
      <c r="J1514" s="34" t="n">
        <f aca="false">SUM(C1514*I1514)</f>
        <v>0</v>
      </c>
    </row>
    <row r="1515" customFormat="false" ht="14.25" hidden="false" customHeight="false" outlineLevel="0" collapsed="false">
      <c r="A1515" s="31" t="s">
        <v>2773</v>
      </c>
      <c r="B1515" s="31" t="s">
        <v>2774</v>
      </c>
      <c r="C1515" s="33" t="n">
        <v>177.32</v>
      </c>
      <c r="D1515" s="31" t="n">
        <v>370</v>
      </c>
      <c r="E1515" s="31" t="n">
        <v>370</v>
      </c>
      <c r="F1515" s="31" t="n">
        <v>0</v>
      </c>
      <c r="G1515" s="31"/>
      <c r="H1515" s="29" t="n">
        <f aca="false">SUM(C1515*G1515)</f>
        <v>0</v>
      </c>
      <c r="I1515" s="29"/>
      <c r="J1515" s="34" t="n">
        <f aca="false">SUM(C1515*I1515)</f>
        <v>0</v>
      </c>
    </row>
    <row r="1516" customFormat="false" ht="14.25" hidden="false" customHeight="false" outlineLevel="0" collapsed="false">
      <c r="A1516" s="31" t="s">
        <v>2775</v>
      </c>
      <c r="B1516" s="31" t="s">
        <v>2776</v>
      </c>
      <c r="C1516" s="33" t="n">
        <v>177.32</v>
      </c>
      <c r="D1516" s="31" t="n">
        <v>632</v>
      </c>
      <c r="E1516" s="31" t="n">
        <v>632</v>
      </c>
      <c r="F1516" s="31" t="n">
        <v>0</v>
      </c>
      <c r="G1516" s="31"/>
      <c r="H1516" s="29" t="n">
        <f aca="false">SUM(C1516*G1516)</f>
        <v>0</v>
      </c>
      <c r="I1516" s="29"/>
      <c r="J1516" s="34" t="n">
        <f aca="false">SUM(C1516*I1516)</f>
        <v>0</v>
      </c>
    </row>
    <row r="1517" customFormat="false" ht="14.25" hidden="false" customHeight="false" outlineLevel="0" collapsed="false">
      <c r="A1517" s="31" t="s">
        <v>2777</v>
      </c>
      <c r="B1517" s="31" t="s">
        <v>2778</v>
      </c>
      <c r="C1517" s="33" t="n">
        <v>288.66</v>
      </c>
      <c r="D1517" s="31" t="n">
        <v>657</v>
      </c>
      <c r="E1517" s="31" t="n">
        <v>657</v>
      </c>
      <c r="F1517" s="31" t="n">
        <v>0</v>
      </c>
      <c r="G1517" s="31"/>
      <c r="H1517" s="29" t="n">
        <f aca="false">SUM(C1517*G1517)</f>
        <v>0</v>
      </c>
      <c r="I1517" s="29"/>
      <c r="J1517" s="34" t="n">
        <f aca="false">SUM(C1517*I1517)</f>
        <v>0</v>
      </c>
    </row>
    <row r="1518" customFormat="false" ht="14.25" hidden="false" customHeight="false" outlineLevel="0" collapsed="false">
      <c r="A1518" s="31" t="s">
        <v>2779</v>
      </c>
      <c r="B1518" s="31" t="s">
        <v>2780</v>
      </c>
      <c r="C1518" s="33" t="n">
        <v>288.66</v>
      </c>
      <c r="D1518" s="31" t="n">
        <v>689</v>
      </c>
      <c r="E1518" s="31" t="n">
        <v>689</v>
      </c>
      <c r="F1518" s="31" t="n">
        <v>0</v>
      </c>
      <c r="G1518" s="31"/>
      <c r="H1518" s="29" t="n">
        <f aca="false">SUM(C1518*G1518)</f>
        <v>0</v>
      </c>
      <c r="I1518" s="29"/>
      <c r="J1518" s="34" t="n">
        <f aca="false">SUM(C1518*I1518)</f>
        <v>0</v>
      </c>
    </row>
    <row r="1519" customFormat="false" ht="14.25" hidden="false" customHeight="false" outlineLevel="0" collapsed="false">
      <c r="A1519" s="31" t="s">
        <v>2781</v>
      </c>
      <c r="B1519" s="31" t="s">
        <v>2782</v>
      </c>
      <c r="C1519" s="33" t="n">
        <v>288.66</v>
      </c>
      <c r="D1519" s="31" t="n">
        <v>425</v>
      </c>
      <c r="E1519" s="31" t="n">
        <v>425</v>
      </c>
      <c r="F1519" s="31" t="n">
        <v>0</v>
      </c>
      <c r="G1519" s="31"/>
      <c r="H1519" s="29" t="n">
        <f aca="false">SUM(C1519*G1519)</f>
        <v>0</v>
      </c>
      <c r="I1519" s="29"/>
      <c r="J1519" s="34" t="n">
        <f aca="false">SUM(C1519*I1519)</f>
        <v>0</v>
      </c>
    </row>
    <row r="1520" customFormat="false" ht="14.25" hidden="false" customHeight="false" outlineLevel="0" collapsed="false">
      <c r="A1520" s="31" t="s">
        <v>2783</v>
      </c>
      <c r="B1520" s="31" t="s">
        <v>2784</v>
      </c>
      <c r="C1520" s="33" t="n">
        <v>288.66</v>
      </c>
      <c r="D1520" s="31" t="n">
        <v>503</v>
      </c>
      <c r="E1520" s="31" t="n">
        <v>503</v>
      </c>
      <c r="F1520" s="31" t="n">
        <v>0</v>
      </c>
      <c r="G1520" s="31"/>
      <c r="H1520" s="29" t="n">
        <f aca="false">SUM(C1520*G1520)</f>
        <v>0</v>
      </c>
      <c r="I1520" s="29"/>
      <c r="J1520" s="34" t="n">
        <f aca="false">SUM(C1520*I1520)</f>
        <v>0</v>
      </c>
    </row>
    <row r="1521" customFormat="false" ht="14.25" hidden="false" customHeight="false" outlineLevel="0" collapsed="false">
      <c r="A1521" s="31" t="s">
        <v>2785</v>
      </c>
      <c r="B1521" s="31" t="s">
        <v>2786</v>
      </c>
      <c r="C1521" s="33" t="n">
        <v>288.66</v>
      </c>
      <c r="D1521" s="31" t="n">
        <v>474</v>
      </c>
      <c r="E1521" s="31" t="n">
        <v>474</v>
      </c>
      <c r="F1521" s="31" t="n">
        <v>0</v>
      </c>
      <c r="G1521" s="31"/>
      <c r="H1521" s="29" t="n">
        <f aca="false">SUM(C1521*G1521)</f>
        <v>0</v>
      </c>
      <c r="I1521" s="29"/>
      <c r="J1521" s="34" t="n">
        <f aca="false">SUM(C1521*I1521)</f>
        <v>0</v>
      </c>
    </row>
    <row r="1522" customFormat="false" ht="14.25" hidden="false" customHeight="false" outlineLevel="0" collapsed="false">
      <c r="A1522" s="31" t="s">
        <v>2787</v>
      </c>
      <c r="B1522" s="31" t="s">
        <v>2788</v>
      </c>
      <c r="C1522" s="33" t="n">
        <v>288.66</v>
      </c>
      <c r="D1522" s="31" t="n">
        <v>528</v>
      </c>
      <c r="E1522" s="31" t="n">
        <v>528</v>
      </c>
      <c r="F1522" s="31" t="n">
        <v>0</v>
      </c>
      <c r="G1522" s="31"/>
      <c r="H1522" s="29" t="n">
        <f aca="false">SUM(C1522*G1522)</f>
        <v>0</v>
      </c>
      <c r="I1522" s="29"/>
      <c r="J1522" s="34" t="n">
        <f aca="false">SUM(C1522*I1522)</f>
        <v>0</v>
      </c>
    </row>
    <row r="1523" customFormat="false" ht="14.25" hidden="false" customHeight="false" outlineLevel="0" collapsed="false">
      <c r="A1523" s="31" t="s">
        <v>2789</v>
      </c>
      <c r="B1523" s="31" t="s">
        <v>2790</v>
      </c>
      <c r="C1523" s="33" t="n">
        <v>429.3</v>
      </c>
      <c r="D1523" s="31" t="n">
        <v>240</v>
      </c>
      <c r="E1523" s="31" t="n">
        <v>240</v>
      </c>
      <c r="F1523" s="31" t="n">
        <v>0</v>
      </c>
      <c r="G1523" s="31"/>
      <c r="H1523" s="29" t="n">
        <f aca="false">SUM(C1523*G1523)</f>
        <v>0</v>
      </c>
      <c r="I1523" s="29"/>
      <c r="J1523" s="34" t="n">
        <f aca="false">SUM(C1523*I1523)</f>
        <v>0</v>
      </c>
    </row>
    <row r="1524" customFormat="false" ht="14.25" hidden="false" customHeight="false" outlineLevel="0" collapsed="false">
      <c r="A1524" s="31" t="s">
        <v>2791</v>
      </c>
      <c r="B1524" s="31" t="s">
        <v>2792</v>
      </c>
      <c r="C1524" s="33" t="n">
        <v>429.3</v>
      </c>
      <c r="D1524" s="31" t="n">
        <v>296</v>
      </c>
      <c r="E1524" s="31" t="n">
        <v>296</v>
      </c>
      <c r="F1524" s="31" t="n">
        <v>0</v>
      </c>
      <c r="G1524" s="31"/>
      <c r="H1524" s="29" t="n">
        <f aca="false">SUM(C1524*G1524)</f>
        <v>0</v>
      </c>
      <c r="I1524" s="29"/>
      <c r="J1524" s="34" t="n">
        <f aca="false">SUM(C1524*I1524)</f>
        <v>0</v>
      </c>
    </row>
    <row r="1525" customFormat="false" ht="14.25" hidden="false" customHeight="false" outlineLevel="0" collapsed="false">
      <c r="A1525" s="31" t="s">
        <v>2793</v>
      </c>
      <c r="B1525" s="31" t="s">
        <v>2794</v>
      </c>
      <c r="C1525" s="33" t="n">
        <v>522.44</v>
      </c>
      <c r="D1525" s="31" t="n">
        <v>188</v>
      </c>
      <c r="E1525" s="31" t="n">
        <v>188</v>
      </c>
      <c r="F1525" s="31" t="n">
        <v>0</v>
      </c>
      <c r="G1525" s="31"/>
      <c r="H1525" s="29" t="n">
        <f aca="false">SUM(C1525*G1525)</f>
        <v>0</v>
      </c>
      <c r="I1525" s="29"/>
      <c r="J1525" s="34" t="n">
        <f aca="false">SUM(C1525*I1525)</f>
        <v>0</v>
      </c>
    </row>
    <row r="1526" customFormat="false" ht="14.25" hidden="false" customHeight="false" outlineLevel="0" collapsed="false">
      <c r="A1526" s="31" t="s">
        <v>2795</v>
      </c>
      <c r="B1526" s="31" t="s">
        <v>2796</v>
      </c>
      <c r="C1526" s="33" t="n">
        <v>522.44</v>
      </c>
      <c r="D1526" s="31" t="n">
        <v>181</v>
      </c>
      <c r="E1526" s="31" t="n">
        <v>181</v>
      </c>
      <c r="F1526" s="31" t="n">
        <v>0</v>
      </c>
      <c r="G1526" s="31"/>
      <c r="H1526" s="29" t="n">
        <f aca="false">SUM(C1526*G1526)</f>
        <v>0</v>
      </c>
      <c r="I1526" s="29"/>
      <c r="J1526" s="34" t="n">
        <f aca="false">SUM(C1526*I1526)</f>
        <v>0</v>
      </c>
    </row>
    <row r="1527" customFormat="false" ht="14.25" hidden="false" customHeight="false" outlineLevel="0" collapsed="false">
      <c r="A1527" s="31" t="s">
        <v>2797</v>
      </c>
      <c r="B1527" s="31" t="s">
        <v>2798</v>
      </c>
      <c r="C1527" s="33" t="n">
        <v>807.37</v>
      </c>
      <c r="D1527" s="31" t="n">
        <v>79</v>
      </c>
      <c r="E1527" s="31" t="n">
        <v>79</v>
      </c>
      <c r="F1527" s="31" t="n">
        <v>0</v>
      </c>
      <c r="G1527" s="31"/>
      <c r="H1527" s="29" t="n">
        <f aca="false">SUM(C1527*G1527)</f>
        <v>0</v>
      </c>
      <c r="I1527" s="29"/>
      <c r="J1527" s="34" t="n">
        <f aca="false">SUM(C1527*I1527)</f>
        <v>0</v>
      </c>
    </row>
    <row r="1528" customFormat="false" ht="14.25" hidden="false" customHeight="false" outlineLevel="0" collapsed="false">
      <c r="A1528" s="31" t="s">
        <v>2799</v>
      </c>
      <c r="B1528" s="31" t="s">
        <v>2800</v>
      </c>
      <c r="C1528" s="33" t="n">
        <v>807.37</v>
      </c>
      <c r="D1528" s="31" t="n">
        <v>82</v>
      </c>
      <c r="E1528" s="31" t="n">
        <v>82</v>
      </c>
      <c r="F1528" s="31" t="n">
        <v>0</v>
      </c>
      <c r="G1528" s="31"/>
      <c r="H1528" s="29" t="n">
        <f aca="false">SUM(C1528*G1528)</f>
        <v>0</v>
      </c>
      <c r="I1528" s="29"/>
      <c r="J1528" s="34" t="n">
        <f aca="false">SUM(C1528*I1528)</f>
        <v>0</v>
      </c>
    </row>
    <row r="1529" customFormat="false" ht="14.25" hidden="false" customHeight="false" outlineLevel="0" collapsed="false">
      <c r="A1529" s="31" t="s">
        <v>2801</v>
      </c>
      <c r="B1529" s="31" t="s">
        <v>2802</v>
      </c>
      <c r="C1529" s="33" t="n">
        <v>807.37</v>
      </c>
      <c r="D1529" s="31" t="n">
        <v>56</v>
      </c>
      <c r="E1529" s="31" t="n">
        <v>56</v>
      </c>
      <c r="F1529" s="31" t="n">
        <v>0</v>
      </c>
      <c r="G1529" s="31"/>
      <c r="H1529" s="29" t="n">
        <f aca="false">SUM(C1529*G1529)</f>
        <v>0</v>
      </c>
      <c r="I1529" s="29"/>
      <c r="J1529" s="34" t="n">
        <f aca="false">SUM(C1529*I1529)</f>
        <v>0</v>
      </c>
    </row>
    <row r="1530" customFormat="false" ht="14.25" hidden="false" customHeight="false" outlineLevel="0" collapsed="false">
      <c r="A1530" s="31" t="s">
        <v>2803</v>
      </c>
      <c r="B1530" s="31" t="s">
        <v>2804</v>
      </c>
      <c r="C1530" s="33" t="n">
        <v>1035.94</v>
      </c>
      <c r="D1530" s="31" t="n">
        <v>66</v>
      </c>
      <c r="E1530" s="31" t="n">
        <v>66</v>
      </c>
      <c r="F1530" s="31" t="n">
        <v>0</v>
      </c>
      <c r="G1530" s="31"/>
      <c r="H1530" s="29" t="n">
        <f aca="false">SUM(C1530*G1530)</f>
        <v>0</v>
      </c>
      <c r="I1530" s="29"/>
      <c r="J1530" s="34" t="n">
        <f aca="false">SUM(C1530*I1530)</f>
        <v>0</v>
      </c>
    </row>
    <row r="1531" customFormat="false" ht="14.25" hidden="false" customHeight="false" outlineLevel="0" collapsed="false">
      <c r="A1531" s="31" t="s">
        <v>2805</v>
      </c>
      <c r="B1531" s="31" t="s">
        <v>2806</v>
      </c>
      <c r="C1531" s="33" t="n">
        <v>1035.94</v>
      </c>
      <c r="D1531" s="31" t="n">
        <v>63</v>
      </c>
      <c r="E1531" s="31" t="n">
        <v>63</v>
      </c>
      <c r="F1531" s="31" t="n">
        <v>0</v>
      </c>
      <c r="G1531" s="31"/>
      <c r="H1531" s="29" t="n">
        <f aca="false">SUM(C1531*G1531)</f>
        <v>0</v>
      </c>
      <c r="I1531" s="29"/>
      <c r="J1531" s="34" t="n">
        <f aca="false">SUM(C1531*I1531)</f>
        <v>0</v>
      </c>
    </row>
    <row r="1532" customFormat="false" ht="14.25" hidden="false" customHeight="false" outlineLevel="0" collapsed="false">
      <c r="A1532" s="31" t="s">
        <v>2807</v>
      </c>
      <c r="B1532" s="31" t="s">
        <v>2808</v>
      </c>
      <c r="C1532" s="33" t="n">
        <v>191.5</v>
      </c>
      <c r="D1532" s="31" t="n">
        <v>269</v>
      </c>
      <c r="E1532" s="31" t="n">
        <v>269</v>
      </c>
      <c r="F1532" s="31" t="n">
        <v>0</v>
      </c>
      <c r="G1532" s="31"/>
      <c r="H1532" s="29" t="n">
        <f aca="false">SUM(C1532*G1532)</f>
        <v>0</v>
      </c>
      <c r="I1532" s="29"/>
      <c r="J1532" s="34" t="n">
        <f aca="false">SUM(C1532*I1532)</f>
        <v>0</v>
      </c>
    </row>
    <row r="1533" customFormat="false" ht="14.25" hidden="false" customHeight="false" outlineLevel="0" collapsed="false">
      <c r="A1533" s="31" t="s">
        <v>2809</v>
      </c>
      <c r="B1533" s="31" t="s">
        <v>2810</v>
      </c>
      <c r="C1533" s="33" t="n">
        <v>187.51</v>
      </c>
      <c r="D1533" s="31" t="n">
        <v>119</v>
      </c>
      <c r="E1533" s="31" t="n">
        <v>119</v>
      </c>
      <c r="F1533" s="31" t="n">
        <v>0</v>
      </c>
      <c r="G1533" s="31"/>
      <c r="H1533" s="29" t="n">
        <f aca="false">SUM(C1533*G1533)</f>
        <v>0</v>
      </c>
      <c r="I1533" s="29"/>
      <c r="J1533" s="34" t="n">
        <f aca="false">SUM(C1533*I1533)</f>
        <v>0</v>
      </c>
    </row>
    <row r="1534" customFormat="false" ht="14.25" hidden="false" customHeight="false" outlineLevel="0" collapsed="false">
      <c r="A1534" s="31" t="s">
        <v>2811</v>
      </c>
      <c r="B1534" s="31" t="s">
        <v>2812</v>
      </c>
      <c r="C1534" s="33" t="n">
        <v>191.5</v>
      </c>
      <c r="D1534" s="31" t="n">
        <v>453</v>
      </c>
      <c r="E1534" s="31" t="n">
        <v>453</v>
      </c>
      <c r="F1534" s="31" t="n">
        <v>0</v>
      </c>
      <c r="G1534" s="31"/>
      <c r="H1534" s="29" t="n">
        <f aca="false">SUM(C1534*G1534)</f>
        <v>0</v>
      </c>
      <c r="I1534" s="29"/>
      <c r="J1534" s="34" t="n">
        <f aca="false">SUM(C1534*I1534)</f>
        <v>0</v>
      </c>
    </row>
    <row r="1535" customFormat="false" ht="14.25" hidden="false" customHeight="false" outlineLevel="0" collapsed="false">
      <c r="A1535" s="31" t="s">
        <v>2813</v>
      </c>
      <c r="B1535" s="31" t="s">
        <v>2814</v>
      </c>
      <c r="C1535" s="33" t="n">
        <v>187.51</v>
      </c>
      <c r="D1535" s="31" t="n">
        <v>112</v>
      </c>
      <c r="E1535" s="31" t="n">
        <v>112</v>
      </c>
      <c r="F1535" s="31" t="n">
        <v>0</v>
      </c>
      <c r="G1535" s="31"/>
      <c r="H1535" s="29" t="n">
        <f aca="false">SUM(C1535*G1535)</f>
        <v>0</v>
      </c>
      <c r="I1535" s="29"/>
      <c r="J1535" s="34" t="n">
        <f aca="false">SUM(C1535*I1535)</f>
        <v>0</v>
      </c>
    </row>
    <row r="1536" customFormat="false" ht="14.25" hidden="false" customHeight="false" outlineLevel="0" collapsed="false">
      <c r="A1536" s="31" t="s">
        <v>2815</v>
      </c>
      <c r="B1536" s="31" t="s">
        <v>2816</v>
      </c>
      <c r="C1536" s="33" t="n">
        <v>191.5</v>
      </c>
      <c r="D1536" s="31" t="n">
        <v>154</v>
      </c>
      <c r="E1536" s="31" t="n">
        <v>154</v>
      </c>
      <c r="F1536" s="31" t="n">
        <v>0</v>
      </c>
      <c r="G1536" s="31"/>
      <c r="H1536" s="29" t="n">
        <f aca="false">SUM(C1536*G1536)</f>
        <v>0</v>
      </c>
      <c r="I1536" s="29"/>
      <c r="J1536" s="34" t="n">
        <f aca="false">SUM(C1536*I1536)</f>
        <v>0</v>
      </c>
    </row>
    <row r="1537" customFormat="false" ht="14.25" hidden="false" customHeight="false" outlineLevel="0" collapsed="false">
      <c r="A1537" s="31" t="s">
        <v>2817</v>
      </c>
      <c r="B1537" s="31" t="s">
        <v>2818</v>
      </c>
      <c r="C1537" s="33" t="n">
        <v>44.63</v>
      </c>
      <c r="D1537" s="31" t="n">
        <v>1812</v>
      </c>
      <c r="E1537" s="31" t="n">
        <v>1800</v>
      </c>
      <c r="F1537" s="31" t="n">
        <v>12</v>
      </c>
      <c r="G1537" s="31"/>
      <c r="H1537" s="29" t="n">
        <f aca="false">SUM(C1537*G1537)</f>
        <v>0</v>
      </c>
      <c r="I1537" s="29"/>
      <c r="J1537" s="34" t="n">
        <f aca="false">SUM(C1537*I1537)</f>
        <v>0</v>
      </c>
    </row>
    <row r="1538" customFormat="false" ht="14.25" hidden="false" customHeight="false" outlineLevel="0" collapsed="false">
      <c r="A1538" s="31" t="s">
        <v>2819</v>
      </c>
      <c r="B1538" s="31" t="s">
        <v>2820</v>
      </c>
      <c r="C1538" s="33" t="n">
        <v>44.63</v>
      </c>
      <c r="D1538" s="31" t="n">
        <v>1517</v>
      </c>
      <c r="E1538" s="31" t="n">
        <v>1515</v>
      </c>
      <c r="F1538" s="31" t="n">
        <v>2</v>
      </c>
      <c r="G1538" s="31"/>
      <c r="H1538" s="29" t="n">
        <f aca="false">SUM(C1538*G1538)</f>
        <v>0</v>
      </c>
      <c r="I1538" s="29"/>
      <c r="J1538" s="34" t="n">
        <f aca="false">SUM(C1538*I1538)</f>
        <v>0</v>
      </c>
    </row>
    <row r="1539" customFormat="false" ht="14.25" hidden="false" customHeight="false" outlineLevel="0" collapsed="false">
      <c r="A1539" s="31" t="s">
        <v>2821</v>
      </c>
      <c r="B1539" s="31" t="s">
        <v>2822</v>
      </c>
      <c r="C1539" s="33" t="n">
        <v>49.6</v>
      </c>
      <c r="D1539" s="31" t="n">
        <v>703</v>
      </c>
      <c r="E1539" s="31" t="n">
        <v>699</v>
      </c>
      <c r="F1539" s="31" t="n">
        <v>4</v>
      </c>
      <c r="G1539" s="31"/>
      <c r="H1539" s="29" t="n">
        <f aca="false">SUM(C1539*G1539)</f>
        <v>0</v>
      </c>
      <c r="I1539" s="29"/>
      <c r="J1539" s="34" t="n">
        <f aca="false">SUM(C1539*I1539)</f>
        <v>0</v>
      </c>
    </row>
    <row r="1540" customFormat="false" ht="14.25" hidden="false" customHeight="false" outlineLevel="0" collapsed="false">
      <c r="A1540" s="31" t="s">
        <v>2823</v>
      </c>
      <c r="B1540" s="31" t="s">
        <v>2824</v>
      </c>
      <c r="C1540" s="33" t="n">
        <v>49.6</v>
      </c>
      <c r="D1540" s="31" t="n">
        <v>1355</v>
      </c>
      <c r="E1540" s="31" t="n">
        <v>1348</v>
      </c>
      <c r="F1540" s="31" t="n">
        <v>7</v>
      </c>
      <c r="G1540" s="31"/>
      <c r="H1540" s="29" t="n">
        <f aca="false">SUM(C1540*G1540)</f>
        <v>0</v>
      </c>
      <c r="I1540" s="29"/>
      <c r="J1540" s="34" t="n">
        <f aca="false">SUM(C1540*I1540)</f>
        <v>0</v>
      </c>
    </row>
    <row r="1541" customFormat="false" ht="14.25" hidden="false" customHeight="false" outlineLevel="0" collapsed="false">
      <c r="A1541" s="31" t="s">
        <v>2825</v>
      </c>
      <c r="B1541" s="31" t="s">
        <v>2826</v>
      </c>
      <c r="C1541" s="33" t="n">
        <v>104.49</v>
      </c>
      <c r="D1541" s="31" t="n">
        <v>155</v>
      </c>
      <c r="E1541" s="31" t="n">
        <v>155</v>
      </c>
      <c r="F1541" s="31" t="n">
        <v>0</v>
      </c>
      <c r="G1541" s="31"/>
      <c r="H1541" s="29" t="n">
        <f aca="false">SUM(C1541*G1541)</f>
        <v>0</v>
      </c>
      <c r="I1541" s="29"/>
      <c r="J1541" s="34" t="n">
        <f aca="false">SUM(C1541*I1541)</f>
        <v>0</v>
      </c>
    </row>
    <row r="1542" customFormat="false" ht="14.25" hidden="false" customHeight="false" outlineLevel="0" collapsed="false">
      <c r="A1542" s="31" t="s">
        <v>2827</v>
      </c>
      <c r="B1542" s="31" t="s">
        <v>2828</v>
      </c>
      <c r="C1542" s="33" t="n">
        <v>104.49</v>
      </c>
      <c r="D1542" s="31" t="n">
        <v>152</v>
      </c>
      <c r="E1542" s="31" t="n">
        <v>152</v>
      </c>
      <c r="F1542" s="31" t="n">
        <v>0</v>
      </c>
      <c r="G1542" s="31"/>
      <c r="H1542" s="29" t="n">
        <f aca="false">SUM(C1542*G1542)</f>
        <v>0</v>
      </c>
      <c r="I1542" s="29"/>
      <c r="J1542" s="34" t="n">
        <f aca="false">SUM(C1542*I1542)</f>
        <v>0</v>
      </c>
    </row>
    <row r="1543" customFormat="false" ht="14.25" hidden="false" customHeight="false" outlineLevel="0" collapsed="false">
      <c r="A1543" s="31" t="s">
        <v>2829</v>
      </c>
      <c r="B1543" s="31" t="s">
        <v>2830</v>
      </c>
      <c r="C1543" s="33" t="n">
        <v>156.03</v>
      </c>
      <c r="D1543" s="31" t="n">
        <v>256</v>
      </c>
      <c r="E1543" s="31" t="n">
        <v>256</v>
      </c>
      <c r="F1543" s="31" t="n">
        <v>0</v>
      </c>
      <c r="G1543" s="31"/>
      <c r="H1543" s="29" t="n">
        <f aca="false">SUM(C1543*G1543)</f>
        <v>0</v>
      </c>
      <c r="I1543" s="29"/>
      <c r="J1543" s="34" t="n">
        <f aca="false">SUM(C1543*I1543)</f>
        <v>0</v>
      </c>
    </row>
    <row r="1544" customFormat="false" ht="14.25" hidden="false" customHeight="false" outlineLevel="0" collapsed="false">
      <c r="A1544" s="31" t="s">
        <v>2831</v>
      </c>
      <c r="B1544" s="31" t="s">
        <v>2832</v>
      </c>
      <c r="C1544" s="33" t="n">
        <v>156.03</v>
      </c>
      <c r="D1544" s="31" t="n">
        <v>208</v>
      </c>
      <c r="E1544" s="31" t="n">
        <v>208</v>
      </c>
      <c r="F1544" s="31" t="n">
        <v>0</v>
      </c>
      <c r="G1544" s="31"/>
      <c r="H1544" s="29" t="n">
        <f aca="false">SUM(C1544*G1544)</f>
        <v>0</v>
      </c>
      <c r="I1544" s="29"/>
      <c r="J1544" s="34" t="n">
        <f aca="false">SUM(C1544*I1544)</f>
        <v>0</v>
      </c>
    </row>
    <row r="1545" customFormat="false" ht="14.25" hidden="false" customHeight="false" outlineLevel="0" collapsed="false">
      <c r="A1545" s="31" t="s">
        <v>2833</v>
      </c>
      <c r="B1545" s="31" t="s">
        <v>2834</v>
      </c>
      <c r="C1545" s="33" t="n">
        <v>320.64</v>
      </c>
      <c r="D1545" s="31" t="n">
        <v>92</v>
      </c>
      <c r="E1545" s="31" t="n">
        <v>92</v>
      </c>
      <c r="F1545" s="31" t="n">
        <v>0</v>
      </c>
      <c r="G1545" s="31"/>
      <c r="H1545" s="29" t="n">
        <f aca="false">SUM(C1545*G1545)</f>
        <v>0</v>
      </c>
      <c r="I1545" s="29"/>
      <c r="J1545" s="34" t="n">
        <f aca="false">SUM(C1545*I1545)</f>
        <v>0</v>
      </c>
    </row>
    <row r="1546" customFormat="false" ht="14.25" hidden="false" customHeight="false" outlineLevel="0" collapsed="false">
      <c r="A1546" s="31" t="s">
        <v>2835</v>
      </c>
      <c r="B1546" s="31" t="s">
        <v>2836</v>
      </c>
      <c r="C1546" s="33" t="n">
        <v>354.74</v>
      </c>
      <c r="D1546" s="31" t="n">
        <v>75</v>
      </c>
      <c r="E1546" s="31" t="n">
        <v>75</v>
      </c>
      <c r="F1546" s="31" t="n">
        <v>0</v>
      </c>
      <c r="G1546" s="31"/>
      <c r="H1546" s="29" t="n">
        <f aca="false">SUM(C1546*G1546)</f>
        <v>0</v>
      </c>
      <c r="I1546" s="29"/>
      <c r="J1546" s="34" t="n">
        <f aca="false">SUM(C1546*I1546)</f>
        <v>0</v>
      </c>
    </row>
    <row r="1547" customFormat="false" ht="14.25" hidden="false" customHeight="false" outlineLevel="0" collapsed="false">
      <c r="A1547" s="31" t="s">
        <v>2837</v>
      </c>
      <c r="B1547" s="31" t="s">
        <v>2838</v>
      </c>
      <c r="C1547" s="33" t="n">
        <v>354.74</v>
      </c>
      <c r="D1547" s="31" t="n">
        <v>94</v>
      </c>
      <c r="E1547" s="31" t="n">
        <v>94</v>
      </c>
      <c r="F1547" s="31" t="n">
        <v>0</v>
      </c>
      <c r="G1547" s="31"/>
      <c r="H1547" s="29" t="n">
        <f aca="false">SUM(C1547*G1547)</f>
        <v>0</v>
      </c>
      <c r="I1547" s="29"/>
      <c r="J1547" s="34" t="n">
        <f aca="false">SUM(C1547*I1547)</f>
        <v>0</v>
      </c>
    </row>
    <row r="1548" customFormat="false" ht="14.25" hidden="false" customHeight="false" outlineLevel="0" collapsed="false">
      <c r="A1548" s="31" t="s">
        <v>2839</v>
      </c>
      <c r="B1548" s="31" t="s">
        <v>2840</v>
      </c>
      <c r="C1548" s="33" t="n">
        <v>48.17</v>
      </c>
      <c r="D1548" s="31" t="n">
        <v>1158</v>
      </c>
      <c r="E1548" s="31" t="n">
        <v>1158</v>
      </c>
      <c r="F1548" s="31" t="n">
        <v>0</v>
      </c>
      <c r="G1548" s="31"/>
      <c r="H1548" s="29" t="n">
        <f aca="false">SUM(C1548*G1548)</f>
        <v>0</v>
      </c>
      <c r="I1548" s="29"/>
      <c r="J1548" s="34" t="n">
        <f aca="false">SUM(C1548*I1548)</f>
        <v>0</v>
      </c>
    </row>
    <row r="1549" customFormat="false" ht="14.25" hidden="false" customHeight="false" outlineLevel="0" collapsed="false">
      <c r="A1549" s="31" t="s">
        <v>2841</v>
      </c>
      <c r="B1549" s="31" t="s">
        <v>2842</v>
      </c>
      <c r="C1549" s="33" t="n">
        <v>142.8</v>
      </c>
      <c r="D1549" s="31" t="n">
        <v>130</v>
      </c>
      <c r="E1549" s="31" t="n">
        <v>130</v>
      </c>
      <c r="F1549" s="31" t="n">
        <v>0</v>
      </c>
      <c r="G1549" s="31"/>
      <c r="H1549" s="29" t="n">
        <f aca="false">SUM(C1549*G1549)</f>
        <v>0</v>
      </c>
      <c r="I1549" s="29"/>
      <c r="J1549" s="34" t="n">
        <f aca="false">SUM(C1549*I1549)</f>
        <v>0</v>
      </c>
    </row>
    <row r="1550" customFormat="false" ht="14.25" hidden="false" customHeight="false" outlineLevel="0" collapsed="false">
      <c r="A1550" s="31" t="s">
        <v>2843</v>
      </c>
      <c r="B1550" s="31" t="s">
        <v>2844</v>
      </c>
      <c r="C1550" s="33" t="n">
        <v>53.15</v>
      </c>
      <c r="D1550" s="31" t="n">
        <v>7</v>
      </c>
      <c r="E1550" s="31" t="n">
        <v>7</v>
      </c>
      <c r="F1550" s="31" t="n">
        <v>0</v>
      </c>
      <c r="G1550" s="31"/>
      <c r="H1550" s="29" t="n">
        <f aca="false">SUM(C1550*G1550)</f>
        <v>0</v>
      </c>
      <c r="I1550" s="29"/>
      <c r="J1550" s="34" t="n">
        <f aca="false">SUM(C1550*I1550)</f>
        <v>0</v>
      </c>
    </row>
    <row r="1551" customFormat="false" ht="14.25" hidden="false" customHeight="false" outlineLevel="0" collapsed="false">
      <c r="A1551" s="31" t="s">
        <v>2845</v>
      </c>
      <c r="B1551" s="31" t="s">
        <v>2846</v>
      </c>
      <c r="C1551" s="33" t="n">
        <v>53.14</v>
      </c>
      <c r="D1551" s="31" t="n">
        <v>251</v>
      </c>
      <c r="E1551" s="31" t="n">
        <v>251</v>
      </c>
      <c r="F1551" s="31" t="n">
        <v>0</v>
      </c>
      <c r="G1551" s="31"/>
      <c r="H1551" s="29" t="n">
        <f aca="false">SUM(C1551*G1551)</f>
        <v>0</v>
      </c>
      <c r="I1551" s="29"/>
      <c r="J1551" s="34" t="n">
        <f aca="false">SUM(C1551*I1551)</f>
        <v>0</v>
      </c>
    </row>
    <row r="1552" customFormat="false" ht="14.25" hidden="false" customHeight="false" outlineLevel="0" collapsed="false">
      <c r="A1552" s="31" t="s">
        <v>2847</v>
      </c>
      <c r="B1552" s="31" t="s">
        <v>2848</v>
      </c>
      <c r="C1552" s="33" t="n">
        <v>127.63</v>
      </c>
      <c r="D1552" s="31" t="n">
        <v>238</v>
      </c>
      <c r="E1552" s="31" t="n">
        <v>238</v>
      </c>
      <c r="F1552" s="31" t="n">
        <v>0</v>
      </c>
      <c r="G1552" s="31"/>
      <c r="H1552" s="29" t="n">
        <f aca="false">SUM(C1552*G1552)</f>
        <v>0</v>
      </c>
      <c r="I1552" s="29"/>
      <c r="J1552" s="34" t="n">
        <f aca="false">SUM(C1552*I1552)</f>
        <v>0</v>
      </c>
    </row>
    <row r="1553" customFormat="false" ht="14.25" hidden="false" customHeight="false" outlineLevel="0" collapsed="false">
      <c r="A1553" s="31" t="s">
        <v>2849</v>
      </c>
      <c r="B1553" s="31" t="s">
        <v>2850</v>
      </c>
      <c r="C1553" s="33" t="n">
        <v>127.63</v>
      </c>
      <c r="D1553" s="31" t="n">
        <v>268</v>
      </c>
      <c r="E1553" s="31" t="n">
        <v>268</v>
      </c>
      <c r="F1553" s="31" t="n">
        <v>0</v>
      </c>
      <c r="G1553" s="31"/>
      <c r="H1553" s="29" t="n">
        <f aca="false">SUM(C1553*G1553)</f>
        <v>0</v>
      </c>
      <c r="I1553" s="29"/>
      <c r="J1553" s="34" t="n">
        <f aca="false">SUM(C1553*I1553)</f>
        <v>0</v>
      </c>
    </row>
    <row r="1554" customFormat="false" ht="14.25" hidden="false" customHeight="false" outlineLevel="0" collapsed="false">
      <c r="A1554" s="31" t="s">
        <v>2851</v>
      </c>
      <c r="B1554" s="31" t="s">
        <v>2852</v>
      </c>
      <c r="C1554" s="33" t="n">
        <v>209.24</v>
      </c>
      <c r="D1554" s="31" t="n">
        <v>126</v>
      </c>
      <c r="E1554" s="31" t="n">
        <v>126</v>
      </c>
      <c r="F1554" s="31" t="n">
        <v>0</v>
      </c>
      <c r="G1554" s="31"/>
      <c r="H1554" s="29" t="n">
        <f aca="false">SUM(C1554*G1554)</f>
        <v>0</v>
      </c>
      <c r="I1554" s="29"/>
      <c r="J1554" s="34" t="n">
        <f aca="false">SUM(C1554*I1554)</f>
        <v>0</v>
      </c>
    </row>
    <row r="1555" customFormat="false" ht="14.25" hidden="false" customHeight="false" outlineLevel="0" collapsed="false">
      <c r="A1555" s="31" t="s">
        <v>2853</v>
      </c>
      <c r="B1555" s="31" t="s">
        <v>2854</v>
      </c>
      <c r="C1555" s="33" t="n">
        <v>209.24</v>
      </c>
      <c r="D1555" s="31" t="n">
        <v>190</v>
      </c>
      <c r="E1555" s="31" t="n">
        <v>190</v>
      </c>
      <c r="F1555" s="31" t="n">
        <v>0</v>
      </c>
      <c r="G1555" s="31"/>
      <c r="H1555" s="29" t="n">
        <f aca="false">SUM(C1555*G1555)</f>
        <v>0</v>
      </c>
      <c r="I1555" s="29"/>
      <c r="J1555" s="34" t="n">
        <f aca="false">SUM(C1555*I1555)</f>
        <v>0</v>
      </c>
    </row>
    <row r="1556" customFormat="false" ht="14.25" hidden="false" customHeight="false" outlineLevel="0" collapsed="false">
      <c r="A1556" s="31" t="s">
        <v>2855</v>
      </c>
      <c r="B1556" s="31" t="s">
        <v>2856</v>
      </c>
      <c r="C1556" s="33" t="n">
        <v>404.43</v>
      </c>
      <c r="D1556" s="31" t="n">
        <v>130</v>
      </c>
      <c r="E1556" s="31" t="n">
        <v>130</v>
      </c>
      <c r="F1556" s="31" t="n">
        <v>0</v>
      </c>
      <c r="G1556" s="31"/>
      <c r="H1556" s="29" t="n">
        <f aca="false">SUM(C1556*G1556)</f>
        <v>0</v>
      </c>
      <c r="I1556" s="29"/>
      <c r="J1556" s="34" t="n">
        <f aca="false">SUM(C1556*I1556)</f>
        <v>0</v>
      </c>
    </row>
    <row r="1557" customFormat="false" ht="14.25" hidden="false" customHeight="false" outlineLevel="0" collapsed="false">
      <c r="A1557" s="31" t="s">
        <v>2857</v>
      </c>
      <c r="B1557" s="31" t="s">
        <v>2858</v>
      </c>
      <c r="C1557" s="33" t="n">
        <v>404.42</v>
      </c>
      <c r="D1557" s="31" t="n">
        <v>56</v>
      </c>
      <c r="E1557" s="31" t="n">
        <v>56</v>
      </c>
      <c r="F1557" s="31" t="n">
        <v>0</v>
      </c>
      <c r="G1557" s="31"/>
      <c r="H1557" s="29" t="n">
        <f aca="false">SUM(C1557*G1557)</f>
        <v>0</v>
      </c>
      <c r="I1557" s="29"/>
      <c r="J1557" s="34" t="n">
        <f aca="false">SUM(C1557*I1557)</f>
        <v>0</v>
      </c>
    </row>
    <row r="1558" customFormat="false" ht="14.25" hidden="false" customHeight="false" outlineLevel="0" collapsed="false">
      <c r="A1558" s="31" t="s">
        <v>2859</v>
      </c>
      <c r="B1558" s="31" t="s">
        <v>2860</v>
      </c>
      <c r="C1558" s="33" t="n">
        <v>556.92</v>
      </c>
      <c r="D1558" s="31" t="n">
        <v>49</v>
      </c>
      <c r="E1558" s="31" t="n">
        <v>49</v>
      </c>
      <c r="F1558" s="31" t="n">
        <v>0</v>
      </c>
      <c r="G1558" s="31"/>
      <c r="H1558" s="29" t="n">
        <f aca="false">SUM(C1558*G1558)</f>
        <v>0</v>
      </c>
      <c r="I1558" s="29"/>
      <c r="J1558" s="34" t="n">
        <f aca="false">SUM(C1558*I1558)</f>
        <v>0</v>
      </c>
    </row>
    <row r="1559" customFormat="false" ht="14.25" hidden="false" customHeight="false" outlineLevel="0" collapsed="false">
      <c r="A1559" s="31"/>
      <c r="B1559" s="32" t="s">
        <v>57</v>
      </c>
      <c r="C1559" s="33"/>
      <c r="D1559" s="31"/>
      <c r="E1559" s="31"/>
      <c r="F1559" s="31"/>
      <c r="G1559" s="31"/>
      <c r="H1559" s="29" t="n">
        <f aca="false">SUM(C1559*G1559)</f>
        <v>0</v>
      </c>
      <c r="I1559" s="29"/>
      <c r="J1559" s="34" t="n">
        <f aca="false">SUM(C1559*I1559)</f>
        <v>0</v>
      </c>
    </row>
    <row r="1560" customFormat="false" ht="14.25" hidden="false" customHeight="false" outlineLevel="0" collapsed="false">
      <c r="A1560" s="31" t="s">
        <v>2861</v>
      </c>
      <c r="B1560" s="31" t="s">
        <v>2862</v>
      </c>
      <c r="C1560" s="33" t="n">
        <v>330.33</v>
      </c>
      <c r="D1560" s="31" t="n">
        <v>2</v>
      </c>
      <c r="E1560" s="31" t="n">
        <v>2</v>
      </c>
      <c r="F1560" s="31" t="n">
        <v>0</v>
      </c>
      <c r="G1560" s="31"/>
      <c r="H1560" s="29" t="n">
        <f aca="false">SUM(C1560*G1560)</f>
        <v>0</v>
      </c>
      <c r="I1560" s="29"/>
      <c r="J1560" s="34" t="n">
        <f aca="false">SUM(C1560*I1560)</f>
        <v>0</v>
      </c>
    </row>
    <row r="1561" customFormat="false" ht="14.25" hidden="false" customHeight="false" outlineLevel="0" collapsed="false">
      <c r="A1561" s="31" t="s">
        <v>2863</v>
      </c>
      <c r="B1561" s="31" t="s">
        <v>2864</v>
      </c>
      <c r="C1561" s="33" t="n">
        <v>402.09</v>
      </c>
      <c r="D1561" s="31" t="n">
        <v>1</v>
      </c>
      <c r="E1561" s="31" t="n">
        <v>1</v>
      </c>
      <c r="F1561" s="31" t="n">
        <v>0</v>
      </c>
      <c r="G1561" s="31"/>
      <c r="H1561" s="29" t="n">
        <f aca="false">SUM(C1561*G1561)</f>
        <v>0</v>
      </c>
      <c r="I1561" s="29"/>
      <c r="J1561" s="34" t="n">
        <f aca="false">SUM(C1561*I1561)</f>
        <v>0</v>
      </c>
    </row>
    <row r="1562" customFormat="false" ht="14.25" hidden="false" customHeight="false" outlineLevel="0" collapsed="false">
      <c r="A1562" s="31"/>
      <c r="B1562" s="32" t="s">
        <v>1888</v>
      </c>
      <c r="C1562" s="33"/>
      <c r="D1562" s="31"/>
      <c r="E1562" s="31"/>
      <c r="F1562" s="31"/>
      <c r="G1562" s="31"/>
      <c r="H1562" s="29" t="n">
        <f aca="false">SUM(C1562*G1562)</f>
        <v>0</v>
      </c>
      <c r="I1562" s="29"/>
      <c r="J1562" s="34" t="n">
        <f aca="false">SUM(C1562*I1562)</f>
        <v>0</v>
      </c>
    </row>
    <row r="1563" customFormat="false" ht="14.25" hidden="false" customHeight="false" outlineLevel="0" collapsed="false">
      <c r="A1563" s="31" t="s">
        <v>2865</v>
      </c>
      <c r="B1563" s="31" t="s">
        <v>2866</v>
      </c>
      <c r="C1563" s="33" t="n">
        <v>90.36</v>
      </c>
      <c r="D1563" s="31" t="n">
        <v>220</v>
      </c>
      <c r="E1563" s="31" t="n">
        <v>220</v>
      </c>
      <c r="F1563" s="31" t="n">
        <v>0</v>
      </c>
      <c r="G1563" s="31"/>
      <c r="H1563" s="29" t="n">
        <f aca="false">SUM(C1563*G1563)</f>
        <v>0</v>
      </c>
      <c r="I1563" s="29"/>
      <c r="J1563" s="34" t="n">
        <f aca="false">SUM(C1563*I1563)</f>
        <v>0</v>
      </c>
    </row>
    <row r="1564" customFormat="false" ht="14.25" hidden="false" customHeight="false" outlineLevel="0" collapsed="false">
      <c r="A1564" s="31" t="s">
        <v>2867</v>
      </c>
      <c r="B1564" s="31" t="s">
        <v>2868</v>
      </c>
      <c r="C1564" s="33" t="n">
        <v>164.99</v>
      </c>
      <c r="D1564" s="31" t="n">
        <v>160</v>
      </c>
      <c r="E1564" s="31" t="n">
        <v>160</v>
      </c>
      <c r="F1564" s="31" t="n">
        <v>0</v>
      </c>
      <c r="G1564" s="31"/>
      <c r="H1564" s="29" t="n">
        <f aca="false">SUM(C1564*G1564)</f>
        <v>0</v>
      </c>
      <c r="I1564" s="29"/>
      <c r="J1564" s="34" t="n">
        <f aca="false">SUM(C1564*I1564)</f>
        <v>0</v>
      </c>
    </row>
    <row r="1565" customFormat="false" ht="14.25" hidden="false" customHeight="false" outlineLevel="0" collapsed="false">
      <c r="A1565" s="31" t="s">
        <v>2869</v>
      </c>
      <c r="B1565" s="31" t="s">
        <v>2870</v>
      </c>
      <c r="C1565" s="33" t="n">
        <v>469</v>
      </c>
      <c r="D1565" s="31" t="n">
        <v>60</v>
      </c>
      <c r="E1565" s="31" t="n">
        <v>60</v>
      </c>
      <c r="F1565" s="31" t="n">
        <v>0</v>
      </c>
      <c r="G1565" s="31"/>
      <c r="H1565" s="29" t="n">
        <f aca="false">SUM(C1565*G1565)</f>
        <v>0</v>
      </c>
      <c r="I1565" s="29"/>
      <c r="J1565" s="34" t="n">
        <f aca="false">SUM(C1565*I1565)</f>
        <v>0</v>
      </c>
    </row>
    <row r="1566" customFormat="false" ht="14.25" hidden="false" customHeight="false" outlineLevel="0" collapsed="false">
      <c r="A1566" s="31" t="s">
        <v>2871</v>
      </c>
      <c r="B1566" s="31" t="s">
        <v>2872</v>
      </c>
      <c r="C1566" s="33" t="n">
        <v>569.46</v>
      </c>
      <c r="D1566" s="31" t="n">
        <v>50</v>
      </c>
      <c r="E1566" s="31" t="n">
        <v>50</v>
      </c>
      <c r="F1566" s="31" t="n">
        <v>0</v>
      </c>
      <c r="G1566" s="31"/>
      <c r="H1566" s="29" t="n">
        <f aca="false">SUM(C1566*G1566)</f>
        <v>0</v>
      </c>
      <c r="I1566" s="29"/>
      <c r="J1566" s="34" t="n">
        <f aca="false">SUM(C1566*I1566)</f>
        <v>0</v>
      </c>
    </row>
    <row r="1567" customFormat="false" ht="14.25" hidden="false" customHeight="false" outlineLevel="0" collapsed="false">
      <c r="A1567" s="31" t="s">
        <v>2873</v>
      </c>
      <c r="B1567" s="31" t="s">
        <v>2874</v>
      </c>
      <c r="C1567" s="33" t="n">
        <v>830.51</v>
      </c>
      <c r="D1567" s="31" t="n">
        <v>15</v>
      </c>
      <c r="E1567" s="31" t="n">
        <v>15</v>
      </c>
      <c r="F1567" s="31" t="n">
        <v>0</v>
      </c>
      <c r="G1567" s="31"/>
      <c r="H1567" s="29" t="n">
        <f aca="false">SUM(C1567*G1567)</f>
        <v>0</v>
      </c>
      <c r="I1567" s="29"/>
      <c r="J1567" s="34" t="n">
        <f aca="false">SUM(C1567*I1567)</f>
        <v>0</v>
      </c>
    </row>
    <row r="1568" customFormat="false" ht="14.25" hidden="false" customHeight="false" outlineLevel="0" collapsed="false">
      <c r="A1568" s="31" t="s">
        <v>2875</v>
      </c>
      <c r="B1568" s="31" t="s">
        <v>2876</v>
      </c>
      <c r="C1568" s="33" t="n">
        <v>940.11</v>
      </c>
      <c r="D1568" s="31" t="n">
        <v>14</v>
      </c>
      <c r="E1568" s="31" t="n">
        <v>14</v>
      </c>
      <c r="F1568" s="31" t="n">
        <v>0</v>
      </c>
      <c r="G1568" s="31"/>
      <c r="H1568" s="29" t="n">
        <f aca="false">SUM(C1568*G1568)</f>
        <v>0</v>
      </c>
      <c r="I1568" s="29"/>
      <c r="J1568" s="34" t="n">
        <f aca="false">SUM(C1568*I1568)</f>
        <v>0</v>
      </c>
    </row>
    <row r="1569" customFormat="false" ht="14.25" hidden="false" customHeight="false" outlineLevel="0" collapsed="false">
      <c r="A1569" s="31" t="s">
        <v>2877</v>
      </c>
      <c r="B1569" s="31" t="s">
        <v>2878</v>
      </c>
      <c r="C1569" s="33" t="n">
        <v>1563.24</v>
      </c>
      <c r="D1569" s="31" t="n">
        <v>20</v>
      </c>
      <c r="E1569" s="31" t="n">
        <v>20</v>
      </c>
      <c r="F1569" s="31" t="n">
        <v>0</v>
      </c>
      <c r="G1569" s="31"/>
      <c r="H1569" s="29" t="n">
        <f aca="false">SUM(C1569*G1569)</f>
        <v>0</v>
      </c>
      <c r="I1569" s="29"/>
      <c r="J1569" s="34" t="n">
        <f aca="false">SUM(C1569*I1569)</f>
        <v>0</v>
      </c>
    </row>
    <row r="1570" customFormat="false" ht="14.25" hidden="false" customHeight="false" outlineLevel="0" collapsed="false">
      <c r="A1570" s="31" t="s">
        <v>2879</v>
      </c>
      <c r="B1570" s="31" t="s">
        <v>2880</v>
      </c>
      <c r="C1570" s="33" t="n">
        <v>368.24</v>
      </c>
      <c r="D1570" s="31" t="n">
        <v>33</v>
      </c>
      <c r="E1570" s="31" t="n">
        <v>33</v>
      </c>
      <c r="F1570" s="31" t="n">
        <v>0</v>
      </c>
      <c r="G1570" s="31"/>
      <c r="H1570" s="29" t="n">
        <f aca="false">SUM(C1570*G1570)</f>
        <v>0</v>
      </c>
      <c r="I1570" s="29"/>
      <c r="J1570" s="34" t="n">
        <f aca="false">SUM(C1570*I1570)</f>
        <v>0</v>
      </c>
    </row>
    <row r="1571" customFormat="false" ht="14.25" hidden="false" customHeight="false" outlineLevel="0" collapsed="false">
      <c r="A1571" s="31" t="s">
        <v>2881</v>
      </c>
      <c r="B1571" s="31" t="s">
        <v>2882</v>
      </c>
      <c r="C1571" s="33" t="n">
        <v>531.41</v>
      </c>
      <c r="D1571" s="31" t="n">
        <v>18</v>
      </c>
      <c r="E1571" s="31" t="n">
        <v>18</v>
      </c>
      <c r="F1571" s="31" t="n">
        <v>0</v>
      </c>
      <c r="G1571" s="31"/>
      <c r="H1571" s="29" t="n">
        <f aca="false">SUM(C1571*G1571)</f>
        <v>0</v>
      </c>
      <c r="I1571" s="29"/>
      <c r="J1571" s="34" t="n">
        <f aca="false">SUM(C1571*I1571)</f>
        <v>0</v>
      </c>
    </row>
    <row r="1572" customFormat="false" ht="14.25" hidden="false" customHeight="false" outlineLevel="0" collapsed="false">
      <c r="A1572" s="31" t="s">
        <v>2883</v>
      </c>
      <c r="B1572" s="31" t="s">
        <v>2884</v>
      </c>
      <c r="C1572" s="33" t="n">
        <v>255.72</v>
      </c>
      <c r="D1572" s="31" t="n">
        <v>23</v>
      </c>
      <c r="E1572" s="31" t="n">
        <v>23</v>
      </c>
      <c r="F1572" s="31" t="n">
        <v>0</v>
      </c>
      <c r="G1572" s="31"/>
      <c r="H1572" s="29" t="n">
        <f aca="false">SUM(C1572*G1572)</f>
        <v>0</v>
      </c>
      <c r="I1572" s="29"/>
      <c r="J1572" s="34" t="n">
        <f aca="false">SUM(C1572*I1572)</f>
        <v>0</v>
      </c>
    </row>
    <row r="1573" customFormat="false" ht="14.25" hidden="false" customHeight="false" outlineLevel="0" collapsed="false">
      <c r="A1573" s="31"/>
      <c r="B1573" s="32" t="s">
        <v>782</v>
      </c>
      <c r="C1573" s="33"/>
      <c r="D1573" s="31"/>
      <c r="E1573" s="31"/>
      <c r="F1573" s="31"/>
      <c r="G1573" s="31"/>
      <c r="H1573" s="29" t="n">
        <f aca="false">SUM(C1573*G1573)</f>
        <v>0</v>
      </c>
      <c r="I1573" s="29"/>
      <c r="J1573" s="34" t="n">
        <f aca="false">SUM(C1573*I1573)</f>
        <v>0</v>
      </c>
    </row>
    <row r="1574" customFormat="false" ht="14.25" hidden="false" customHeight="false" outlineLevel="0" collapsed="false">
      <c r="A1574" s="31" t="s">
        <v>2885</v>
      </c>
      <c r="B1574" s="31" t="s">
        <v>2886</v>
      </c>
      <c r="C1574" s="33" t="n">
        <v>248.29</v>
      </c>
      <c r="D1574" s="31" t="n">
        <v>24</v>
      </c>
      <c r="E1574" s="31" t="n">
        <v>24</v>
      </c>
      <c r="F1574" s="31" t="n">
        <v>0</v>
      </c>
      <c r="G1574" s="31"/>
      <c r="H1574" s="29" t="n">
        <f aca="false">SUM(C1574*G1574)</f>
        <v>0</v>
      </c>
      <c r="I1574" s="29"/>
      <c r="J1574" s="34" t="n">
        <f aca="false">SUM(C1574*I1574)</f>
        <v>0</v>
      </c>
    </row>
    <row r="1575" customFormat="false" ht="14.25" hidden="false" customHeight="false" outlineLevel="0" collapsed="false">
      <c r="A1575" s="31" t="s">
        <v>2887</v>
      </c>
      <c r="B1575" s="31" t="s">
        <v>2888</v>
      </c>
      <c r="C1575" s="33" t="n">
        <v>248.29</v>
      </c>
      <c r="D1575" s="31" t="n">
        <v>24</v>
      </c>
      <c r="E1575" s="31" t="n">
        <v>24</v>
      </c>
      <c r="F1575" s="31" t="n">
        <v>0</v>
      </c>
      <c r="G1575" s="31"/>
      <c r="H1575" s="29" t="n">
        <f aca="false">SUM(C1575*G1575)</f>
        <v>0</v>
      </c>
      <c r="I1575" s="29"/>
      <c r="J1575" s="34" t="n">
        <f aca="false">SUM(C1575*I1575)</f>
        <v>0</v>
      </c>
    </row>
    <row r="1576" customFormat="false" ht="14.25" hidden="false" customHeight="false" outlineLevel="0" collapsed="false">
      <c r="A1576" s="31" t="s">
        <v>2889</v>
      </c>
      <c r="B1576" s="31" t="s">
        <v>2890</v>
      </c>
      <c r="C1576" s="33" t="n">
        <v>248.29</v>
      </c>
      <c r="D1576" s="31" t="n">
        <v>24</v>
      </c>
      <c r="E1576" s="31" t="n">
        <v>24</v>
      </c>
      <c r="F1576" s="31" t="n">
        <v>0</v>
      </c>
      <c r="G1576" s="31"/>
      <c r="H1576" s="29" t="n">
        <f aca="false">SUM(C1576*G1576)</f>
        <v>0</v>
      </c>
      <c r="I1576" s="29"/>
      <c r="J1576" s="34" t="n">
        <f aca="false">SUM(C1576*I1576)</f>
        <v>0</v>
      </c>
    </row>
    <row r="1577" customFormat="false" ht="14.25" hidden="false" customHeight="false" outlineLevel="0" collapsed="false">
      <c r="A1577" s="31" t="s">
        <v>2891</v>
      </c>
      <c r="B1577" s="31" t="s">
        <v>2892</v>
      </c>
      <c r="C1577" s="33" t="n">
        <v>248.29</v>
      </c>
      <c r="D1577" s="31" t="n">
        <v>24</v>
      </c>
      <c r="E1577" s="31" t="n">
        <v>24</v>
      </c>
      <c r="F1577" s="31" t="n">
        <v>0</v>
      </c>
      <c r="G1577" s="31"/>
      <c r="H1577" s="29" t="n">
        <f aca="false">SUM(C1577*G1577)</f>
        <v>0</v>
      </c>
      <c r="I1577" s="29"/>
      <c r="J1577" s="34" t="n">
        <f aca="false">SUM(C1577*I1577)</f>
        <v>0</v>
      </c>
    </row>
    <row r="1578" customFormat="false" ht="14.25" hidden="false" customHeight="false" outlineLevel="0" collapsed="false">
      <c r="A1578" s="31" t="s">
        <v>2893</v>
      </c>
      <c r="B1578" s="31" t="s">
        <v>2894</v>
      </c>
      <c r="C1578" s="33" t="n">
        <v>333.59</v>
      </c>
      <c r="D1578" s="31" t="n">
        <v>90</v>
      </c>
      <c r="E1578" s="31" t="n">
        <v>90</v>
      </c>
      <c r="F1578" s="31" t="n">
        <v>0</v>
      </c>
      <c r="G1578" s="31"/>
      <c r="H1578" s="29" t="n">
        <f aca="false">SUM(C1578*G1578)</f>
        <v>0</v>
      </c>
      <c r="I1578" s="29"/>
      <c r="J1578" s="34" t="n">
        <f aca="false">SUM(C1578*I1578)</f>
        <v>0</v>
      </c>
    </row>
    <row r="1579" customFormat="false" ht="14.25" hidden="false" customHeight="false" outlineLevel="0" collapsed="false">
      <c r="A1579" s="31" t="s">
        <v>2895</v>
      </c>
      <c r="B1579" s="31" t="s">
        <v>2896</v>
      </c>
      <c r="C1579" s="33" t="n">
        <v>333.59</v>
      </c>
      <c r="D1579" s="31" t="n">
        <v>77</v>
      </c>
      <c r="E1579" s="31" t="n">
        <v>77</v>
      </c>
      <c r="F1579" s="31" t="n">
        <v>0</v>
      </c>
      <c r="G1579" s="31"/>
      <c r="H1579" s="29" t="n">
        <f aca="false">SUM(C1579*G1579)</f>
        <v>0</v>
      </c>
      <c r="I1579" s="29"/>
      <c r="J1579" s="34" t="n">
        <f aca="false">SUM(C1579*I1579)</f>
        <v>0</v>
      </c>
    </row>
    <row r="1580" customFormat="false" ht="14.25" hidden="false" customHeight="false" outlineLevel="0" collapsed="false">
      <c r="A1580" s="31" t="s">
        <v>2897</v>
      </c>
      <c r="B1580" s="31" t="s">
        <v>2898</v>
      </c>
      <c r="C1580" s="33" t="n">
        <v>333.59</v>
      </c>
      <c r="D1580" s="31" t="n">
        <v>128</v>
      </c>
      <c r="E1580" s="31" t="n">
        <v>128</v>
      </c>
      <c r="F1580" s="31" t="n">
        <v>0</v>
      </c>
      <c r="G1580" s="31"/>
      <c r="H1580" s="29" t="n">
        <f aca="false">SUM(C1580*G1580)</f>
        <v>0</v>
      </c>
      <c r="I1580" s="29"/>
      <c r="J1580" s="34" t="n">
        <f aca="false">SUM(C1580*I1580)</f>
        <v>0</v>
      </c>
    </row>
    <row r="1581" customFormat="false" ht="14.25" hidden="false" customHeight="false" outlineLevel="0" collapsed="false">
      <c r="A1581" s="31" t="s">
        <v>2899</v>
      </c>
      <c r="B1581" s="31" t="s">
        <v>2900</v>
      </c>
      <c r="C1581" s="33" t="n">
        <v>333.59</v>
      </c>
      <c r="D1581" s="31" t="n">
        <v>77</v>
      </c>
      <c r="E1581" s="31" t="n">
        <v>77</v>
      </c>
      <c r="F1581" s="31" t="n">
        <v>0</v>
      </c>
      <c r="G1581" s="31"/>
      <c r="H1581" s="29" t="n">
        <f aca="false">SUM(C1581*G1581)</f>
        <v>0</v>
      </c>
      <c r="I1581" s="29"/>
      <c r="J1581" s="34" t="n">
        <f aca="false">SUM(C1581*I1581)</f>
        <v>0</v>
      </c>
    </row>
    <row r="1582" customFormat="false" ht="14.25" hidden="false" customHeight="false" outlineLevel="0" collapsed="false">
      <c r="A1582" s="31" t="s">
        <v>2901</v>
      </c>
      <c r="B1582" s="31" t="s">
        <v>2902</v>
      </c>
      <c r="C1582" s="33" t="n">
        <v>496.5</v>
      </c>
      <c r="D1582" s="31" t="n">
        <v>54</v>
      </c>
      <c r="E1582" s="31" t="n">
        <v>54</v>
      </c>
      <c r="F1582" s="31" t="n">
        <v>0</v>
      </c>
      <c r="G1582" s="31"/>
      <c r="H1582" s="29" t="n">
        <f aca="false">SUM(C1582*G1582)</f>
        <v>0</v>
      </c>
      <c r="I1582" s="29"/>
      <c r="J1582" s="34" t="n">
        <f aca="false">SUM(C1582*I1582)</f>
        <v>0</v>
      </c>
    </row>
    <row r="1583" customFormat="false" ht="14.25" hidden="false" customHeight="false" outlineLevel="0" collapsed="false">
      <c r="A1583" s="31" t="s">
        <v>2903</v>
      </c>
      <c r="B1583" s="31" t="s">
        <v>2904</v>
      </c>
      <c r="C1583" s="33" t="n">
        <v>496.5</v>
      </c>
      <c r="D1583" s="31" t="n">
        <v>23</v>
      </c>
      <c r="E1583" s="31" t="n">
        <v>23</v>
      </c>
      <c r="F1583" s="31" t="n">
        <v>0</v>
      </c>
      <c r="G1583" s="31"/>
      <c r="H1583" s="29" t="n">
        <f aca="false">SUM(C1583*G1583)</f>
        <v>0</v>
      </c>
      <c r="I1583" s="29"/>
      <c r="J1583" s="34" t="n">
        <f aca="false">SUM(C1583*I1583)</f>
        <v>0</v>
      </c>
    </row>
    <row r="1584" customFormat="false" ht="14.25" hidden="false" customHeight="false" outlineLevel="0" collapsed="false">
      <c r="A1584" s="31" t="s">
        <v>2905</v>
      </c>
      <c r="B1584" s="31" t="s">
        <v>2906</v>
      </c>
      <c r="C1584" s="33" t="n">
        <v>496.5</v>
      </c>
      <c r="D1584" s="31" t="n">
        <v>21</v>
      </c>
      <c r="E1584" s="31" t="n">
        <v>21</v>
      </c>
      <c r="F1584" s="31" t="n">
        <v>0</v>
      </c>
      <c r="G1584" s="31"/>
      <c r="H1584" s="29" t="n">
        <f aca="false">SUM(C1584*G1584)</f>
        <v>0</v>
      </c>
      <c r="I1584" s="29"/>
      <c r="J1584" s="34" t="n">
        <f aca="false">SUM(C1584*I1584)</f>
        <v>0</v>
      </c>
    </row>
    <row r="1585" customFormat="false" ht="14.25" hidden="false" customHeight="false" outlineLevel="0" collapsed="false">
      <c r="A1585" s="31" t="s">
        <v>2907</v>
      </c>
      <c r="B1585" s="31" t="s">
        <v>2908</v>
      </c>
      <c r="C1585" s="33" t="n">
        <v>225.58</v>
      </c>
      <c r="D1585" s="31" t="n">
        <v>38</v>
      </c>
      <c r="E1585" s="31" t="n">
        <v>38</v>
      </c>
      <c r="F1585" s="31" t="n">
        <v>0</v>
      </c>
      <c r="G1585" s="31"/>
      <c r="H1585" s="29" t="n">
        <f aca="false">SUM(C1585*G1585)</f>
        <v>0</v>
      </c>
      <c r="I1585" s="29"/>
      <c r="J1585" s="34" t="n">
        <f aca="false">SUM(C1585*I1585)</f>
        <v>0</v>
      </c>
    </row>
    <row r="1586" customFormat="false" ht="14.25" hidden="false" customHeight="false" outlineLevel="0" collapsed="false">
      <c r="A1586" s="31" t="s">
        <v>2909</v>
      </c>
      <c r="B1586" s="31" t="s">
        <v>2910</v>
      </c>
      <c r="C1586" s="33" t="n">
        <v>342</v>
      </c>
      <c r="D1586" s="31" t="n">
        <v>22</v>
      </c>
      <c r="E1586" s="31" t="n">
        <v>22</v>
      </c>
      <c r="F1586" s="31" t="n">
        <v>0</v>
      </c>
      <c r="G1586" s="31"/>
      <c r="H1586" s="29" t="n">
        <f aca="false">SUM(C1586*G1586)</f>
        <v>0</v>
      </c>
      <c r="I1586" s="29"/>
      <c r="J1586" s="34" t="n">
        <f aca="false">SUM(C1586*I1586)</f>
        <v>0</v>
      </c>
    </row>
    <row r="1587" customFormat="false" ht="14.25" hidden="false" customHeight="false" outlineLevel="0" collapsed="false">
      <c r="A1587" s="31" t="s">
        <v>2911</v>
      </c>
      <c r="B1587" s="31" t="s">
        <v>2912</v>
      </c>
      <c r="C1587" s="33" t="n">
        <v>303.7</v>
      </c>
      <c r="D1587" s="31" t="n">
        <v>37</v>
      </c>
      <c r="E1587" s="31" t="n">
        <v>37</v>
      </c>
      <c r="F1587" s="31" t="n">
        <v>0</v>
      </c>
      <c r="G1587" s="31"/>
      <c r="H1587" s="29" t="n">
        <f aca="false">SUM(C1587*G1587)</f>
        <v>0</v>
      </c>
      <c r="I1587" s="29"/>
      <c r="J1587" s="34" t="n">
        <f aca="false">SUM(C1587*I1587)</f>
        <v>0</v>
      </c>
    </row>
    <row r="1588" customFormat="false" ht="14.25" hidden="false" customHeight="false" outlineLevel="0" collapsed="false">
      <c r="A1588" s="31" t="s">
        <v>2913</v>
      </c>
      <c r="B1588" s="31" t="s">
        <v>2914</v>
      </c>
      <c r="C1588" s="33" t="n">
        <v>496.5</v>
      </c>
      <c r="D1588" s="31" t="n">
        <v>32</v>
      </c>
      <c r="E1588" s="31" t="n">
        <v>32</v>
      </c>
      <c r="F1588" s="31" t="n">
        <v>0</v>
      </c>
      <c r="G1588" s="31"/>
      <c r="H1588" s="29" t="n">
        <f aca="false">SUM(C1588*G1588)</f>
        <v>0</v>
      </c>
      <c r="I1588" s="29"/>
      <c r="J1588" s="34" t="n">
        <f aca="false">SUM(C1588*I1588)</f>
        <v>0</v>
      </c>
    </row>
    <row r="1589" customFormat="false" ht="14.25" hidden="false" customHeight="false" outlineLevel="0" collapsed="false">
      <c r="A1589" s="31" t="s">
        <v>2915</v>
      </c>
      <c r="B1589" s="31" t="s">
        <v>2916</v>
      </c>
      <c r="C1589" s="33" t="n">
        <v>496.5</v>
      </c>
      <c r="D1589" s="31" t="n">
        <v>69</v>
      </c>
      <c r="E1589" s="31" t="n">
        <v>69</v>
      </c>
      <c r="F1589" s="31" t="n">
        <v>0</v>
      </c>
      <c r="G1589" s="31"/>
      <c r="H1589" s="29" t="n">
        <f aca="false">SUM(C1589*G1589)</f>
        <v>0</v>
      </c>
      <c r="I1589" s="29"/>
      <c r="J1589" s="34" t="n">
        <f aca="false">SUM(C1589*I1589)</f>
        <v>0</v>
      </c>
    </row>
    <row r="1590" customFormat="false" ht="14.25" hidden="false" customHeight="false" outlineLevel="0" collapsed="false">
      <c r="A1590" s="31"/>
      <c r="B1590" s="32" t="s">
        <v>2917</v>
      </c>
      <c r="C1590" s="33"/>
      <c r="D1590" s="31"/>
      <c r="E1590" s="31"/>
      <c r="F1590" s="31"/>
      <c r="G1590" s="31"/>
      <c r="H1590" s="29" t="n">
        <f aca="false">SUM(C1590*G1590)</f>
        <v>0</v>
      </c>
      <c r="I1590" s="29"/>
      <c r="J1590" s="34" t="n">
        <f aca="false">SUM(C1590*I1590)</f>
        <v>0</v>
      </c>
    </row>
    <row r="1591" customFormat="false" ht="14.25" hidden="false" customHeight="false" outlineLevel="0" collapsed="false">
      <c r="A1591" s="31" t="s">
        <v>2918</v>
      </c>
      <c r="B1591" s="31" t="s">
        <v>2919</v>
      </c>
      <c r="C1591" s="33" t="n">
        <v>324.3</v>
      </c>
      <c r="D1591" s="31" t="n">
        <v>15</v>
      </c>
      <c r="E1591" s="31" t="n">
        <v>15</v>
      </c>
      <c r="F1591" s="31" t="n">
        <v>0</v>
      </c>
      <c r="G1591" s="31"/>
      <c r="H1591" s="29" t="n">
        <f aca="false">SUM(C1591*G1591)</f>
        <v>0</v>
      </c>
      <c r="I1591" s="29"/>
      <c r="J1591" s="34" t="n">
        <f aca="false">SUM(C1591*I1591)</f>
        <v>0</v>
      </c>
    </row>
    <row r="1592" customFormat="false" ht="14.25" hidden="false" customHeight="false" outlineLevel="0" collapsed="false">
      <c r="A1592" s="31"/>
      <c r="B1592" s="32" t="s">
        <v>2920</v>
      </c>
      <c r="C1592" s="33"/>
      <c r="D1592" s="31"/>
      <c r="E1592" s="31"/>
      <c r="F1592" s="31"/>
      <c r="G1592" s="31"/>
      <c r="H1592" s="29" t="n">
        <f aca="false">SUM(C1592*G1592)</f>
        <v>0</v>
      </c>
      <c r="I1592" s="29"/>
      <c r="J1592" s="34" t="n">
        <f aca="false">SUM(C1592*I1592)</f>
        <v>0</v>
      </c>
    </row>
    <row r="1593" customFormat="false" ht="14.25" hidden="false" customHeight="false" outlineLevel="0" collapsed="false">
      <c r="A1593" s="31" t="s">
        <v>2921</v>
      </c>
      <c r="B1593" s="31" t="s">
        <v>2922</v>
      </c>
      <c r="C1593" s="33" t="n">
        <v>234.22</v>
      </c>
      <c r="D1593" s="31" t="n">
        <v>1</v>
      </c>
      <c r="E1593" s="31" t="n">
        <v>1</v>
      </c>
      <c r="F1593" s="31" t="n">
        <v>0</v>
      </c>
      <c r="G1593" s="31"/>
      <c r="H1593" s="29" t="n">
        <f aca="false">SUM(C1593*G1593)</f>
        <v>0</v>
      </c>
      <c r="I1593" s="29"/>
      <c r="J1593" s="34" t="n">
        <f aca="false">SUM(C1593*I1593)</f>
        <v>0</v>
      </c>
    </row>
    <row r="1594" customFormat="false" ht="14.25" hidden="false" customHeight="false" outlineLevel="0" collapsed="false">
      <c r="A1594" s="31"/>
      <c r="B1594" s="32" t="s">
        <v>2469</v>
      </c>
      <c r="C1594" s="33"/>
      <c r="D1594" s="31"/>
      <c r="E1594" s="31"/>
      <c r="F1594" s="31"/>
      <c r="G1594" s="31"/>
      <c r="H1594" s="29" t="n">
        <f aca="false">SUM(C1594*G1594)</f>
        <v>0</v>
      </c>
      <c r="I1594" s="29"/>
      <c r="J1594" s="34" t="n">
        <f aca="false">SUM(C1594*I1594)</f>
        <v>0</v>
      </c>
    </row>
    <row r="1595" customFormat="false" ht="14.25" hidden="false" customHeight="false" outlineLevel="0" collapsed="false">
      <c r="A1595" s="31" t="s">
        <v>2923</v>
      </c>
      <c r="B1595" s="31" t="s">
        <v>2924</v>
      </c>
      <c r="C1595" s="33" t="n">
        <v>513.3</v>
      </c>
      <c r="D1595" s="31" t="n">
        <v>14</v>
      </c>
      <c r="E1595" s="31" t="n">
        <v>0</v>
      </c>
      <c r="F1595" s="31" t="n">
        <v>14</v>
      </c>
      <c r="G1595" s="31"/>
      <c r="H1595" s="29" t="n">
        <f aca="false">SUM(C1595*G1595)</f>
        <v>0</v>
      </c>
      <c r="I1595" s="29"/>
      <c r="J1595" s="34" t="n">
        <f aca="false">SUM(C1595*I1595)</f>
        <v>0</v>
      </c>
    </row>
    <row r="1596" customFormat="false" ht="14.25" hidden="false" customHeight="false" outlineLevel="0" collapsed="false">
      <c r="A1596" s="31" t="s">
        <v>2925</v>
      </c>
      <c r="B1596" s="31" t="s">
        <v>2926</v>
      </c>
      <c r="C1596" s="33" t="n">
        <v>513.3</v>
      </c>
      <c r="D1596" s="31" t="n">
        <v>12</v>
      </c>
      <c r="E1596" s="31" t="n">
        <v>0</v>
      </c>
      <c r="F1596" s="31" t="n">
        <v>12</v>
      </c>
      <c r="G1596" s="31"/>
      <c r="H1596" s="29" t="n">
        <f aca="false">SUM(C1596*G1596)</f>
        <v>0</v>
      </c>
      <c r="I1596" s="29"/>
      <c r="J1596" s="34" t="n">
        <f aca="false">SUM(C1596*I1596)</f>
        <v>0</v>
      </c>
    </row>
    <row r="1597" customFormat="false" ht="14.25" hidden="false" customHeight="false" outlineLevel="0" collapsed="false">
      <c r="A1597" s="31" t="s">
        <v>2927</v>
      </c>
      <c r="B1597" s="31" t="s">
        <v>2928</v>
      </c>
      <c r="C1597" s="33" t="n">
        <v>445.21</v>
      </c>
      <c r="D1597" s="31" t="n">
        <v>4</v>
      </c>
      <c r="E1597" s="31" t="n">
        <v>0</v>
      </c>
      <c r="F1597" s="31" t="n">
        <v>4</v>
      </c>
      <c r="G1597" s="31"/>
      <c r="H1597" s="29" t="n">
        <f aca="false">SUM(C1597*G1597)</f>
        <v>0</v>
      </c>
      <c r="I1597" s="29"/>
      <c r="J1597" s="34" t="n">
        <f aca="false">SUM(C1597*I1597)</f>
        <v>0</v>
      </c>
    </row>
    <row r="1598" customFormat="false" ht="14.25" hidden="false" customHeight="false" outlineLevel="0" collapsed="false">
      <c r="A1598" s="31"/>
      <c r="B1598" s="32" t="s">
        <v>2929</v>
      </c>
      <c r="C1598" s="33"/>
      <c r="D1598" s="31"/>
      <c r="E1598" s="31"/>
      <c r="F1598" s="31"/>
      <c r="G1598" s="31"/>
      <c r="H1598" s="29" t="n">
        <f aca="false">SUM(C1598*G1598)</f>
        <v>0</v>
      </c>
      <c r="I1598" s="29"/>
      <c r="J1598" s="34" t="n">
        <f aca="false">SUM(C1598*I1598)</f>
        <v>0</v>
      </c>
    </row>
    <row r="1599" customFormat="false" ht="14.25" hidden="false" customHeight="false" outlineLevel="0" collapsed="false">
      <c r="A1599" s="31" t="s">
        <v>2930</v>
      </c>
      <c r="B1599" s="31" t="s">
        <v>2931</v>
      </c>
      <c r="C1599" s="33" t="n">
        <v>278.4</v>
      </c>
      <c r="D1599" s="31" t="n">
        <v>51</v>
      </c>
      <c r="E1599" s="31" t="n">
        <v>51</v>
      </c>
      <c r="F1599" s="31" t="n">
        <v>0</v>
      </c>
      <c r="G1599" s="31"/>
      <c r="H1599" s="29" t="n">
        <f aca="false">SUM(C1599*G1599)</f>
        <v>0</v>
      </c>
      <c r="I1599" s="29"/>
      <c r="J1599" s="34" t="n">
        <f aca="false">SUM(C1599*I1599)</f>
        <v>0</v>
      </c>
    </row>
    <row r="1600" customFormat="false" ht="14.25" hidden="false" customHeight="false" outlineLevel="0" collapsed="false">
      <c r="A1600" s="31"/>
      <c r="B1600" s="32" t="s">
        <v>122</v>
      </c>
      <c r="C1600" s="33"/>
      <c r="D1600" s="31"/>
      <c r="E1600" s="31"/>
      <c r="F1600" s="31"/>
      <c r="G1600" s="31"/>
      <c r="H1600" s="29" t="n">
        <f aca="false">SUM(C1600*G1600)</f>
        <v>0</v>
      </c>
      <c r="I1600" s="29"/>
      <c r="J1600" s="34" t="n">
        <f aca="false">SUM(C1600*I1600)</f>
        <v>0</v>
      </c>
    </row>
    <row r="1601" customFormat="false" ht="14.25" hidden="false" customHeight="false" outlineLevel="0" collapsed="false">
      <c r="A1601" s="31" t="s">
        <v>2932</v>
      </c>
      <c r="B1601" s="31" t="s">
        <v>2933</v>
      </c>
      <c r="C1601" s="33" t="n">
        <v>230.71</v>
      </c>
      <c r="D1601" s="31" t="n">
        <v>3</v>
      </c>
      <c r="E1601" s="31" t="n">
        <v>3</v>
      </c>
      <c r="F1601" s="31" t="n">
        <v>0</v>
      </c>
      <c r="G1601" s="31"/>
      <c r="H1601" s="29" t="n">
        <f aca="false">SUM(C1601*G1601)</f>
        <v>0</v>
      </c>
      <c r="I1601" s="29"/>
      <c r="J1601" s="34" t="n">
        <f aca="false">SUM(C1601*I1601)</f>
        <v>0</v>
      </c>
    </row>
    <row r="1602" customFormat="false" ht="14.25" hidden="false" customHeight="false" outlineLevel="0" collapsed="false">
      <c r="A1602" s="31"/>
      <c r="B1602" s="32" t="s">
        <v>1743</v>
      </c>
      <c r="C1602" s="33"/>
      <c r="D1602" s="31"/>
      <c r="E1602" s="31"/>
      <c r="F1602" s="31"/>
      <c r="G1602" s="31"/>
      <c r="H1602" s="29" t="n">
        <f aca="false">SUM(C1602*G1602)</f>
        <v>0</v>
      </c>
      <c r="I1602" s="29"/>
      <c r="J1602" s="34" t="n">
        <f aca="false">SUM(C1602*I1602)</f>
        <v>0</v>
      </c>
    </row>
    <row r="1603" customFormat="false" ht="14.25" hidden="false" customHeight="false" outlineLevel="0" collapsed="false">
      <c r="A1603" s="31" t="s">
        <v>2934</v>
      </c>
      <c r="B1603" s="31" t="s">
        <v>2935</v>
      </c>
      <c r="C1603" s="33" t="n">
        <v>190.53</v>
      </c>
      <c r="D1603" s="31" t="n">
        <v>14</v>
      </c>
      <c r="E1603" s="31" t="n">
        <v>14</v>
      </c>
      <c r="F1603" s="31" t="n">
        <v>0</v>
      </c>
      <c r="G1603" s="31"/>
      <c r="H1603" s="29" t="n">
        <f aca="false">SUM(C1603*G1603)</f>
        <v>0</v>
      </c>
      <c r="I1603" s="29"/>
      <c r="J1603" s="34" t="n">
        <f aca="false">SUM(C1603*I1603)</f>
        <v>0</v>
      </c>
    </row>
    <row r="1604" customFormat="false" ht="14.25" hidden="false" customHeight="false" outlineLevel="0" collapsed="false">
      <c r="A1604" s="31" t="s">
        <v>2936</v>
      </c>
      <c r="B1604" s="31" t="s">
        <v>2937</v>
      </c>
      <c r="C1604" s="33" t="n">
        <v>190.53</v>
      </c>
      <c r="D1604" s="31" t="n">
        <v>62</v>
      </c>
      <c r="E1604" s="31" t="n">
        <v>62</v>
      </c>
      <c r="F1604" s="31" t="n">
        <v>0</v>
      </c>
      <c r="G1604" s="31"/>
      <c r="H1604" s="29" t="n">
        <f aca="false">SUM(C1604*G1604)</f>
        <v>0</v>
      </c>
      <c r="I1604" s="29"/>
      <c r="J1604" s="34" t="n">
        <f aca="false">SUM(C1604*I1604)</f>
        <v>0</v>
      </c>
    </row>
    <row r="1605" customFormat="false" ht="14.25" hidden="false" customHeight="false" outlineLevel="0" collapsed="false">
      <c r="A1605" s="31" t="s">
        <v>2938</v>
      </c>
      <c r="B1605" s="31" t="s">
        <v>2939</v>
      </c>
      <c r="C1605" s="33" t="n">
        <v>169.57</v>
      </c>
      <c r="D1605" s="31" t="n">
        <v>22</v>
      </c>
      <c r="E1605" s="31" t="n">
        <v>22</v>
      </c>
      <c r="F1605" s="31" t="n">
        <v>0</v>
      </c>
      <c r="G1605" s="31"/>
      <c r="H1605" s="29" t="n">
        <f aca="false">SUM(C1605*G1605)</f>
        <v>0</v>
      </c>
      <c r="I1605" s="29"/>
      <c r="J1605" s="34" t="n">
        <f aca="false">SUM(C1605*I1605)</f>
        <v>0</v>
      </c>
    </row>
    <row r="1606" customFormat="false" ht="14.25" hidden="false" customHeight="false" outlineLevel="0" collapsed="false">
      <c r="A1606" s="31" t="s">
        <v>2940</v>
      </c>
      <c r="B1606" s="31" t="s">
        <v>2941</v>
      </c>
      <c r="C1606" s="33" t="n">
        <v>190.77</v>
      </c>
      <c r="D1606" s="31" t="n">
        <v>12</v>
      </c>
      <c r="E1606" s="31" t="n">
        <v>12</v>
      </c>
      <c r="F1606" s="31" t="n">
        <v>0</v>
      </c>
      <c r="G1606" s="31"/>
      <c r="H1606" s="29" t="n">
        <f aca="false">SUM(C1606*G1606)</f>
        <v>0</v>
      </c>
      <c r="I1606" s="29"/>
      <c r="J1606" s="34" t="n">
        <f aca="false">SUM(C1606*I1606)</f>
        <v>0</v>
      </c>
    </row>
    <row r="1607" customFormat="false" ht="14.25" hidden="false" customHeight="false" outlineLevel="0" collapsed="false">
      <c r="A1607" s="31"/>
      <c r="B1607" s="32" t="s">
        <v>2942</v>
      </c>
      <c r="C1607" s="33"/>
      <c r="D1607" s="31"/>
      <c r="E1607" s="31"/>
      <c r="F1607" s="31"/>
      <c r="G1607" s="31"/>
      <c r="H1607" s="29" t="n">
        <f aca="false">SUM(C1607*G1607)</f>
        <v>0</v>
      </c>
      <c r="I1607" s="29"/>
      <c r="J1607" s="34" t="n">
        <f aca="false">SUM(C1607*I1607)</f>
        <v>0</v>
      </c>
    </row>
    <row r="1608" customFormat="false" ht="14.25" hidden="false" customHeight="false" outlineLevel="0" collapsed="false">
      <c r="A1608" s="31" t="s">
        <v>2943</v>
      </c>
      <c r="B1608" s="31" t="s">
        <v>2944</v>
      </c>
      <c r="C1608" s="33" t="n">
        <v>136.42</v>
      </c>
      <c r="D1608" s="31" t="n">
        <v>1</v>
      </c>
      <c r="E1608" s="31" t="n">
        <v>1</v>
      </c>
      <c r="F1608" s="31" t="n">
        <v>0</v>
      </c>
      <c r="G1608" s="31"/>
      <c r="H1608" s="29" t="n">
        <f aca="false">SUM(C1608*G1608)</f>
        <v>0</v>
      </c>
      <c r="I1608" s="29"/>
      <c r="J1608" s="34" t="n">
        <f aca="false">SUM(C1608*I1608)</f>
        <v>0</v>
      </c>
    </row>
    <row r="1609" customFormat="false" ht="14.25" hidden="false" customHeight="false" outlineLevel="0" collapsed="false">
      <c r="A1609" s="31" t="s">
        <v>2945</v>
      </c>
      <c r="B1609" s="31" t="s">
        <v>2946</v>
      </c>
      <c r="C1609" s="33" t="n">
        <v>211.26</v>
      </c>
      <c r="D1609" s="31" t="n">
        <v>24</v>
      </c>
      <c r="E1609" s="31" t="n">
        <v>24</v>
      </c>
      <c r="F1609" s="31" t="n">
        <v>0</v>
      </c>
      <c r="G1609" s="31"/>
      <c r="H1609" s="29" t="n">
        <f aca="false">SUM(C1609*G1609)</f>
        <v>0</v>
      </c>
      <c r="I1609" s="29"/>
      <c r="J1609" s="34" t="n">
        <f aca="false">SUM(C1609*I1609)</f>
        <v>0</v>
      </c>
    </row>
    <row r="1610" customFormat="false" ht="14.25" hidden="false" customHeight="false" outlineLevel="0" collapsed="false">
      <c r="A1610" s="31" t="s">
        <v>2947</v>
      </c>
      <c r="B1610" s="31" t="s">
        <v>2948</v>
      </c>
      <c r="C1610" s="33" t="n">
        <v>179.35</v>
      </c>
      <c r="D1610" s="31" t="n">
        <v>4</v>
      </c>
      <c r="E1610" s="31" t="n">
        <v>4</v>
      </c>
      <c r="F1610" s="31" t="n">
        <v>0</v>
      </c>
      <c r="G1610" s="31"/>
      <c r="H1610" s="29" t="n">
        <f aca="false">SUM(C1610*G1610)</f>
        <v>0</v>
      </c>
      <c r="I1610" s="29"/>
      <c r="J1610" s="34" t="n">
        <f aca="false">SUM(C1610*I1610)</f>
        <v>0</v>
      </c>
    </row>
    <row r="1611" customFormat="false" ht="14.25" hidden="false" customHeight="false" outlineLevel="0" collapsed="false">
      <c r="A1611" s="31" t="s">
        <v>2949</v>
      </c>
      <c r="B1611" s="31" t="s">
        <v>2950</v>
      </c>
      <c r="C1611" s="33" t="n">
        <v>168.12</v>
      </c>
      <c r="D1611" s="31" t="n">
        <v>7</v>
      </c>
      <c r="E1611" s="31" t="n">
        <v>7</v>
      </c>
      <c r="F1611" s="31" t="n">
        <v>0</v>
      </c>
      <c r="G1611" s="31"/>
      <c r="H1611" s="29" t="n">
        <f aca="false">SUM(C1611*G1611)</f>
        <v>0</v>
      </c>
      <c r="I1611" s="29"/>
      <c r="J1611" s="34" t="n">
        <f aca="false">SUM(C1611*I1611)</f>
        <v>0</v>
      </c>
    </row>
    <row r="1612" customFormat="false" ht="14.25" hidden="false" customHeight="false" outlineLevel="0" collapsed="false">
      <c r="A1612" s="31" t="s">
        <v>2951</v>
      </c>
      <c r="B1612" s="31" t="s">
        <v>2952</v>
      </c>
      <c r="C1612" s="33" t="n">
        <v>714.01</v>
      </c>
      <c r="D1612" s="31" t="n">
        <v>2</v>
      </c>
      <c r="E1612" s="31" t="n">
        <v>2</v>
      </c>
      <c r="F1612" s="31" t="n">
        <v>0</v>
      </c>
      <c r="G1612" s="31"/>
      <c r="H1612" s="29" t="n">
        <f aca="false">SUM(C1612*G1612)</f>
        <v>0</v>
      </c>
      <c r="I1612" s="29"/>
      <c r="J1612" s="34" t="n">
        <f aca="false">SUM(C1612*I1612)</f>
        <v>0</v>
      </c>
    </row>
    <row r="1613" customFormat="false" ht="14.25" hidden="false" customHeight="false" outlineLevel="0" collapsed="false">
      <c r="A1613" s="31" t="s">
        <v>2953</v>
      </c>
      <c r="B1613" s="31" t="s">
        <v>2954</v>
      </c>
      <c r="C1613" s="33" t="n">
        <v>717.83</v>
      </c>
      <c r="D1613" s="31" t="n">
        <v>5</v>
      </c>
      <c r="E1613" s="31" t="n">
        <v>5</v>
      </c>
      <c r="F1613" s="31" t="n">
        <v>0</v>
      </c>
      <c r="G1613" s="31"/>
      <c r="H1613" s="29" t="n">
        <f aca="false">SUM(C1613*G1613)</f>
        <v>0</v>
      </c>
      <c r="I1613" s="29"/>
      <c r="J1613" s="34" t="n">
        <f aca="false">SUM(C1613*I1613)</f>
        <v>0</v>
      </c>
    </row>
    <row r="1614" customFormat="false" ht="14.25" hidden="false" customHeight="false" outlineLevel="0" collapsed="false">
      <c r="A1614" s="31" t="s">
        <v>2955</v>
      </c>
      <c r="B1614" s="31" t="s">
        <v>2956</v>
      </c>
      <c r="C1614" s="33" t="n">
        <v>212.07</v>
      </c>
      <c r="D1614" s="31" t="n">
        <v>12</v>
      </c>
      <c r="E1614" s="31" t="n">
        <v>12</v>
      </c>
      <c r="F1614" s="31" t="n">
        <v>0</v>
      </c>
      <c r="G1614" s="31"/>
      <c r="H1614" s="29" t="n">
        <f aca="false">SUM(C1614*G1614)</f>
        <v>0</v>
      </c>
      <c r="I1614" s="29"/>
      <c r="J1614" s="34" t="n">
        <f aca="false">SUM(C1614*I1614)</f>
        <v>0</v>
      </c>
    </row>
    <row r="1615" customFormat="false" ht="14.25" hidden="false" customHeight="false" outlineLevel="0" collapsed="false">
      <c r="A1615" s="31" t="s">
        <v>2957</v>
      </c>
      <c r="B1615" s="31" t="s">
        <v>2958</v>
      </c>
      <c r="C1615" s="33" t="n">
        <v>664.89</v>
      </c>
      <c r="D1615" s="31" t="n">
        <v>5</v>
      </c>
      <c r="E1615" s="31" t="n">
        <v>5</v>
      </c>
      <c r="F1615" s="31" t="n">
        <v>0</v>
      </c>
      <c r="G1615" s="31"/>
      <c r="H1615" s="29" t="n">
        <f aca="false">SUM(C1615*G1615)</f>
        <v>0</v>
      </c>
      <c r="I1615" s="29"/>
      <c r="J1615" s="34" t="n">
        <f aca="false">SUM(C1615*I1615)</f>
        <v>0</v>
      </c>
    </row>
    <row r="1616" customFormat="false" ht="14.25" hidden="false" customHeight="false" outlineLevel="0" collapsed="false">
      <c r="A1616" s="31" t="s">
        <v>2959</v>
      </c>
      <c r="B1616" s="31" t="s">
        <v>2960</v>
      </c>
      <c r="C1616" s="33" t="n">
        <v>664.89</v>
      </c>
      <c r="D1616" s="31" t="n">
        <v>5</v>
      </c>
      <c r="E1616" s="31" t="n">
        <v>5</v>
      </c>
      <c r="F1616" s="31" t="n">
        <v>0</v>
      </c>
      <c r="G1616" s="31"/>
      <c r="H1616" s="29" t="n">
        <f aca="false">SUM(C1616*G1616)</f>
        <v>0</v>
      </c>
      <c r="I1616" s="29"/>
      <c r="J1616" s="34" t="n">
        <f aca="false">SUM(C1616*I1616)</f>
        <v>0</v>
      </c>
    </row>
    <row r="1617" customFormat="false" ht="14.25" hidden="false" customHeight="false" outlineLevel="0" collapsed="false">
      <c r="A1617" s="31" t="s">
        <v>2961</v>
      </c>
      <c r="B1617" s="31" t="s">
        <v>2962</v>
      </c>
      <c r="C1617" s="33" t="n">
        <v>664.89</v>
      </c>
      <c r="D1617" s="31" t="n">
        <v>5</v>
      </c>
      <c r="E1617" s="31" t="n">
        <v>5</v>
      </c>
      <c r="F1617" s="31" t="n">
        <v>0</v>
      </c>
      <c r="G1617" s="31"/>
      <c r="H1617" s="29" t="n">
        <f aca="false">SUM(C1617*G1617)</f>
        <v>0</v>
      </c>
      <c r="I1617" s="29"/>
      <c r="J1617" s="34" t="n">
        <f aca="false">SUM(C1617*I1617)</f>
        <v>0</v>
      </c>
    </row>
    <row r="1618" customFormat="false" ht="14.25" hidden="false" customHeight="false" outlineLevel="0" collapsed="false">
      <c r="A1618" s="31" t="s">
        <v>2963</v>
      </c>
      <c r="B1618" s="31" t="s">
        <v>2964</v>
      </c>
      <c r="C1618" s="33" t="n">
        <v>664.89</v>
      </c>
      <c r="D1618" s="31" t="n">
        <v>5</v>
      </c>
      <c r="E1618" s="31" t="n">
        <v>5</v>
      </c>
      <c r="F1618" s="31" t="n">
        <v>0</v>
      </c>
      <c r="G1618" s="31"/>
      <c r="H1618" s="29" t="n">
        <f aca="false">SUM(C1618*G1618)</f>
        <v>0</v>
      </c>
      <c r="I1618" s="29"/>
      <c r="J1618" s="34" t="n">
        <f aca="false">SUM(C1618*I1618)</f>
        <v>0</v>
      </c>
    </row>
    <row r="1619" customFormat="false" ht="14.25" hidden="false" customHeight="false" outlineLevel="0" collapsed="false">
      <c r="A1619" s="31" t="s">
        <v>2965</v>
      </c>
      <c r="B1619" s="31" t="s">
        <v>2966</v>
      </c>
      <c r="C1619" s="33" t="n">
        <v>164.31</v>
      </c>
      <c r="D1619" s="31" t="n">
        <v>3</v>
      </c>
      <c r="E1619" s="31" t="n">
        <v>3</v>
      </c>
      <c r="F1619" s="31" t="n">
        <v>0</v>
      </c>
      <c r="G1619" s="31"/>
      <c r="H1619" s="29" t="n">
        <f aca="false">SUM(C1619*G1619)</f>
        <v>0</v>
      </c>
      <c r="I1619" s="29"/>
      <c r="J1619" s="34" t="n">
        <f aca="false">SUM(C1619*I1619)</f>
        <v>0</v>
      </c>
    </row>
    <row r="1620" customFormat="false" ht="14.25" hidden="false" customHeight="false" outlineLevel="0" collapsed="false">
      <c r="A1620" s="31" t="s">
        <v>2967</v>
      </c>
      <c r="B1620" s="31" t="s">
        <v>2968</v>
      </c>
      <c r="C1620" s="33" t="n">
        <v>164.31</v>
      </c>
      <c r="D1620" s="31" t="n">
        <v>27</v>
      </c>
      <c r="E1620" s="31" t="n">
        <v>27</v>
      </c>
      <c r="F1620" s="31" t="n">
        <v>0</v>
      </c>
      <c r="G1620" s="31"/>
      <c r="H1620" s="29" t="n">
        <f aca="false">SUM(C1620*G1620)</f>
        <v>0</v>
      </c>
      <c r="I1620" s="29"/>
      <c r="J1620" s="34" t="n">
        <f aca="false">SUM(C1620*I1620)</f>
        <v>0</v>
      </c>
    </row>
    <row r="1621" customFormat="false" ht="14.25" hidden="false" customHeight="false" outlineLevel="0" collapsed="false">
      <c r="A1621" s="31" t="s">
        <v>2969</v>
      </c>
      <c r="B1621" s="31" t="s">
        <v>2970</v>
      </c>
      <c r="C1621" s="33" t="n">
        <v>164.31</v>
      </c>
      <c r="D1621" s="31" t="n">
        <v>10</v>
      </c>
      <c r="E1621" s="31" t="n">
        <v>10</v>
      </c>
      <c r="F1621" s="31" t="n">
        <v>0</v>
      </c>
      <c r="G1621" s="31"/>
      <c r="H1621" s="29" t="n">
        <f aca="false">SUM(C1621*G1621)</f>
        <v>0</v>
      </c>
      <c r="I1621" s="29"/>
      <c r="J1621" s="34" t="n">
        <f aca="false">SUM(C1621*I1621)</f>
        <v>0</v>
      </c>
    </row>
    <row r="1622" customFormat="false" ht="14.25" hidden="false" customHeight="false" outlineLevel="0" collapsed="false">
      <c r="A1622" s="31" t="s">
        <v>2971</v>
      </c>
      <c r="B1622" s="31" t="s">
        <v>2972</v>
      </c>
      <c r="C1622" s="33" t="n">
        <v>156.6</v>
      </c>
      <c r="D1622" s="31" t="n">
        <v>3</v>
      </c>
      <c r="E1622" s="31" t="n">
        <v>3</v>
      </c>
      <c r="F1622" s="31" t="n">
        <v>0</v>
      </c>
      <c r="G1622" s="31"/>
      <c r="H1622" s="29" t="n">
        <f aca="false">SUM(C1622*G1622)</f>
        <v>0</v>
      </c>
      <c r="I1622" s="29"/>
      <c r="J1622" s="34" t="n">
        <f aca="false">SUM(C1622*I1622)</f>
        <v>0</v>
      </c>
    </row>
    <row r="1623" customFormat="false" ht="14.25" hidden="false" customHeight="false" outlineLevel="0" collapsed="false">
      <c r="A1623" s="31" t="s">
        <v>2973</v>
      </c>
      <c r="B1623" s="31" t="s">
        <v>2974</v>
      </c>
      <c r="C1623" s="33" t="n">
        <v>193.24</v>
      </c>
      <c r="D1623" s="31" t="n">
        <v>16</v>
      </c>
      <c r="E1623" s="31" t="n">
        <v>16</v>
      </c>
      <c r="F1623" s="31" t="n">
        <v>0</v>
      </c>
      <c r="G1623" s="31"/>
      <c r="H1623" s="29" t="n">
        <f aca="false">SUM(C1623*G1623)</f>
        <v>0</v>
      </c>
      <c r="I1623" s="29"/>
      <c r="J1623" s="34" t="n">
        <f aca="false">SUM(C1623*I1623)</f>
        <v>0</v>
      </c>
    </row>
    <row r="1624" customFormat="false" ht="14.25" hidden="false" customHeight="false" outlineLevel="0" collapsed="false">
      <c r="A1624" s="31" t="s">
        <v>2975</v>
      </c>
      <c r="B1624" s="31" t="s">
        <v>2976</v>
      </c>
      <c r="C1624" s="33" t="n">
        <v>164.31</v>
      </c>
      <c r="D1624" s="31" t="n">
        <v>21</v>
      </c>
      <c r="E1624" s="31" t="n">
        <v>21</v>
      </c>
      <c r="F1624" s="31" t="n">
        <v>0</v>
      </c>
      <c r="G1624" s="31"/>
      <c r="H1624" s="29" t="n">
        <f aca="false">SUM(C1624*G1624)</f>
        <v>0</v>
      </c>
      <c r="I1624" s="29"/>
      <c r="J1624" s="34" t="n">
        <f aca="false">SUM(C1624*I1624)</f>
        <v>0</v>
      </c>
    </row>
    <row r="1625" customFormat="false" ht="14.25" hidden="false" customHeight="false" outlineLevel="0" collapsed="false">
      <c r="A1625" s="31" t="s">
        <v>2977</v>
      </c>
      <c r="B1625" s="31" t="s">
        <v>2978</v>
      </c>
      <c r="C1625" s="33" t="n">
        <v>545.34</v>
      </c>
      <c r="D1625" s="31" t="n">
        <v>3</v>
      </c>
      <c r="E1625" s="31" t="n">
        <v>3</v>
      </c>
      <c r="F1625" s="31" t="n">
        <v>0</v>
      </c>
      <c r="G1625" s="31"/>
      <c r="H1625" s="29" t="n">
        <f aca="false">SUM(C1625*G1625)</f>
        <v>0</v>
      </c>
      <c r="I1625" s="29"/>
      <c r="J1625" s="34" t="n">
        <f aca="false">SUM(C1625*I1625)</f>
        <v>0</v>
      </c>
    </row>
    <row r="1626" customFormat="false" ht="14.25" hidden="false" customHeight="false" outlineLevel="0" collapsed="false">
      <c r="A1626" s="31" t="s">
        <v>2979</v>
      </c>
      <c r="B1626" s="31" t="s">
        <v>2980</v>
      </c>
      <c r="C1626" s="33" t="n">
        <v>527.31</v>
      </c>
      <c r="D1626" s="31" t="n">
        <v>2</v>
      </c>
      <c r="E1626" s="31" t="n">
        <v>2</v>
      </c>
      <c r="F1626" s="31" t="n">
        <v>0</v>
      </c>
      <c r="G1626" s="31"/>
      <c r="H1626" s="29" t="n">
        <f aca="false">SUM(C1626*G1626)</f>
        <v>0</v>
      </c>
      <c r="I1626" s="29"/>
      <c r="J1626" s="34" t="n">
        <f aca="false">SUM(C1626*I1626)</f>
        <v>0</v>
      </c>
    </row>
    <row r="1627" customFormat="false" ht="14.25" hidden="false" customHeight="false" outlineLevel="0" collapsed="false">
      <c r="A1627" s="31" t="s">
        <v>2981</v>
      </c>
      <c r="B1627" s="31" t="s">
        <v>2982</v>
      </c>
      <c r="C1627" s="33" t="n">
        <v>414.12</v>
      </c>
      <c r="D1627" s="31" t="n">
        <v>5</v>
      </c>
      <c r="E1627" s="31" t="n">
        <v>5</v>
      </c>
      <c r="F1627" s="31" t="n">
        <v>0</v>
      </c>
      <c r="G1627" s="31"/>
      <c r="H1627" s="29" t="n">
        <f aca="false">SUM(C1627*G1627)</f>
        <v>0</v>
      </c>
      <c r="I1627" s="29"/>
      <c r="J1627" s="34" t="n">
        <f aca="false">SUM(C1627*I1627)</f>
        <v>0</v>
      </c>
    </row>
    <row r="1628" customFormat="false" ht="14.25" hidden="false" customHeight="false" outlineLevel="0" collapsed="false">
      <c r="A1628" s="31"/>
      <c r="B1628" s="32" t="s">
        <v>128</v>
      </c>
      <c r="C1628" s="33"/>
      <c r="D1628" s="31"/>
      <c r="E1628" s="31"/>
      <c r="F1628" s="31"/>
      <c r="G1628" s="31"/>
      <c r="H1628" s="29" t="n">
        <f aca="false">SUM(C1628*G1628)</f>
        <v>0</v>
      </c>
      <c r="I1628" s="29"/>
      <c r="J1628" s="34" t="n">
        <f aca="false">SUM(C1628*I1628)</f>
        <v>0</v>
      </c>
    </row>
    <row r="1629" customFormat="false" ht="14.25" hidden="false" customHeight="false" outlineLevel="0" collapsed="false">
      <c r="A1629" s="31" t="s">
        <v>2983</v>
      </c>
      <c r="B1629" s="31" t="s">
        <v>2984</v>
      </c>
      <c r="C1629" s="33" t="n">
        <v>178.18</v>
      </c>
      <c r="D1629" s="31" t="n">
        <v>35</v>
      </c>
      <c r="E1629" s="31" t="n">
        <v>35</v>
      </c>
      <c r="F1629" s="31" t="n">
        <v>0</v>
      </c>
      <c r="G1629" s="31"/>
      <c r="H1629" s="29" t="n">
        <f aca="false">SUM(C1629*G1629)</f>
        <v>0</v>
      </c>
      <c r="I1629" s="29"/>
      <c r="J1629" s="34" t="n">
        <f aca="false">SUM(C1629*I1629)</f>
        <v>0</v>
      </c>
    </row>
    <row r="1630" customFormat="false" ht="14.25" hidden="false" customHeight="false" outlineLevel="0" collapsed="false">
      <c r="A1630" s="31" t="s">
        <v>2985</v>
      </c>
      <c r="B1630" s="31" t="s">
        <v>2986</v>
      </c>
      <c r="C1630" s="33" t="n">
        <v>209.45</v>
      </c>
      <c r="D1630" s="31" t="n">
        <v>39</v>
      </c>
      <c r="E1630" s="31" t="n">
        <v>39</v>
      </c>
      <c r="F1630" s="31" t="n">
        <v>0</v>
      </c>
      <c r="G1630" s="31"/>
      <c r="H1630" s="29" t="n">
        <f aca="false">SUM(C1630*G1630)</f>
        <v>0</v>
      </c>
      <c r="I1630" s="29"/>
      <c r="J1630" s="34" t="n">
        <f aca="false">SUM(C1630*I1630)</f>
        <v>0</v>
      </c>
    </row>
    <row r="1631" customFormat="false" ht="14.25" hidden="false" customHeight="false" outlineLevel="0" collapsed="false">
      <c r="A1631" s="31" t="s">
        <v>2987</v>
      </c>
      <c r="B1631" s="31" t="s">
        <v>2988</v>
      </c>
      <c r="C1631" s="33" t="n">
        <v>413</v>
      </c>
      <c r="D1631" s="31" t="n">
        <v>6</v>
      </c>
      <c r="E1631" s="31" t="n">
        <v>6</v>
      </c>
      <c r="F1631" s="31" t="n">
        <v>0</v>
      </c>
      <c r="G1631" s="31"/>
      <c r="H1631" s="29" t="n">
        <f aca="false">SUM(C1631*G1631)</f>
        <v>0</v>
      </c>
      <c r="I1631" s="29"/>
      <c r="J1631" s="34" t="n">
        <f aca="false">SUM(C1631*I1631)</f>
        <v>0</v>
      </c>
    </row>
    <row r="1632" customFormat="false" ht="14.25" hidden="false" customHeight="false" outlineLevel="0" collapsed="false">
      <c r="A1632" s="31" t="s">
        <v>2989</v>
      </c>
      <c r="B1632" s="31" t="s">
        <v>2990</v>
      </c>
      <c r="C1632" s="33" t="n">
        <v>558.14</v>
      </c>
      <c r="D1632" s="31" t="n">
        <v>8</v>
      </c>
      <c r="E1632" s="31" t="n">
        <v>8</v>
      </c>
      <c r="F1632" s="31" t="n">
        <v>0</v>
      </c>
      <c r="G1632" s="31"/>
      <c r="H1632" s="29" t="n">
        <f aca="false">SUM(C1632*G1632)</f>
        <v>0</v>
      </c>
      <c r="I1632" s="29"/>
      <c r="J1632" s="34" t="n">
        <f aca="false">SUM(C1632*I1632)</f>
        <v>0</v>
      </c>
    </row>
    <row r="1633" customFormat="false" ht="14.25" hidden="false" customHeight="false" outlineLevel="0" collapsed="false">
      <c r="A1633" s="31" t="s">
        <v>2991</v>
      </c>
      <c r="B1633" s="31" t="s">
        <v>2992</v>
      </c>
      <c r="C1633" s="33" t="n">
        <v>19.12</v>
      </c>
      <c r="D1633" s="31" t="n">
        <v>105</v>
      </c>
      <c r="E1633" s="31" t="n">
        <v>105</v>
      </c>
      <c r="F1633" s="31" t="n">
        <v>0</v>
      </c>
      <c r="G1633" s="31"/>
      <c r="H1633" s="29" t="n">
        <f aca="false">SUM(C1633*G1633)</f>
        <v>0</v>
      </c>
      <c r="I1633" s="29"/>
      <c r="J1633" s="34" t="n">
        <f aca="false">SUM(C1633*I1633)</f>
        <v>0</v>
      </c>
    </row>
    <row r="1634" customFormat="false" ht="14.25" hidden="false" customHeight="false" outlineLevel="0" collapsed="false">
      <c r="A1634" s="31"/>
      <c r="B1634" s="32" t="s">
        <v>1835</v>
      </c>
      <c r="C1634" s="33"/>
      <c r="D1634" s="31"/>
      <c r="E1634" s="31"/>
      <c r="F1634" s="31"/>
      <c r="G1634" s="31"/>
      <c r="H1634" s="29" t="n">
        <f aca="false">SUM(C1634*G1634)</f>
        <v>0</v>
      </c>
      <c r="I1634" s="29"/>
      <c r="J1634" s="34" t="n">
        <f aca="false">SUM(C1634*I1634)</f>
        <v>0</v>
      </c>
    </row>
    <row r="1635" customFormat="false" ht="14.25" hidden="false" customHeight="false" outlineLevel="0" collapsed="false">
      <c r="A1635" s="31" t="s">
        <v>2993</v>
      </c>
      <c r="B1635" s="31" t="s">
        <v>2994</v>
      </c>
      <c r="C1635" s="33" t="n">
        <v>532.86</v>
      </c>
      <c r="D1635" s="31" t="n">
        <v>98</v>
      </c>
      <c r="E1635" s="31" t="n">
        <v>98</v>
      </c>
      <c r="F1635" s="31" t="n">
        <v>0</v>
      </c>
      <c r="G1635" s="31"/>
      <c r="H1635" s="29" t="n">
        <f aca="false">SUM(C1635*G1635)</f>
        <v>0</v>
      </c>
      <c r="I1635" s="29"/>
      <c r="J1635" s="34" t="n">
        <f aca="false">SUM(C1635*I1635)</f>
        <v>0</v>
      </c>
    </row>
    <row r="1636" customFormat="false" ht="14.25" hidden="false" customHeight="false" outlineLevel="0" collapsed="false">
      <c r="A1636" s="31" t="s">
        <v>2995</v>
      </c>
      <c r="B1636" s="31" t="s">
        <v>2996</v>
      </c>
      <c r="C1636" s="33" t="n">
        <v>198.4</v>
      </c>
      <c r="D1636" s="31" t="n">
        <v>32</v>
      </c>
      <c r="E1636" s="31" t="n">
        <v>32</v>
      </c>
      <c r="F1636" s="31" t="n">
        <v>0</v>
      </c>
      <c r="G1636" s="31"/>
      <c r="H1636" s="29" t="n">
        <f aca="false">SUM(C1636*G1636)</f>
        <v>0</v>
      </c>
      <c r="I1636" s="29"/>
      <c r="J1636" s="34" t="n">
        <f aca="false">SUM(C1636*I1636)</f>
        <v>0</v>
      </c>
    </row>
    <row r="1637" customFormat="false" ht="14.25" hidden="false" customHeight="false" outlineLevel="0" collapsed="false">
      <c r="A1637" s="31" t="s">
        <v>2997</v>
      </c>
      <c r="B1637" s="31" t="s">
        <v>2998</v>
      </c>
      <c r="C1637" s="33" t="n">
        <v>48.15</v>
      </c>
      <c r="D1637" s="31" t="n">
        <v>196</v>
      </c>
      <c r="E1637" s="31" t="n">
        <v>196</v>
      </c>
      <c r="F1637" s="31" t="n">
        <v>0</v>
      </c>
      <c r="G1637" s="31"/>
      <c r="H1637" s="29" t="n">
        <f aca="false">SUM(C1637*G1637)</f>
        <v>0</v>
      </c>
      <c r="I1637" s="29"/>
      <c r="J1637" s="34" t="n">
        <f aca="false">SUM(C1637*I1637)</f>
        <v>0</v>
      </c>
    </row>
    <row r="1638" customFormat="false" ht="14.25" hidden="false" customHeight="false" outlineLevel="0" collapsed="false">
      <c r="A1638" s="31" t="s">
        <v>2999</v>
      </c>
      <c r="B1638" s="31" t="s">
        <v>3000</v>
      </c>
      <c r="C1638" s="33" t="n">
        <v>48.15</v>
      </c>
      <c r="D1638" s="31" t="n">
        <v>199</v>
      </c>
      <c r="E1638" s="31" t="n">
        <v>199</v>
      </c>
      <c r="F1638" s="31" t="n">
        <v>0</v>
      </c>
      <c r="G1638" s="31"/>
      <c r="H1638" s="29" t="n">
        <f aca="false">SUM(C1638*G1638)</f>
        <v>0</v>
      </c>
      <c r="I1638" s="29"/>
      <c r="J1638" s="34" t="n">
        <f aca="false">SUM(C1638*I1638)</f>
        <v>0</v>
      </c>
    </row>
    <row r="1639" customFormat="false" ht="14.25" hidden="false" customHeight="false" outlineLevel="0" collapsed="false">
      <c r="A1639" s="31"/>
      <c r="B1639" s="32" t="s">
        <v>3001</v>
      </c>
      <c r="C1639" s="33"/>
      <c r="D1639" s="31"/>
      <c r="E1639" s="31"/>
      <c r="F1639" s="31"/>
      <c r="G1639" s="31"/>
      <c r="H1639" s="29" t="n">
        <f aca="false">SUM(C1639*G1639)</f>
        <v>0</v>
      </c>
      <c r="I1639" s="29"/>
      <c r="J1639" s="34" t="n">
        <f aca="false">SUM(C1639*I1639)</f>
        <v>0</v>
      </c>
    </row>
    <row r="1640" customFormat="false" ht="14.25" hidden="false" customHeight="false" outlineLevel="0" collapsed="false">
      <c r="A1640" s="31" t="s">
        <v>3002</v>
      </c>
      <c r="B1640" s="31" t="s">
        <v>3003</v>
      </c>
      <c r="C1640" s="33" t="n">
        <v>238.17</v>
      </c>
      <c r="D1640" s="31" t="n">
        <v>8</v>
      </c>
      <c r="E1640" s="31" t="n">
        <v>8</v>
      </c>
      <c r="F1640" s="31" t="n">
        <v>0</v>
      </c>
      <c r="G1640" s="31"/>
      <c r="H1640" s="29" t="n">
        <f aca="false">SUM(C1640*G1640)</f>
        <v>0</v>
      </c>
      <c r="I1640" s="29"/>
      <c r="J1640" s="34" t="n">
        <f aca="false">SUM(C1640*I1640)</f>
        <v>0</v>
      </c>
    </row>
    <row r="1641" customFormat="false" ht="14.25" hidden="false" customHeight="false" outlineLevel="0" collapsed="false">
      <c r="A1641" s="31"/>
      <c r="B1641" s="32" t="s">
        <v>162</v>
      </c>
      <c r="C1641" s="33"/>
      <c r="D1641" s="31"/>
      <c r="E1641" s="31"/>
      <c r="F1641" s="31"/>
      <c r="G1641" s="31"/>
      <c r="H1641" s="29" t="n">
        <f aca="false">SUM(C1641*G1641)</f>
        <v>0</v>
      </c>
      <c r="I1641" s="29"/>
      <c r="J1641" s="34" t="n">
        <f aca="false">SUM(C1641*I1641)</f>
        <v>0</v>
      </c>
    </row>
    <row r="1642" customFormat="false" ht="14.25" hidden="false" customHeight="false" outlineLevel="0" collapsed="false">
      <c r="A1642" s="31" t="s">
        <v>3004</v>
      </c>
      <c r="B1642" s="31" t="s">
        <v>3005</v>
      </c>
      <c r="C1642" s="33" t="n">
        <v>194.93</v>
      </c>
      <c r="D1642" s="31" t="n">
        <v>17</v>
      </c>
      <c r="E1642" s="31" t="n">
        <v>17</v>
      </c>
      <c r="F1642" s="31" t="n">
        <v>0</v>
      </c>
      <c r="G1642" s="31"/>
      <c r="H1642" s="29" t="n">
        <f aca="false">SUM(C1642*G1642)</f>
        <v>0</v>
      </c>
      <c r="I1642" s="29"/>
      <c r="J1642" s="34" t="n">
        <f aca="false">SUM(C1642*I1642)</f>
        <v>0</v>
      </c>
    </row>
    <row r="1643" customFormat="false" ht="14.25" hidden="false" customHeight="false" outlineLevel="0" collapsed="false">
      <c r="A1643" s="31" t="s">
        <v>3006</v>
      </c>
      <c r="B1643" s="31" t="s">
        <v>3007</v>
      </c>
      <c r="C1643" s="33" t="n">
        <v>194.93</v>
      </c>
      <c r="D1643" s="31" t="n">
        <v>18</v>
      </c>
      <c r="E1643" s="31" t="n">
        <v>18</v>
      </c>
      <c r="F1643" s="31" t="n">
        <v>0</v>
      </c>
      <c r="G1643" s="31"/>
      <c r="H1643" s="29" t="n">
        <f aca="false">SUM(C1643*G1643)</f>
        <v>0</v>
      </c>
      <c r="I1643" s="29"/>
      <c r="J1643" s="34" t="n">
        <f aca="false">SUM(C1643*I1643)</f>
        <v>0</v>
      </c>
    </row>
    <row r="1644" customFormat="false" ht="14.25" hidden="false" customHeight="false" outlineLevel="0" collapsed="false">
      <c r="A1644" s="31" t="s">
        <v>3008</v>
      </c>
      <c r="B1644" s="31" t="s">
        <v>3009</v>
      </c>
      <c r="C1644" s="33" t="n">
        <v>194.93</v>
      </c>
      <c r="D1644" s="31" t="n">
        <v>17</v>
      </c>
      <c r="E1644" s="31" t="n">
        <v>17</v>
      </c>
      <c r="F1644" s="31" t="n">
        <v>0</v>
      </c>
      <c r="G1644" s="31"/>
      <c r="H1644" s="29" t="n">
        <f aca="false">SUM(C1644*G1644)</f>
        <v>0</v>
      </c>
      <c r="I1644" s="29"/>
      <c r="J1644" s="34" t="n">
        <f aca="false">SUM(C1644*I1644)</f>
        <v>0</v>
      </c>
    </row>
    <row r="1645" customFormat="false" ht="14.25" hidden="false" customHeight="false" outlineLevel="0" collapsed="false">
      <c r="A1645" s="31"/>
      <c r="B1645" s="32" t="s">
        <v>1884</v>
      </c>
      <c r="C1645" s="33"/>
      <c r="D1645" s="31"/>
      <c r="E1645" s="31"/>
      <c r="F1645" s="31"/>
      <c r="G1645" s="31"/>
      <c r="H1645" s="29" t="n">
        <f aca="false">SUM(C1645*G1645)</f>
        <v>0</v>
      </c>
      <c r="I1645" s="29"/>
      <c r="J1645" s="34" t="n">
        <f aca="false">SUM(C1645*I1645)</f>
        <v>0</v>
      </c>
    </row>
    <row r="1646" customFormat="false" ht="14.25" hidden="false" customHeight="false" outlineLevel="0" collapsed="false">
      <c r="A1646" s="31" t="s">
        <v>3010</v>
      </c>
      <c r="B1646" s="31" t="s">
        <v>3011</v>
      </c>
      <c r="C1646" s="33" t="n">
        <v>368</v>
      </c>
      <c r="D1646" s="31" t="n">
        <v>9</v>
      </c>
      <c r="E1646" s="31" t="n">
        <v>9</v>
      </c>
      <c r="F1646" s="31" t="n">
        <v>0</v>
      </c>
      <c r="G1646" s="31"/>
      <c r="H1646" s="29" t="n">
        <f aca="false">SUM(C1646*G1646)</f>
        <v>0</v>
      </c>
      <c r="I1646" s="29"/>
      <c r="J1646" s="34" t="n">
        <f aca="false">SUM(C1646*I1646)</f>
        <v>0</v>
      </c>
    </row>
    <row r="1647" customFormat="false" ht="14.25" hidden="false" customHeight="false" outlineLevel="0" collapsed="false">
      <c r="A1647" s="31"/>
      <c r="B1647" s="32" t="s">
        <v>3012</v>
      </c>
      <c r="C1647" s="33"/>
      <c r="D1647" s="31"/>
      <c r="E1647" s="31"/>
      <c r="F1647" s="31"/>
      <c r="G1647" s="31"/>
      <c r="H1647" s="29" t="n">
        <f aca="false">SUM(C1647*G1647)</f>
        <v>0</v>
      </c>
      <c r="I1647" s="29"/>
      <c r="J1647" s="34" t="n">
        <f aca="false">SUM(C1647*I1647)</f>
        <v>0</v>
      </c>
    </row>
    <row r="1648" customFormat="false" ht="14.25" hidden="false" customHeight="false" outlineLevel="0" collapsed="false">
      <c r="A1648" s="31" t="s">
        <v>3013</v>
      </c>
      <c r="B1648" s="31" t="s">
        <v>3014</v>
      </c>
      <c r="C1648" s="33" t="n">
        <v>224.25</v>
      </c>
      <c r="D1648" s="31" t="n">
        <v>119</v>
      </c>
      <c r="E1648" s="31" t="n">
        <v>119</v>
      </c>
      <c r="F1648" s="31" t="n">
        <v>0</v>
      </c>
      <c r="G1648" s="31"/>
      <c r="H1648" s="29" t="n">
        <f aca="false">SUM(C1648*G1648)</f>
        <v>0</v>
      </c>
      <c r="I1648" s="29"/>
      <c r="J1648" s="34" t="n">
        <f aca="false">SUM(C1648*I1648)</f>
        <v>0</v>
      </c>
    </row>
    <row r="1649" customFormat="false" ht="14.25" hidden="false" customHeight="false" outlineLevel="0" collapsed="false">
      <c r="A1649" s="31" t="s">
        <v>3015</v>
      </c>
      <c r="B1649" s="31" t="s">
        <v>3016</v>
      </c>
      <c r="C1649" s="33" t="n">
        <v>224.25</v>
      </c>
      <c r="D1649" s="31" t="n">
        <v>114</v>
      </c>
      <c r="E1649" s="31" t="n">
        <v>114</v>
      </c>
      <c r="F1649" s="31" t="n">
        <v>0</v>
      </c>
      <c r="G1649" s="31"/>
      <c r="H1649" s="29" t="n">
        <f aca="false">SUM(C1649*G1649)</f>
        <v>0</v>
      </c>
      <c r="I1649" s="29"/>
      <c r="J1649" s="34" t="n">
        <f aca="false">SUM(C1649*I1649)</f>
        <v>0</v>
      </c>
    </row>
    <row r="1650" customFormat="false" ht="14.25" hidden="false" customHeight="false" outlineLevel="0" collapsed="false">
      <c r="A1650" s="31" t="s">
        <v>3017</v>
      </c>
      <c r="B1650" s="31" t="s">
        <v>3018</v>
      </c>
      <c r="C1650" s="33" t="n">
        <v>224.25</v>
      </c>
      <c r="D1650" s="31" t="n">
        <v>97</v>
      </c>
      <c r="E1650" s="31" t="n">
        <v>97</v>
      </c>
      <c r="F1650" s="31" t="n">
        <v>0</v>
      </c>
      <c r="G1650" s="31"/>
      <c r="H1650" s="29" t="n">
        <f aca="false">SUM(C1650*G1650)</f>
        <v>0</v>
      </c>
      <c r="I1650" s="29"/>
      <c r="J1650" s="34" t="n">
        <f aca="false">SUM(C1650*I1650)</f>
        <v>0</v>
      </c>
    </row>
    <row r="1651" customFormat="false" ht="14.25" hidden="false" customHeight="false" outlineLevel="0" collapsed="false">
      <c r="A1651" s="31"/>
      <c r="B1651" s="32" t="s">
        <v>3019</v>
      </c>
      <c r="C1651" s="33"/>
      <c r="D1651" s="31"/>
      <c r="E1651" s="31"/>
      <c r="F1651" s="31"/>
      <c r="G1651" s="31"/>
      <c r="H1651" s="29" t="n">
        <f aca="false">SUM(C1651*G1651)</f>
        <v>0</v>
      </c>
      <c r="I1651" s="29"/>
      <c r="J1651" s="34" t="n">
        <f aca="false">SUM(C1651*I1651)</f>
        <v>0</v>
      </c>
    </row>
    <row r="1652" customFormat="false" ht="14.25" hidden="false" customHeight="false" outlineLevel="0" collapsed="false">
      <c r="A1652" s="31" t="s">
        <v>3020</v>
      </c>
      <c r="B1652" s="31" t="s">
        <v>3021</v>
      </c>
      <c r="C1652" s="33" t="n">
        <v>364.24</v>
      </c>
      <c r="D1652" s="31" t="n">
        <v>57</v>
      </c>
      <c r="E1652" s="31" t="n">
        <v>4</v>
      </c>
      <c r="F1652" s="31" t="n">
        <v>53</v>
      </c>
      <c r="G1652" s="31"/>
      <c r="H1652" s="29" t="n">
        <f aca="false">SUM(C1652*G1652)</f>
        <v>0</v>
      </c>
      <c r="I1652" s="29"/>
      <c r="J1652" s="34" t="n">
        <f aca="false">SUM(C1652*I1652)</f>
        <v>0</v>
      </c>
    </row>
    <row r="1653" customFormat="false" ht="14.25" hidden="false" customHeight="false" outlineLevel="0" collapsed="false">
      <c r="A1653" s="31" t="s">
        <v>3022</v>
      </c>
      <c r="B1653" s="31" t="s">
        <v>3023</v>
      </c>
      <c r="C1653" s="33" t="n">
        <v>364.24</v>
      </c>
      <c r="D1653" s="31" t="n">
        <v>57</v>
      </c>
      <c r="E1653" s="31" t="n">
        <v>3</v>
      </c>
      <c r="F1653" s="31" t="n">
        <v>54</v>
      </c>
      <c r="G1653" s="31"/>
      <c r="H1653" s="29" t="n">
        <f aca="false">SUM(C1653*G1653)</f>
        <v>0</v>
      </c>
      <c r="I1653" s="29"/>
      <c r="J1653" s="34" t="n">
        <f aca="false">SUM(C1653*I1653)</f>
        <v>0</v>
      </c>
    </row>
    <row r="1654" customFormat="false" ht="14.25" hidden="false" customHeight="false" outlineLevel="0" collapsed="false">
      <c r="A1654" s="31" t="s">
        <v>3024</v>
      </c>
      <c r="B1654" s="31" t="s">
        <v>3025</v>
      </c>
      <c r="C1654" s="33" t="n">
        <v>364.24</v>
      </c>
      <c r="D1654" s="31" t="n">
        <v>54</v>
      </c>
      <c r="E1654" s="31" t="n">
        <v>0</v>
      </c>
      <c r="F1654" s="31" t="n">
        <v>54</v>
      </c>
      <c r="G1654" s="31"/>
      <c r="H1654" s="29" t="n">
        <f aca="false">SUM(C1654*G1654)</f>
        <v>0</v>
      </c>
      <c r="I1654" s="29"/>
      <c r="J1654" s="34" t="n">
        <f aca="false">SUM(C1654*I1654)</f>
        <v>0</v>
      </c>
    </row>
    <row r="1655" customFormat="false" ht="14.25" hidden="false" customHeight="false" outlineLevel="0" collapsed="false">
      <c r="A1655" s="31" t="s">
        <v>3026</v>
      </c>
      <c r="B1655" s="31" t="s">
        <v>3027</v>
      </c>
      <c r="C1655" s="33" t="n">
        <v>684.4</v>
      </c>
      <c r="D1655" s="31" t="n">
        <v>37</v>
      </c>
      <c r="E1655" s="31" t="n">
        <v>9</v>
      </c>
      <c r="F1655" s="31" t="n">
        <v>28</v>
      </c>
      <c r="G1655" s="31"/>
      <c r="H1655" s="29" t="n">
        <f aca="false">SUM(C1655*G1655)</f>
        <v>0</v>
      </c>
      <c r="I1655" s="29"/>
      <c r="J1655" s="34" t="n">
        <f aca="false">SUM(C1655*I1655)</f>
        <v>0</v>
      </c>
    </row>
    <row r="1656" customFormat="false" ht="14.25" hidden="false" customHeight="false" outlineLevel="0" collapsed="false">
      <c r="A1656" s="31" t="s">
        <v>3028</v>
      </c>
      <c r="B1656" s="31" t="s">
        <v>3029</v>
      </c>
      <c r="C1656" s="33" t="n">
        <v>684.4</v>
      </c>
      <c r="D1656" s="31" t="n">
        <v>36</v>
      </c>
      <c r="E1656" s="31" t="n">
        <v>8</v>
      </c>
      <c r="F1656" s="31" t="n">
        <v>28</v>
      </c>
      <c r="G1656" s="31"/>
      <c r="H1656" s="29" t="n">
        <f aca="false">SUM(C1656*G1656)</f>
        <v>0</v>
      </c>
      <c r="I1656" s="29"/>
      <c r="J1656" s="34" t="n">
        <f aca="false">SUM(C1656*I1656)</f>
        <v>0</v>
      </c>
    </row>
    <row r="1657" customFormat="false" ht="14.25" hidden="false" customHeight="false" outlineLevel="0" collapsed="false">
      <c r="A1657" s="31" t="s">
        <v>3030</v>
      </c>
      <c r="B1657" s="31" t="s">
        <v>3031</v>
      </c>
      <c r="C1657" s="33" t="n">
        <v>684.4</v>
      </c>
      <c r="D1657" s="31" t="n">
        <v>34</v>
      </c>
      <c r="E1657" s="31" t="n">
        <v>9</v>
      </c>
      <c r="F1657" s="31" t="n">
        <v>25</v>
      </c>
      <c r="G1657" s="31"/>
      <c r="H1657" s="29" t="n">
        <f aca="false">SUM(C1657*G1657)</f>
        <v>0</v>
      </c>
      <c r="I1657" s="29"/>
      <c r="J1657" s="34" t="n">
        <f aca="false">SUM(C1657*I1657)</f>
        <v>0</v>
      </c>
    </row>
    <row r="1658" customFormat="false" ht="14.25" hidden="false" customHeight="false" outlineLevel="0" collapsed="false">
      <c r="A1658" s="31" t="s">
        <v>3032</v>
      </c>
      <c r="B1658" s="31" t="s">
        <v>3033</v>
      </c>
      <c r="C1658" s="33" t="n">
        <v>994.12</v>
      </c>
      <c r="D1658" s="31" t="n">
        <v>23</v>
      </c>
      <c r="E1658" s="31" t="n">
        <v>7</v>
      </c>
      <c r="F1658" s="31" t="n">
        <v>16</v>
      </c>
      <c r="G1658" s="31"/>
      <c r="H1658" s="29" t="n">
        <f aca="false">SUM(C1658*G1658)</f>
        <v>0</v>
      </c>
      <c r="I1658" s="29"/>
      <c r="J1658" s="34" t="n">
        <f aca="false">SUM(C1658*I1658)</f>
        <v>0</v>
      </c>
    </row>
    <row r="1659" customFormat="false" ht="14.25" hidden="false" customHeight="false" outlineLevel="0" collapsed="false">
      <c r="A1659" s="31" t="s">
        <v>3034</v>
      </c>
      <c r="B1659" s="31" t="s">
        <v>3035</v>
      </c>
      <c r="C1659" s="33" t="n">
        <v>994.12</v>
      </c>
      <c r="D1659" s="31" t="n">
        <v>24</v>
      </c>
      <c r="E1659" s="31" t="n">
        <v>8</v>
      </c>
      <c r="F1659" s="31" t="n">
        <v>16</v>
      </c>
      <c r="G1659" s="31"/>
      <c r="H1659" s="29" t="n">
        <f aca="false">SUM(C1659*G1659)</f>
        <v>0</v>
      </c>
      <c r="I1659" s="29"/>
      <c r="J1659" s="34" t="n">
        <f aca="false">SUM(C1659*I1659)</f>
        <v>0</v>
      </c>
    </row>
    <row r="1660" customFormat="false" ht="14.25" hidden="false" customHeight="false" outlineLevel="0" collapsed="false">
      <c r="A1660" s="31" t="s">
        <v>3036</v>
      </c>
      <c r="B1660" s="31" t="s">
        <v>3037</v>
      </c>
      <c r="C1660" s="33" t="n">
        <v>994.12</v>
      </c>
      <c r="D1660" s="31" t="n">
        <v>23</v>
      </c>
      <c r="E1660" s="31" t="n">
        <v>7</v>
      </c>
      <c r="F1660" s="31" t="n">
        <v>16</v>
      </c>
      <c r="G1660" s="31"/>
      <c r="H1660" s="29" t="n">
        <f aca="false">SUM(C1660*G1660)</f>
        <v>0</v>
      </c>
      <c r="I1660" s="29"/>
      <c r="J1660" s="34" t="n">
        <f aca="false">SUM(C1660*I1660)</f>
        <v>0</v>
      </c>
    </row>
    <row r="1661" customFormat="false" ht="14.25" hidden="false" customHeight="false" outlineLevel="0" collapsed="false">
      <c r="A1661" s="31" t="s">
        <v>3038</v>
      </c>
      <c r="B1661" s="31" t="s">
        <v>3039</v>
      </c>
      <c r="C1661" s="33" t="n">
        <v>429.2</v>
      </c>
      <c r="D1661" s="31" t="n">
        <v>42</v>
      </c>
      <c r="E1661" s="31" t="n">
        <v>2</v>
      </c>
      <c r="F1661" s="31" t="n">
        <v>40</v>
      </c>
      <c r="G1661" s="31"/>
      <c r="H1661" s="29" t="n">
        <f aca="false">SUM(C1661*G1661)</f>
        <v>0</v>
      </c>
      <c r="I1661" s="29"/>
      <c r="J1661" s="34" t="n">
        <f aca="false">SUM(C1661*I1661)</f>
        <v>0</v>
      </c>
    </row>
    <row r="1662" customFormat="false" ht="14.25" hidden="false" customHeight="false" outlineLevel="0" collapsed="false">
      <c r="A1662" s="31"/>
      <c r="B1662" s="32" t="s">
        <v>289</v>
      </c>
      <c r="C1662" s="33"/>
      <c r="D1662" s="31"/>
      <c r="E1662" s="31"/>
      <c r="F1662" s="31"/>
      <c r="G1662" s="31"/>
      <c r="H1662" s="29" t="n">
        <f aca="false">SUM(C1662*G1662)</f>
        <v>0</v>
      </c>
      <c r="I1662" s="29"/>
      <c r="J1662" s="34" t="n">
        <f aca="false">SUM(C1662*I1662)</f>
        <v>0</v>
      </c>
    </row>
    <row r="1663" customFormat="false" ht="14.25" hidden="false" customHeight="false" outlineLevel="0" collapsed="false">
      <c r="A1663" s="31" t="s">
        <v>3040</v>
      </c>
      <c r="B1663" s="31" t="s">
        <v>3041</v>
      </c>
      <c r="C1663" s="33" t="n">
        <v>184.9</v>
      </c>
      <c r="D1663" s="31" t="n">
        <v>4</v>
      </c>
      <c r="E1663" s="31" t="n">
        <v>0</v>
      </c>
      <c r="F1663" s="31" t="n">
        <v>4</v>
      </c>
      <c r="G1663" s="31"/>
      <c r="H1663" s="29" t="n">
        <f aca="false">SUM(C1663*G1663)</f>
        <v>0</v>
      </c>
      <c r="I1663" s="29"/>
      <c r="J1663" s="34" t="n">
        <f aca="false">SUM(C1663*I1663)</f>
        <v>0</v>
      </c>
    </row>
    <row r="1664" customFormat="false" ht="14.25" hidden="false" customHeight="false" outlineLevel="0" collapsed="false">
      <c r="A1664" s="31" t="s">
        <v>3042</v>
      </c>
      <c r="B1664" s="31" t="s">
        <v>3043</v>
      </c>
      <c r="C1664" s="33" t="n">
        <v>184.9</v>
      </c>
      <c r="D1664" s="31" t="n">
        <v>6</v>
      </c>
      <c r="E1664" s="31" t="n">
        <v>0</v>
      </c>
      <c r="F1664" s="31" t="n">
        <v>6</v>
      </c>
      <c r="G1664" s="31"/>
      <c r="H1664" s="29" t="n">
        <f aca="false">SUM(C1664*G1664)</f>
        <v>0</v>
      </c>
      <c r="I1664" s="29"/>
      <c r="J1664" s="34" t="n">
        <f aca="false">SUM(C1664*I1664)</f>
        <v>0</v>
      </c>
    </row>
    <row r="1665" customFormat="false" ht="14.25" hidden="false" customHeight="false" outlineLevel="0" collapsed="false">
      <c r="A1665" s="31" t="s">
        <v>3044</v>
      </c>
      <c r="B1665" s="31" t="s">
        <v>3045</v>
      </c>
      <c r="C1665" s="33" t="n">
        <v>644.76</v>
      </c>
      <c r="D1665" s="31" t="n">
        <v>4</v>
      </c>
      <c r="E1665" s="31" t="n">
        <v>0</v>
      </c>
      <c r="F1665" s="31" t="n">
        <v>4</v>
      </c>
      <c r="G1665" s="31"/>
      <c r="H1665" s="29" t="n">
        <f aca="false">SUM(C1665*G1665)</f>
        <v>0</v>
      </c>
      <c r="I1665" s="29"/>
      <c r="J1665" s="34" t="n">
        <f aca="false">SUM(C1665*I1665)</f>
        <v>0</v>
      </c>
    </row>
    <row r="1666" customFormat="false" ht="14.25" hidden="false" customHeight="false" outlineLevel="0" collapsed="false">
      <c r="A1666" s="31" t="s">
        <v>3046</v>
      </c>
      <c r="B1666" s="31" t="s">
        <v>3047</v>
      </c>
      <c r="C1666" s="33" t="n">
        <v>288.17</v>
      </c>
      <c r="D1666" s="31" t="n">
        <v>1</v>
      </c>
      <c r="E1666" s="31" t="n">
        <v>0</v>
      </c>
      <c r="F1666" s="31" t="n">
        <v>1</v>
      </c>
      <c r="G1666" s="31"/>
      <c r="H1666" s="29" t="n">
        <f aca="false">SUM(C1666*G1666)</f>
        <v>0</v>
      </c>
      <c r="I1666" s="29"/>
      <c r="J1666" s="34" t="n">
        <f aca="false">SUM(C1666*I1666)</f>
        <v>0</v>
      </c>
    </row>
    <row r="1667" customFormat="false" ht="14.25" hidden="false" customHeight="false" outlineLevel="0" collapsed="false">
      <c r="A1667" s="31" t="s">
        <v>3048</v>
      </c>
      <c r="B1667" s="31" t="s">
        <v>3049</v>
      </c>
      <c r="C1667" s="33" t="n">
        <v>58.32</v>
      </c>
      <c r="D1667" s="31" t="n">
        <v>214</v>
      </c>
      <c r="E1667" s="31" t="n">
        <v>0</v>
      </c>
      <c r="F1667" s="31" t="n">
        <v>214</v>
      </c>
      <c r="G1667" s="31"/>
      <c r="H1667" s="29" t="n">
        <f aca="false">SUM(C1667*G1667)</f>
        <v>0</v>
      </c>
      <c r="I1667" s="29"/>
      <c r="J1667" s="34" t="n">
        <f aca="false">SUM(C1667*I1667)</f>
        <v>0</v>
      </c>
    </row>
    <row r="1668" customFormat="false" ht="14.25" hidden="false" customHeight="false" outlineLevel="0" collapsed="false">
      <c r="A1668" s="31" t="s">
        <v>3050</v>
      </c>
      <c r="B1668" s="31" t="s">
        <v>3051</v>
      </c>
      <c r="C1668" s="33" t="n">
        <v>58.32</v>
      </c>
      <c r="D1668" s="31" t="n">
        <v>170</v>
      </c>
      <c r="E1668" s="31" t="n">
        <v>0</v>
      </c>
      <c r="F1668" s="31" t="n">
        <v>170</v>
      </c>
      <c r="G1668" s="31"/>
      <c r="H1668" s="29" t="n">
        <f aca="false">SUM(C1668*G1668)</f>
        <v>0</v>
      </c>
      <c r="I1668" s="29"/>
      <c r="J1668" s="34" t="n">
        <f aca="false">SUM(C1668*I1668)</f>
        <v>0</v>
      </c>
    </row>
    <row r="1669" customFormat="false" ht="14.25" hidden="false" customHeight="false" outlineLevel="0" collapsed="false">
      <c r="A1669" s="31" t="s">
        <v>3052</v>
      </c>
      <c r="B1669" s="31" t="s">
        <v>3053</v>
      </c>
      <c r="C1669" s="33" t="n">
        <v>52.16</v>
      </c>
      <c r="D1669" s="31" t="n">
        <v>70</v>
      </c>
      <c r="E1669" s="31" t="n">
        <v>0</v>
      </c>
      <c r="F1669" s="31" t="n">
        <v>70</v>
      </c>
      <c r="G1669" s="31"/>
      <c r="H1669" s="29" t="n">
        <f aca="false">SUM(C1669*G1669)</f>
        <v>0</v>
      </c>
      <c r="I1669" s="29"/>
      <c r="J1669" s="34" t="n">
        <f aca="false">SUM(C1669*I1669)</f>
        <v>0</v>
      </c>
    </row>
    <row r="1670" customFormat="false" ht="14.25" hidden="false" customHeight="false" outlineLevel="0" collapsed="false">
      <c r="A1670" s="31" t="s">
        <v>3054</v>
      </c>
      <c r="B1670" s="31" t="s">
        <v>3055</v>
      </c>
      <c r="C1670" s="33" t="n">
        <v>83.49</v>
      </c>
      <c r="D1670" s="31" t="n">
        <v>34</v>
      </c>
      <c r="E1670" s="31" t="n">
        <v>0</v>
      </c>
      <c r="F1670" s="31" t="n">
        <v>34</v>
      </c>
      <c r="G1670" s="31"/>
      <c r="H1670" s="29" t="n">
        <f aca="false">SUM(C1670*G1670)</f>
        <v>0</v>
      </c>
      <c r="I1670" s="29"/>
      <c r="J1670" s="34" t="n">
        <f aca="false">SUM(C1670*I1670)</f>
        <v>0</v>
      </c>
    </row>
    <row r="1671" customFormat="false" ht="14.25" hidden="false" customHeight="false" outlineLevel="0" collapsed="false">
      <c r="A1671" s="31" t="s">
        <v>3056</v>
      </c>
      <c r="B1671" s="31" t="s">
        <v>3057</v>
      </c>
      <c r="C1671" s="33" t="n">
        <v>83.49</v>
      </c>
      <c r="D1671" s="31" t="n">
        <v>47</v>
      </c>
      <c r="E1671" s="31" t="n">
        <v>0</v>
      </c>
      <c r="F1671" s="31" t="n">
        <v>47</v>
      </c>
      <c r="G1671" s="31"/>
      <c r="H1671" s="29" t="n">
        <f aca="false">SUM(C1671*G1671)</f>
        <v>0</v>
      </c>
      <c r="I1671" s="29"/>
      <c r="J1671" s="34" t="n">
        <f aca="false">SUM(C1671*I1671)</f>
        <v>0</v>
      </c>
    </row>
    <row r="1672" customFormat="false" ht="14.25" hidden="false" customHeight="false" outlineLevel="0" collapsed="false">
      <c r="A1672" s="31" t="s">
        <v>3058</v>
      </c>
      <c r="B1672" s="31" t="s">
        <v>3059</v>
      </c>
      <c r="C1672" s="33" t="n">
        <v>48.17</v>
      </c>
      <c r="D1672" s="31" t="n">
        <v>15</v>
      </c>
      <c r="E1672" s="31" t="n">
        <v>0</v>
      </c>
      <c r="F1672" s="31" t="n">
        <v>15</v>
      </c>
      <c r="G1672" s="31"/>
      <c r="H1672" s="29" t="n">
        <f aca="false">SUM(C1672*G1672)</f>
        <v>0</v>
      </c>
      <c r="I1672" s="29"/>
      <c r="J1672" s="34" t="n">
        <f aca="false">SUM(C1672*I1672)</f>
        <v>0</v>
      </c>
    </row>
    <row r="1673" customFormat="false" ht="14.25" hidden="false" customHeight="false" outlineLevel="0" collapsed="false">
      <c r="A1673" s="31" t="s">
        <v>3060</v>
      </c>
      <c r="B1673" s="31" t="s">
        <v>3061</v>
      </c>
      <c r="C1673" s="33" t="n">
        <v>48.17</v>
      </c>
      <c r="D1673" s="31" t="n">
        <v>41</v>
      </c>
      <c r="E1673" s="31" t="n">
        <v>0</v>
      </c>
      <c r="F1673" s="31" t="n">
        <v>41</v>
      </c>
      <c r="G1673" s="31"/>
      <c r="H1673" s="29" t="n">
        <f aca="false">SUM(C1673*G1673)</f>
        <v>0</v>
      </c>
      <c r="I1673" s="29"/>
      <c r="J1673" s="34" t="n">
        <f aca="false">SUM(C1673*I1673)</f>
        <v>0</v>
      </c>
    </row>
    <row r="1674" customFormat="false" ht="14.25" hidden="false" customHeight="false" outlineLevel="0" collapsed="false">
      <c r="A1674" s="31" t="s">
        <v>3062</v>
      </c>
      <c r="B1674" s="31" t="s">
        <v>3063</v>
      </c>
      <c r="C1674" s="33" t="n">
        <v>48.17</v>
      </c>
      <c r="D1674" s="31" t="n">
        <v>90</v>
      </c>
      <c r="E1674" s="31" t="n">
        <v>0</v>
      </c>
      <c r="F1674" s="31" t="n">
        <v>90</v>
      </c>
      <c r="G1674" s="31"/>
      <c r="H1674" s="29" t="n">
        <f aca="false">SUM(C1674*G1674)</f>
        <v>0</v>
      </c>
      <c r="I1674" s="29"/>
      <c r="J1674" s="34" t="n">
        <f aca="false">SUM(C1674*I1674)</f>
        <v>0</v>
      </c>
    </row>
    <row r="1675" customFormat="false" ht="14.25" hidden="false" customHeight="false" outlineLevel="0" collapsed="false">
      <c r="A1675" s="31" t="s">
        <v>3064</v>
      </c>
      <c r="B1675" s="31" t="s">
        <v>3065</v>
      </c>
      <c r="C1675" s="33" t="n">
        <v>48.17</v>
      </c>
      <c r="D1675" s="31" t="n">
        <v>67</v>
      </c>
      <c r="E1675" s="31" t="n">
        <v>0</v>
      </c>
      <c r="F1675" s="31" t="n">
        <v>67</v>
      </c>
      <c r="G1675" s="31"/>
      <c r="H1675" s="29" t="n">
        <f aca="false">SUM(C1675*G1675)</f>
        <v>0</v>
      </c>
      <c r="I1675" s="29"/>
      <c r="J1675" s="34" t="n">
        <f aca="false">SUM(C1675*I1675)</f>
        <v>0</v>
      </c>
    </row>
    <row r="1676" customFormat="false" ht="14.25" hidden="false" customHeight="false" outlineLevel="0" collapsed="false">
      <c r="A1676" s="31" t="s">
        <v>3066</v>
      </c>
      <c r="B1676" s="31" t="s">
        <v>3067</v>
      </c>
      <c r="C1676" s="33" t="n">
        <v>48.17</v>
      </c>
      <c r="D1676" s="31" t="n">
        <v>17</v>
      </c>
      <c r="E1676" s="31" t="n">
        <v>0</v>
      </c>
      <c r="F1676" s="31" t="n">
        <v>17</v>
      </c>
      <c r="G1676" s="31"/>
      <c r="H1676" s="29" t="n">
        <f aca="false">SUM(C1676*G1676)</f>
        <v>0</v>
      </c>
      <c r="I1676" s="29"/>
      <c r="J1676" s="34" t="n">
        <f aca="false">SUM(C1676*I1676)</f>
        <v>0</v>
      </c>
    </row>
    <row r="1677" customFormat="false" ht="14.25" hidden="false" customHeight="false" outlineLevel="0" collapsed="false">
      <c r="A1677" s="31" t="s">
        <v>3068</v>
      </c>
      <c r="B1677" s="31" t="s">
        <v>3069</v>
      </c>
      <c r="C1677" s="33" t="n">
        <v>270.76</v>
      </c>
      <c r="D1677" s="31" t="n">
        <v>14</v>
      </c>
      <c r="E1677" s="31" t="n">
        <v>0</v>
      </c>
      <c r="F1677" s="31" t="n">
        <v>14</v>
      </c>
      <c r="G1677" s="31"/>
      <c r="H1677" s="29" t="n">
        <f aca="false">SUM(C1677*G1677)</f>
        <v>0</v>
      </c>
      <c r="I1677" s="29"/>
      <c r="J1677" s="34" t="n">
        <f aca="false">SUM(C1677*I1677)</f>
        <v>0</v>
      </c>
    </row>
    <row r="1678" customFormat="false" ht="14.25" hidden="false" customHeight="false" outlineLevel="0" collapsed="false">
      <c r="A1678" s="31" t="s">
        <v>3070</v>
      </c>
      <c r="B1678" s="31" t="s">
        <v>3071</v>
      </c>
      <c r="C1678" s="33" t="n">
        <v>270.76</v>
      </c>
      <c r="D1678" s="31" t="n">
        <v>20</v>
      </c>
      <c r="E1678" s="31" t="n">
        <v>0</v>
      </c>
      <c r="F1678" s="31" t="n">
        <v>20</v>
      </c>
      <c r="G1678" s="31"/>
      <c r="H1678" s="29" t="n">
        <f aca="false">SUM(C1678*G1678)</f>
        <v>0</v>
      </c>
      <c r="I1678" s="29"/>
      <c r="J1678" s="34" t="n">
        <f aca="false">SUM(C1678*I1678)</f>
        <v>0</v>
      </c>
    </row>
    <row r="1679" customFormat="false" ht="14.25" hidden="false" customHeight="false" outlineLevel="0" collapsed="false">
      <c r="A1679" s="31" t="s">
        <v>3072</v>
      </c>
      <c r="B1679" s="31" t="s">
        <v>3073</v>
      </c>
      <c r="C1679" s="33" t="n">
        <v>270.76</v>
      </c>
      <c r="D1679" s="31" t="n">
        <v>16</v>
      </c>
      <c r="E1679" s="31" t="n">
        <v>0</v>
      </c>
      <c r="F1679" s="31" t="n">
        <v>16</v>
      </c>
      <c r="G1679" s="31"/>
      <c r="H1679" s="29" t="n">
        <f aca="false">SUM(C1679*G1679)</f>
        <v>0</v>
      </c>
      <c r="I1679" s="29"/>
      <c r="J1679" s="34" t="n">
        <f aca="false">SUM(C1679*I1679)</f>
        <v>0</v>
      </c>
    </row>
    <row r="1680" customFormat="false" ht="14.25" hidden="false" customHeight="false" outlineLevel="0" collapsed="false">
      <c r="A1680" s="31" t="s">
        <v>3074</v>
      </c>
      <c r="B1680" s="31" t="s">
        <v>3075</v>
      </c>
      <c r="C1680" s="33" t="n">
        <v>441.94</v>
      </c>
      <c r="D1680" s="31" t="n">
        <v>6</v>
      </c>
      <c r="E1680" s="31" t="n">
        <v>0</v>
      </c>
      <c r="F1680" s="31" t="n">
        <v>6</v>
      </c>
      <c r="G1680" s="31"/>
      <c r="H1680" s="29" t="n">
        <f aca="false">SUM(C1680*G1680)</f>
        <v>0</v>
      </c>
      <c r="I1680" s="29"/>
      <c r="J1680" s="34" t="n">
        <f aca="false">SUM(C1680*I1680)</f>
        <v>0</v>
      </c>
    </row>
    <row r="1681" customFormat="false" ht="14.25" hidden="false" customHeight="false" outlineLevel="0" collapsed="false">
      <c r="A1681" s="31" t="s">
        <v>3076</v>
      </c>
      <c r="B1681" s="31" t="s">
        <v>3077</v>
      </c>
      <c r="C1681" s="33" t="n">
        <v>441.94</v>
      </c>
      <c r="D1681" s="31" t="n">
        <v>4</v>
      </c>
      <c r="E1681" s="31" t="n">
        <v>0</v>
      </c>
      <c r="F1681" s="31" t="n">
        <v>4</v>
      </c>
      <c r="G1681" s="31"/>
      <c r="H1681" s="29" t="n">
        <f aca="false">SUM(C1681*G1681)</f>
        <v>0</v>
      </c>
      <c r="I1681" s="29"/>
      <c r="J1681" s="34" t="n">
        <f aca="false">SUM(C1681*I1681)</f>
        <v>0</v>
      </c>
    </row>
    <row r="1682" customFormat="false" ht="14.25" hidden="false" customHeight="false" outlineLevel="0" collapsed="false">
      <c r="A1682" s="31" t="s">
        <v>3078</v>
      </c>
      <c r="B1682" s="31" t="s">
        <v>3079</v>
      </c>
      <c r="C1682" s="33" t="n">
        <v>737.75</v>
      </c>
      <c r="D1682" s="31" t="n">
        <v>5</v>
      </c>
      <c r="E1682" s="31" t="n">
        <v>0</v>
      </c>
      <c r="F1682" s="31" t="n">
        <v>5</v>
      </c>
      <c r="G1682" s="31"/>
      <c r="H1682" s="29" t="n">
        <f aca="false">SUM(C1682*G1682)</f>
        <v>0</v>
      </c>
      <c r="I1682" s="29"/>
      <c r="J1682" s="34" t="n">
        <f aca="false">SUM(C1682*I1682)</f>
        <v>0</v>
      </c>
    </row>
    <row r="1683" customFormat="false" ht="14.25" hidden="false" customHeight="false" outlineLevel="0" collapsed="false">
      <c r="A1683" s="31" t="s">
        <v>3080</v>
      </c>
      <c r="B1683" s="31" t="s">
        <v>3081</v>
      </c>
      <c r="C1683" s="33" t="n">
        <v>737.75</v>
      </c>
      <c r="D1683" s="31" t="n">
        <v>3</v>
      </c>
      <c r="E1683" s="31" t="n">
        <v>0</v>
      </c>
      <c r="F1683" s="31" t="n">
        <v>3</v>
      </c>
      <c r="G1683" s="31"/>
      <c r="H1683" s="29" t="n">
        <f aca="false">SUM(C1683*G1683)</f>
        <v>0</v>
      </c>
      <c r="I1683" s="29"/>
      <c r="J1683" s="34" t="n">
        <f aca="false">SUM(C1683*I1683)</f>
        <v>0</v>
      </c>
    </row>
    <row r="1684" customFormat="false" ht="14.25" hidden="false" customHeight="false" outlineLevel="0" collapsed="false">
      <c r="A1684" s="31" t="s">
        <v>3082</v>
      </c>
      <c r="B1684" s="31" t="s">
        <v>3083</v>
      </c>
      <c r="C1684" s="33" t="n">
        <v>990.04</v>
      </c>
      <c r="D1684" s="31" t="n">
        <v>2</v>
      </c>
      <c r="E1684" s="31" t="n">
        <v>0</v>
      </c>
      <c r="F1684" s="31" t="n">
        <v>2</v>
      </c>
      <c r="G1684" s="31"/>
      <c r="H1684" s="29" t="n">
        <f aca="false">SUM(C1684*G1684)</f>
        <v>0</v>
      </c>
      <c r="I1684" s="29"/>
      <c r="J1684" s="34" t="n">
        <f aca="false">SUM(C1684*I1684)</f>
        <v>0</v>
      </c>
    </row>
    <row r="1685" customFormat="false" ht="14.25" hidden="false" customHeight="false" outlineLevel="0" collapsed="false">
      <c r="A1685" s="31" t="s">
        <v>3084</v>
      </c>
      <c r="B1685" s="31" t="s">
        <v>3085</v>
      </c>
      <c r="C1685" s="33" t="n">
        <v>47.2</v>
      </c>
      <c r="D1685" s="31" t="n">
        <v>38</v>
      </c>
      <c r="E1685" s="31" t="n">
        <v>0</v>
      </c>
      <c r="F1685" s="31" t="n">
        <v>38</v>
      </c>
      <c r="G1685" s="31"/>
      <c r="H1685" s="29" t="n">
        <f aca="false">SUM(C1685*G1685)</f>
        <v>0</v>
      </c>
      <c r="I1685" s="29"/>
      <c r="J1685" s="34" t="n">
        <f aca="false">SUM(C1685*I1685)</f>
        <v>0</v>
      </c>
    </row>
    <row r="1686" customFormat="false" ht="14.25" hidden="false" customHeight="false" outlineLevel="0" collapsed="false">
      <c r="A1686" s="31" t="s">
        <v>3086</v>
      </c>
      <c r="B1686" s="31" t="s">
        <v>3087</v>
      </c>
      <c r="C1686" s="33" t="n">
        <v>47.2</v>
      </c>
      <c r="D1686" s="31" t="n">
        <v>34</v>
      </c>
      <c r="E1686" s="31" t="n">
        <v>0</v>
      </c>
      <c r="F1686" s="31" t="n">
        <v>34</v>
      </c>
      <c r="G1686" s="31"/>
      <c r="H1686" s="29" t="n">
        <f aca="false">SUM(C1686*G1686)</f>
        <v>0</v>
      </c>
      <c r="I1686" s="29"/>
      <c r="J1686" s="34" t="n">
        <f aca="false">SUM(C1686*I1686)</f>
        <v>0</v>
      </c>
    </row>
    <row r="1687" customFormat="false" ht="14.25" hidden="false" customHeight="false" outlineLevel="0" collapsed="false">
      <c r="A1687" s="31"/>
      <c r="B1687" s="32" t="s">
        <v>3088</v>
      </c>
      <c r="C1687" s="33"/>
      <c r="D1687" s="31"/>
      <c r="E1687" s="31"/>
      <c r="F1687" s="31"/>
      <c r="G1687" s="31"/>
      <c r="H1687" s="29" t="n">
        <f aca="false">SUM(C1687*G1687)</f>
        <v>0</v>
      </c>
      <c r="I1687" s="29"/>
      <c r="J1687" s="34" t="n">
        <f aca="false">SUM(C1687*I1687)</f>
        <v>0</v>
      </c>
    </row>
    <row r="1688" customFormat="false" ht="14.25" hidden="false" customHeight="false" outlineLevel="0" collapsed="false">
      <c r="A1688" s="31"/>
      <c r="B1688" s="32" t="s">
        <v>96</v>
      </c>
      <c r="C1688" s="33"/>
      <c r="D1688" s="31"/>
      <c r="E1688" s="31"/>
      <c r="F1688" s="31"/>
      <c r="G1688" s="31"/>
      <c r="H1688" s="29" t="n">
        <f aca="false">SUM(C1688*G1688)</f>
        <v>0</v>
      </c>
      <c r="I1688" s="29"/>
      <c r="J1688" s="34" t="n">
        <f aca="false">SUM(C1688*I1688)</f>
        <v>0</v>
      </c>
    </row>
    <row r="1689" customFormat="false" ht="14.25" hidden="false" customHeight="false" outlineLevel="0" collapsed="false">
      <c r="A1689" s="31" t="s">
        <v>3089</v>
      </c>
      <c r="B1689" s="31" t="s">
        <v>3090</v>
      </c>
      <c r="C1689" s="33" t="n">
        <v>34.12</v>
      </c>
      <c r="D1689" s="31" t="n">
        <v>1</v>
      </c>
      <c r="E1689" s="31" t="n">
        <v>1</v>
      </c>
      <c r="F1689" s="31" t="n">
        <v>0</v>
      </c>
      <c r="G1689" s="31"/>
      <c r="H1689" s="29" t="n">
        <f aca="false">SUM(C1689*G1689)</f>
        <v>0</v>
      </c>
      <c r="I1689" s="29"/>
      <c r="J1689" s="34" t="n">
        <f aca="false">SUM(C1689*I1689)</f>
        <v>0</v>
      </c>
    </row>
    <row r="1690" customFormat="false" ht="14.25" hidden="false" customHeight="false" outlineLevel="0" collapsed="false">
      <c r="A1690" s="31" t="s">
        <v>3091</v>
      </c>
      <c r="B1690" s="31" t="s">
        <v>3092</v>
      </c>
      <c r="C1690" s="33" t="n">
        <v>35.09</v>
      </c>
      <c r="D1690" s="31" t="n">
        <v>1</v>
      </c>
      <c r="E1690" s="31" t="n">
        <v>1</v>
      </c>
      <c r="F1690" s="31" t="n">
        <v>0</v>
      </c>
      <c r="G1690" s="31"/>
      <c r="H1690" s="29" t="n">
        <f aca="false">SUM(C1690*G1690)</f>
        <v>0</v>
      </c>
      <c r="I1690" s="29"/>
      <c r="J1690" s="34" t="n">
        <f aca="false">SUM(C1690*I1690)</f>
        <v>0</v>
      </c>
    </row>
    <row r="1691" customFormat="false" ht="14.25" hidden="false" customHeight="false" outlineLevel="0" collapsed="false">
      <c r="A1691" s="31" t="s">
        <v>3093</v>
      </c>
      <c r="B1691" s="31" t="s">
        <v>3094</v>
      </c>
      <c r="C1691" s="33" t="n">
        <v>68.93</v>
      </c>
      <c r="D1691" s="31" t="n">
        <v>3</v>
      </c>
      <c r="E1691" s="31" t="n">
        <v>3</v>
      </c>
      <c r="F1691" s="31" t="n">
        <v>0</v>
      </c>
      <c r="G1691" s="31"/>
      <c r="H1691" s="29" t="n">
        <f aca="false">SUM(C1691*G1691)</f>
        <v>0</v>
      </c>
      <c r="I1691" s="29"/>
      <c r="J1691" s="34" t="n">
        <f aca="false">SUM(C1691*I1691)</f>
        <v>0</v>
      </c>
    </row>
    <row r="1692" customFormat="false" ht="14.25" hidden="false" customHeight="false" outlineLevel="0" collapsed="false">
      <c r="A1692" s="31"/>
      <c r="B1692" s="32" t="s">
        <v>57</v>
      </c>
      <c r="C1692" s="33"/>
      <c r="D1692" s="31"/>
      <c r="E1692" s="31"/>
      <c r="F1692" s="31"/>
      <c r="G1692" s="31"/>
      <c r="H1692" s="29" t="n">
        <f aca="false">SUM(C1692*G1692)</f>
        <v>0</v>
      </c>
      <c r="I1692" s="29"/>
      <c r="J1692" s="34" t="n">
        <f aca="false">SUM(C1692*I1692)</f>
        <v>0</v>
      </c>
    </row>
    <row r="1693" customFormat="false" ht="14.25" hidden="false" customHeight="false" outlineLevel="0" collapsed="false">
      <c r="A1693" s="31" t="s">
        <v>3095</v>
      </c>
      <c r="B1693" s="31" t="s">
        <v>3096</v>
      </c>
      <c r="C1693" s="33" t="n">
        <v>61.5</v>
      </c>
      <c r="D1693" s="31" t="n">
        <v>1</v>
      </c>
      <c r="E1693" s="31" t="n">
        <v>1</v>
      </c>
      <c r="F1693" s="31" t="n">
        <v>0</v>
      </c>
      <c r="G1693" s="31"/>
      <c r="H1693" s="29" t="n">
        <f aca="false">SUM(C1693*G1693)</f>
        <v>0</v>
      </c>
      <c r="I1693" s="29"/>
      <c r="J1693" s="34" t="n">
        <f aca="false">SUM(C1693*I1693)</f>
        <v>0</v>
      </c>
    </row>
    <row r="1694" customFormat="false" ht="14.25" hidden="false" customHeight="false" outlineLevel="0" collapsed="false">
      <c r="A1694" s="31" t="s">
        <v>3097</v>
      </c>
      <c r="B1694" s="31" t="s">
        <v>3098</v>
      </c>
      <c r="C1694" s="33" t="n">
        <v>19.25</v>
      </c>
      <c r="D1694" s="31" t="n">
        <v>1</v>
      </c>
      <c r="E1694" s="31" t="n">
        <v>1</v>
      </c>
      <c r="F1694" s="31" t="n">
        <v>0</v>
      </c>
      <c r="G1694" s="31"/>
      <c r="H1694" s="29" t="n">
        <f aca="false">SUM(C1694*G1694)</f>
        <v>0</v>
      </c>
      <c r="I1694" s="29"/>
      <c r="J1694" s="34" t="n">
        <f aca="false">SUM(C1694*I1694)</f>
        <v>0</v>
      </c>
    </row>
    <row r="1695" customFormat="false" ht="14.25" hidden="false" customHeight="false" outlineLevel="0" collapsed="false">
      <c r="A1695" s="31" t="s">
        <v>3099</v>
      </c>
      <c r="B1695" s="31" t="s">
        <v>3100</v>
      </c>
      <c r="C1695" s="33" t="n">
        <v>13.66</v>
      </c>
      <c r="D1695" s="31" t="n">
        <v>1</v>
      </c>
      <c r="E1695" s="31" t="n">
        <v>1</v>
      </c>
      <c r="F1695" s="31" t="n">
        <v>0</v>
      </c>
      <c r="G1695" s="31"/>
      <c r="H1695" s="29" t="n">
        <f aca="false">SUM(C1695*G1695)</f>
        <v>0</v>
      </c>
      <c r="I1695" s="29"/>
      <c r="J1695" s="34" t="n">
        <f aca="false">SUM(C1695*I1695)</f>
        <v>0</v>
      </c>
    </row>
    <row r="1696" customFormat="false" ht="14.25" hidden="false" customHeight="false" outlineLevel="0" collapsed="false">
      <c r="A1696" s="31" t="s">
        <v>3101</v>
      </c>
      <c r="B1696" s="31" t="s">
        <v>3102</v>
      </c>
      <c r="C1696" s="33" t="n">
        <v>16.3</v>
      </c>
      <c r="D1696" s="31" t="n">
        <v>475</v>
      </c>
      <c r="E1696" s="31" t="n">
        <v>295</v>
      </c>
      <c r="F1696" s="31" t="n">
        <v>180</v>
      </c>
      <c r="G1696" s="31"/>
      <c r="H1696" s="29" t="n">
        <f aca="false">SUM(C1696*G1696)</f>
        <v>0</v>
      </c>
      <c r="I1696" s="29"/>
      <c r="J1696" s="34" t="n">
        <f aca="false">SUM(C1696*I1696)</f>
        <v>0</v>
      </c>
    </row>
    <row r="1697" customFormat="false" ht="14.25" hidden="false" customHeight="false" outlineLevel="0" collapsed="false">
      <c r="A1697" s="31" t="s">
        <v>3103</v>
      </c>
      <c r="B1697" s="31" t="s">
        <v>3104</v>
      </c>
      <c r="C1697" s="33" t="n">
        <v>59.66</v>
      </c>
      <c r="D1697" s="31" t="n">
        <v>1</v>
      </c>
      <c r="E1697" s="31" t="n">
        <v>1</v>
      </c>
      <c r="F1697" s="31" t="n">
        <v>0</v>
      </c>
      <c r="G1697" s="31"/>
      <c r="H1697" s="29" t="n">
        <f aca="false">SUM(C1697*G1697)</f>
        <v>0</v>
      </c>
      <c r="I1697" s="29"/>
      <c r="J1697" s="34" t="n">
        <f aca="false">SUM(C1697*I1697)</f>
        <v>0</v>
      </c>
    </row>
    <row r="1698" customFormat="false" ht="14.25" hidden="false" customHeight="false" outlineLevel="0" collapsed="false">
      <c r="A1698" s="31" t="s">
        <v>3105</v>
      </c>
      <c r="B1698" s="31" t="s">
        <v>3106</v>
      </c>
      <c r="C1698" s="33" t="n">
        <v>26.36</v>
      </c>
      <c r="D1698" s="31" t="n">
        <v>1</v>
      </c>
      <c r="E1698" s="31" t="n">
        <v>1</v>
      </c>
      <c r="F1698" s="31" t="n">
        <v>0</v>
      </c>
      <c r="G1698" s="31"/>
      <c r="H1698" s="29" t="n">
        <f aca="false">SUM(C1698*G1698)</f>
        <v>0</v>
      </c>
      <c r="I1698" s="29"/>
      <c r="J1698" s="34" t="n">
        <f aca="false">SUM(C1698*I1698)</f>
        <v>0</v>
      </c>
    </row>
    <row r="1699" customFormat="false" ht="14.25" hidden="false" customHeight="false" outlineLevel="0" collapsed="false">
      <c r="A1699" s="31" t="s">
        <v>3107</v>
      </c>
      <c r="B1699" s="31" t="s">
        <v>3108</v>
      </c>
      <c r="C1699" s="33" t="n">
        <v>34.49</v>
      </c>
      <c r="D1699" s="31" t="n">
        <v>1</v>
      </c>
      <c r="E1699" s="31" t="n">
        <v>1</v>
      </c>
      <c r="F1699" s="31" t="n">
        <v>0</v>
      </c>
      <c r="G1699" s="31"/>
      <c r="H1699" s="29" t="n">
        <f aca="false">SUM(C1699*G1699)</f>
        <v>0</v>
      </c>
      <c r="I1699" s="29"/>
      <c r="J1699" s="34" t="n">
        <f aca="false">SUM(C1699*I1699)</f>
        <v>0</v>
      </c>
    </row>
    <row r="1700" customFormat="false" ht="14.25" hidden="false" customHeight="false" outlineLevel="0" collapsed="false">
      <c r="A1700" s="31" t="s">
        <v>3109</v>
      </c>
      <c r="B1700" s="31" t="s">
        <v>3110</v>
      </c>
      <c r="C1700" s="33" t="n">
        <v>105.24</v>
      </c>
      <c r="D1700" s="31" t="n">
        <v>1</v>
      </c>
      <c r="E1700" s="31" t="n">
        <v>1</v>
      </c>
      <c r="F1700" s="31" t="n">
        <v>0</v>
      </c>
      <c r="G1700" s="31"/>
      <c r="H1700" s="29" t="n">
        <f aca="false">SUM(C1700*G1700)</f>
        <v>0</v>
      </c>
      <c r="I1700" s="29"/>
      <c r="J1700" s="34" t="n">
        <f aca="false">SUM(C1700*I1700)</f>
        <v>0</v>
      </c>
    </row>
    <row r="1701" customFormat="false" ht="14.25" hidden="false" customHeight="false" outlineLevel="0" collapsed="false">
      <c r="A1701" s="31" t="s">
        <v>3111</v>
      </c>
      <c r="B1701" s="31" t="s">
        <v>3112</v>
      </c>
      <c r="C1701" s="33" t="n">
        <v>81.63</v>
      </c>
      <c r="D1701" s="31" t="n">
        <v>257</v>
      </c>
      <c r="E1701" s="31" t="n">
        <v>1</v>
      </c>
      <c r="F1701" s="31" t="n">
        <v>256</v>
      </c>
      <c r="G1701" s="31"/>
      <c r="H1701" s="29" t="n">
        <f aca="false">SUM(C1701*G1701)</f>
        <v>0</v>
      </c>
      <c r="I1701" s="29"/>
      <c r="J1701" s="34" t="n">
        <f aca="false">SUM(C1701*I1701)</f>
        <v>0</v>
      </c>
    </row>
    <row r="1702" customFormat="false" ht="14.25" hidden="false" customHeight="false" outlineLevel="0" collapsed="false">
      <c r="A1702" s="31" t="s">
        <v>3113</v>
      </c>
      <c r="B1702" s="31" t="s">
        <v>3114</v>
      </c>
      <c r="C1702" s="33" t="n">
        <v>67.07</v>
      </c>
      <c r="D1702" s="31" t="n">
        <v>1</v>
      </c>
      <c r="E1702" s="31" t="n">
        <v>1</v>
      </c>
      <c r="F1702" s="31" t="n">
        <v>0</v>
      </c>
      <c r="G1702" s="31"/>
      <c r="H1702" s="29" t="n">
        <f aca="false">SUM(C1702*G1702)</f>
        <v>0</v>
      </c>
      <c r="I1702" s="29"/>
      <c r="J1702" s="34" t="n">
        <f aca="false">SUM(C1702*I1702)</f>
        <v>0</v>
      </c>
    </row>
    <row r="1703" customFormat="false" ht="14.25" hidden="false" customHeight="false" outlineLevel="0" collapsed="false">
      <c r="A1703" s="31" t="s">
        <v>3115</v>
      </c>
      <c r="B1703" s="31" t="s">
        <v>3116</v>
      </c>
      <c r="C1703" s="33" t="n">
        <v>71.07</v>
      </c>
      <c r="D1703" s="31" t="n">
        <v>1</v>
      </c>
      <c r="E1703" s="31" t="n">
        <v>1</v>
      </c>
      <c r="F1703" s="31" t="n">
        <v>0</v>
      </c>
      <c r="G1703" s="31"/>
      <c r="H1703" s="29" t="n">
        <f aca="false">SUM(C1703*G1703)</f>
        <v>0</v>
      </c>
      <c r="I1703" s="29"/>
      <c r="J1703" s="34" t="n">
        <f aca="false">SUM(C1703*I1703)</f>
        <v>0</v>
      </c>
    </row>
    <row r="1704" customFormat="false" ht="14.25" hidden="false" customHeight="false" outlineLevel="0" collapsed="false">
      <c r="A1704" s="31" t="s">
        <v>3117</v>
      </c>
      <c r="B1704" s="31" t="s">
        <v>3118</v>
      </c>
      <c r="C1704" s="33" t="n">
        <v>91.37</v>
      </c>
      <c r="D1704" s="31" t="n">
        <v>102</v>
      </c>
      <c r="E1704" s="31" t="n">
        <v>102</v>
      </c>
      <c r="F1704" s="31" t="n">
        <v>0</v>
      </c>
      <c r="G1704" s="31"/>
      <c r="H1704" s="29" t="n">
        <f aca="false">SUM(C1704*G1704)</f>
        <v>0</v>
      </c>
      <c r="I1704" s="29"/>
      <c r="J1704" s="34" t="n">
        <f aca="false">SUM(C1704*I1704)</f>
        <v>0</v>
      </c>
    </row>
    <row r="1705" customFormat="false" ht="14.25" hidden="false" customHeight="false" outlineLevel="0" collapsed="false">
      <c r="A1705" s="31" t="s">
        <v>3119</v>
      </c>
      <c r="B1705" s="31" t="s">
        <v>3120</v>
      </c>
      <c r="C1705" s="33" t="n">
        <v>91.37</v>
      </c>
      <c r="D1705" s="31" t="n">
        <v>78</v>
      </c>
      <c r="E1705" s="31" t="n">
        <v>78</v>
      </c>
      <c r="F1705" s="31" t="n">
        <v>0</v>
      </c>
      <c r="G1705" s="31"/>
      <c r="H1705" s="29" t="n">
        <f aca="false">SUM(C1705*G1705)</f>
        <v>0</v>
      </c>
      <c r="I1705" s="29"/>
      <c r="J1705" s="34" t="n">
        <f aca="false">SUM(C1705*I1705)</f>
        <v>0</v>
      </c>
    </row>
    <row r="1706" customFormat="false" ht="14.25" hidden="false" customHeight="false" outlineLevel="0" collapsed="false">
      <c r="A1706" s="31" t="s">
        <v>3121</v>
      </c>
      <c r="B1706" s="31" t="s">
        <v>3122</v>
      </c>
      <c r="C1706" s="33" t="n">
        <v>90.7</v>
      </c>
      <c r="D1706" s="31" t="n">
        <v>63</v>
      </c>
      <c r="E1706" s="31" t="n">
        <v>63</v>
      </c>
      <c r="F1706" s="31" t="n">
        <v>0</v>
      </c>
      <c r="G1706" s="31"/>
      <c r="H1706" s="29" t="n">
        <f aca="false">SUM(C1706*G1706)</f>
        <v>0</v>
      </c>
      <c r="I1706" s="29"/>
      <c r="J1706" s="34" t="n">
        <f aca="false">SUM(C1706*I1706)</f>
        <v>0</v>
      </c>
    </row>
    <row r="1707" customFormat="false" ht="14.25" hidden="false" customHeight="false" outlineLevel="0" collapsed="false">
      <c r="A1707" s="31" t="s">
        <v>3123</v>
      </c>
      <c r="B1707" s="31" t="s">
        <v>3124</v>
      </c>
      <c r="C1707" s="33" t="n">
        <v>74.09</v>
      </c>
      <c r="D1707" s="31" t="n">
        <v>1</v>
      </c>
      <c r="E1707" s="31" t="n">
        <v>1</v>
      </c>
      <c r="F1707" s="31" t="n">
        <v>0</v>
      </c>
      <c r="G1707" s="31"/>
      <c r="H1707" s="29" t="n">
        <f aca="false">SUM(C1707*G1707)</f>
        <v>0</v>
      </c>
      <c r="I1707" s="29"/>
      <c r="J1707" s="34" t="n">
        <f aca="false">SUM(C1707*I1707)</f>
        <v>0</v>
      </c>
    </row>
    <row r="1708" customFormat="false" ht="14.25" hidden="false" customHeight="false" outlineLevel="0" collapsed="false">
      <c r="A1708" s="31" t="s">
        <v>3125</v>
      </c>
      <c r="B1708" s="31" t="s">
        <v>3126</v>
      </c>
      <c r="C1708" s="33" t="n">
        <v>36.75</v>
      </c>
      <c r="D1708" s="31" t="n">
        <v>1</v>
      </c>
      <c r="E1708" s="31" t="n">
        <v>1</v>
      </c>
      <c r="F1708" s="31" t="n">
        <v>0</v>
      </c>
      <c r="G1708" s="31"/>
      <c r="H1708" s="29" t="n">
        <f aca="false">SUM(C1708*G1708)</f>
        <v>0</v>
      </c>
      <c r="I1708" s="29"/>
      <c r="J1708" s="34" t="n">
        <f aca="false">SUM(C1708*I1708)</f>
        <v>0</v>
      </c>
    </row>
    <row r="1709" customFormat="false" ht="14.25" hidden="false" customHeight="false" outlineLevel="0" collapsed="false">
      <c r="A1709" s="31" t="s">
        <v>3127</v>
      </c>
      <c r="B1709" s="31" t="s">
        <v>3128</v>
      </c>
      <c r="C1709" s="33" t="n">
        <v>52.64</v>
      </c>
      <c r="D1709" s="31" t="n">
        <v>223</v>
      </c>
      <c r="E1709" s="31" t="n">
        <v>223</v>
      </c>
      <c r="F1709" s="31" t="n">
        <v>0</v>
      </c>
      <c r="G1709" s="31"/>
      <c r="H1709" s="29" t="n">
        <f aca="false">SUM(C1709*G1709)</f>
        <v>0</v>
      </c>
      <c r="I1709" s="29"/>
      <c r="J1709" s="34" t="n">
        <f aca="false">SUM(C1709*I1709)</f>
        <v>0</v>
      </c>
    </row>
    <row r="1710" customFormat="false" ht="14.25" hidden="false" customHeight="false" outlineLevel="0" collapsed="false">
      <c r="A1710" s="31" t="s">
        <v>3129</v>
      </c>
      <c r="B1710" s="31" t="s">
        <v>3130</v>
      </c>
      <c r="C1710" s="33" t="n">
        <v>45.22</v>
      </c>
      <c r="D1710" s="31" t="n">
        <v>1530</v>
      </c>
      <c r="E1710" s="31" t="n">
        <v>1530</v>
      </c>
      <c r="F1710" s="31" t="n">
        <v>0</v>
      </c>
      <c r="G1710" s="31"/>
      <c r="H1710" s="29" t="n">
        <f aca="false">SUM(C1710*G1710)</f>
        <v>0</v>
      </c>
      <c r="I1710" s="29"/>
      <c r="J1710" s="34" t="n">
        <f aca="false">SUM(C1710*I1710)</f>
        <v>0</v>
      </c>
    </row>
    <row r="1711" customFormat="false" ht="14.25" hidden="false" customHeight="false" outlineLevel="0" collapsed="false">
      <c r="A1711" s="31" t="s">
        <v>3131</v>
      </c>
      <c r="B1711" s="31" t="s">
        <v>3132</v>
      </c>
      <c r="C1711" s="33" t="n">
        <v>34.06</v>
      </c>
      <c r="D1711" s="31" t="n">
        <v>740</v>
      </c>
      <c r="E1711" s="31" t="n">
        <v>740</v>
      </c>
      <c r="F1711" s="31" t="n">
        <v>0</v>
      </c>
      <c r="G1711" s="31"/>
      <c r="H1711" s="29" t="n">
        <f aca="false">SUM(C1711*G1711)</f>
        <v>0</v>
      </c>
      <c r="I1711" s="29"/>
      <c r="J1711" s="34" t="n">
        <f aca="false">SUM(C1711*I1711)</f>
        <v>0</v>
      </c>
    </row>
    <row r="1712" customFormat="false" ht="14.25" hidden="false" customHeight="false" outlineLevel="0" collapsed="false">
      <c r="A1712" s="31" t="s">
        <v>3133</v>
      </c>
      <c r="B1712" s="31" t="s">
        <v>3134</v>
      </c>
      <c r="C1712" s="33" t="n">
        <v>22.07</v>
      </c>
      <c r="D1712" s="31" t="n">
        <v>1</v>
      </c>
      <c r="E1712" s="31" t="n">
        <v>1</v>
      </c>
      <c r="F1712" s="31" t="n">
        <v>0</v>
      </c>
      <c r="G1712" s="31"/>
      <c r="H1712" s="29" t="n">
        <f aca="false">SUM(C1712*G1712)</f>
        <v>0</v>
      </c>
      <c r="I1712" s="29"/>
      <c r="J1712" s="34" t="n">
        <f aca="false">SUM(C1712*I1712)</f>
        <v>0</v>
      </c>
    </row>
    <row r="1713" customFormat="false" ht="14.25" hidden="false" customHeight="false" outlineLevel="0" collapsed="false">
      <c r="A1713" s="31" t="s">
        <v>3135</v>
      </c>
      <c r="B1713" s="31" t="s">
        <v>3136</v>
      </c>
      <c r="C1713" s="33" t="n">
        <v>51.9</v>
      </c>
      <c r="D1713" s="31" t="n">
        <v>439</v>
      </c>
      <c r="E1713" s="31" t="n">
        <v>439</v>
      </c>
      <c r="F1713" s="31" t="n">
        <v>0</v>
      </c>
      <c r="G1713" s="31"/>
      <c r="H1713" s="29" t="n">
        <f aca="false">SUM(C1713*G1713)</f>
        <v>0</v>
      </c>
      <c r="I1713" s="29"/>
      <c r="J1713" s="34" t="n">
        <f aca="false">SUM(C1713*I1713)</f>
        <v>0</v>
      </c>
    </row>
    <row r="1714" customFormat="false" ht="14.25" hidden="false" customHeight="false" outlineLevel="0" collapsed="false">
      <c r="A1714" s="31" t="s">
        <v>3137</v>
      </c>
      <c r="B1714" s="31" t="s">
        <v>3138</v>
      </c>
      <c r="C1714" s="33" t="n">
        <v>52.33</v>
      </c>
      <c r="D1714" s="31" t="n">
        <v>447</v>
      </c>
      <c r="E1714" s="31" t="n">
        <v>447</v>
      </c>
      <c r="F1714" s="31" t="n">
        <v>0</v>
      </c>
      <c r="G1714" s="31"/>
      <c r="H1714" s="29" t="n">
        <f aca="false">SUM(C1714*G1714)</f>
        <v>0</v>
      </c>
      <c r="I1714" s="29"/>
      <c r="J1714" s="34" t="n">
        <f aca="false">SUM(C1714*I1714)</f>
        <v>0</v>
      </c>
    </row>
    <row r="1715" customFormat="false" ht="14.25" hidden="false" customHeight="false" outlineLevel="0" collapsed="false">
      <c r="A1715" s="31" t="s">
        <v>3139</v>
      </c>
      <c r="B1715" s="31" t="s">
        <v>3140</v>
      </c>
      <c r="C1715" s="33" t="n">
        <v>77.92</v>
      </c>
      <c r="D1715" s="31" t="n">
        <v>37</v>
      </c>
      <c r="E1715" s="31" t="n">
        <v>37</v>
      </c>
      <c r="F1715" s="31" t="n">
        <v>0</v>
      </c>
      <c r="G1715" s="31"/>
      <c r="H1715" s="29" t="n">
        <f aca="false">SUM(C1715*G1715)</f>
        <v>0</v>
      </c>
      <c r="I1715" s="29"/>
      <c r="J1715" s="34" t="n">
        <f aca="false">SUM(C1715*I1715)</f>
        <v>0</v>
      </c>
    </row>
    <row r="1716" customFormat="false" ht="14.25" hidden="false" customHeight="false" outlineLevel="0" collapsed="false">
      <c r="A1716" s="31" t="s">
        <v>3141</v>
      </c>
      <c r="B1716" s="31" t="s">
        <v>3142</v>
      </c>
      <c r="C1716" s="33" t="n">
        <v>30.21</v>
      </c>
      <c r="D1716" s="31" t="n">
        <v>295</v>
      </c>
      <c r="E1716" s="31" t="n">
        <v>295</v>
      </c>
      <c r="F1716" s="31" t="n">
        <v>0</v>
      </c>
      <c r="G1716" s="31"/>
      <c r="H1716" s="29" t="n">
        <f aca="false">SUM(C1716*G1716)</f>
        <v>0</v>
      </c>
      <c r="I1716" s="29"/>
      <c r="J1716" s="34" t="n">
        <f aca="false">SUM(C1716*I1716)</f>
        <v>0</v>
      </c>
    </row>
    <row r="1717" customFormat="false" ht="14.25" hidden="false" customHeight="false" outlineLevel="0" collapsed="false">
      <c r="A1717" s="31" t="s">
        <v>3143</v>
      </c>
      <c r="B1717" s="31" t="s">
        <v>3144</v>
      </c>
      <c r="C1717" s="33" t="n">
        <v>111.85</v>
      </c>
      <c r="D1717" s="31" t="n">
        <v>1</v>
      </c>
      <c r="E1717" s="31" t="n">
        <v>1</v>
      </c>
      <c r="F1717" s="31" t="n">
        <v>0</v>
      </c>
      <c r="G1717" s="31"/>
      <c r="H1717" s="29" t="n">
        <f aca="false">SUM(C1717*G1717)</f>
        <v>0</v>
      </c>
      <c r="I1717" s="29"/>
      <c r="J1717" s="34" t="n">
        <f aca="false">SUM(C1717*I1717)</f>
        <v>0</v>
      </c>
    </row>
    <row r="1718" customFormat="false" ht="14.25" hidden="false" customHeight="false" outlineLevel="0" collapsed="false">
      <c r="A1718" s="31" t="s">
        <v>3145</v>
      </c>
      <c r="B1718" s="31" t="s">
        <v>3146</v>
      </c>
      <c r="C1718" s="33" t="n">
        <v>58.66</v>
      </c>
      <c r="D1718" s="31" t="n">
        <v>1</v>
      </c>
      <c r="E1718" s="31" t="n">
        <v>1</v>
      </c>
      <c r="F1718" s="31" t="n">
        <v>0</v>
      </c>
      <c r="G1718" s="31"/>
      <c r="H1718" s="29" t="n">
        <f aca="false">SUM(C1718*G1718)</f>
        <v>0</v>
      </c>
      <c r="I1718" s="29"/>
      <c r="J1718" s="34" t="n">
        <f aca="false">SUM(C1718*I1718)</f>
        <v>0</v>
      </c>
    </row>
    <row r="1719" customFormat="false" ht="14.25" hidden="false" customHeight="false" outlineLevel="0" collapsed="false">
      <c r="A1719" s="31" t="s">
        <v>3147</v>
      </c>
      <c r="B1719" s="31" t="s">
        <v>3148</v>
      </c>
      <c r="C1719" s="33" t="n">
        <v>64.46</v>
      </c>
      <c r="D1719" s="31" t="n">
        <v>242</v>
      </c>
      <c r="E1719" s="31" t="n">
        <v>242</v>
      </c>
      <c r="F1719" s="31" t="n">
        <v>0</v>
      </c>
      <c r="G1719" s="31"/>
      <c r="H1719" s="29" t="n">
        <f aca="false">SUM(C1719*G1719)</f>
        <v>0</v>
      </c>
      <c r="I1719" s="29"/>
      <c r="J1719" s="34" t="n">
        <f aca="false">SUM(C1719*I1719)</f>
        <v>0</v>
      </c>
    </row>
    <row r="1720" customFormat="false" ht="14.25" hidden="false" customHeight="false" outlineLevel="0" collapsed="false">
      <c r="A1720" s="31" t="s">
        <v>3149</v>
      </c>
      <c r="B1720" s="31" t="s">
        <v>3150</v>
      </c>
      <c r="C1720" s="33" t="n">
        <v>39.46</v>
      </c>
      <c r="D1720" s="31" t="n">
        <v>1</v>
      </c>
      <c r="E1720" s="31" t="n">
        <v>1</v>
      </c>
      <c r="F1720" s="31" t="n">
        <v>0</v>
      </c>
      <c r="G1720" s="31"/>
      <c r="H1720" s="29" t="n">
        <f aca="false">SUM(C1720*G1720)</f>
        <v>0</v>
      </c>
      <c r="I1720" s="29"/>
      <c r="J1720" s="34" t="n">
        <f aca="false">SUM(C1720*I1720)</f>
        <v>0</v>
      </c>
    </row>
    <row r="1721" customFormat="false" ht="14.25" hidden="false" customHeight="false" outlineLevel="0" collapsed="false">
      <c r="A1721" s="31" t="s">
        <v>3151</v>
      </c>
      <c r="B1721" s="31" t="s">
        <v>3152</v>
      </c>
      <c r="C1721" s="33" t="n">
        <v>71.46</v>
      </c>
      <c r="D1721" s="31" t="n">
        <v>205</v>
      </c>
      <c r="E1721" s="31" t="n">
        <v>205</v>
      </c>
      <c r="F1721" s="31" t="n">
        <v>0</v>
      </c>
      <c r="G1721" s="31"/>
      <c r="H1721" s="29" t="n">
        <f aca="false">SUM(C1721*G1721)</f>
        <v>0</v>
      </c>
      <c r="I1721" s="29"/>
      <c r="J1721" s="34" t="n">
        <f aca="false">SUM(C1721*I1721)</f>
        <v>0</v>
      </c>
    </row>
    <row r="1722" customFormat="false" ht="14.25" hidden="false" customHeight="false" outlineLevel="0" collapsed="false">
      <c r="A1722" s="31" t="s">
        <v>3153</v>
      </c>
      <c r="B1722" s="31" t="s">
        <v>3154</v>
      </c>
      <c r="C1722" s="33" t="n">
        <v>143.46</v>
      </c>
      <c r="D1722" s="31" t="n">
        <v>146</v>
      </c>
      <c r="E1722" s="31" t="n">
        <v>146</v>
      </c>
      <c r="F1722" s="31" t="n">
        <v>0</v>
      </c>
      <c r="G1722" s="31"/>
      <c r="H1722" s="29" t="n">
        <f aca="false">SUM(C1722*G1722)</f>
        <v>0</v>
      </c>
      <c r="I1722" s="29"/>
      <c r="J1722" s="34" t="n">
        <f aca="false">SUM(C1722*I1722)</f>
        <v>0</v>
      </c>
    </row>
    <row r="1723" customFormat="false" ht="14.25" hidden="false" customHeight="false" outlineLevel="0" collapsed="false">
      <c r="A1723" s="31" t="s">
        <v>3155</v>
      </c>
      <c r="B1723" s="31" t="s">
        <v>3156</v>
      </c>
      <c r="C1723" s="33" t="n">
        <v>115.42</v>
      </c>
      <c r="D1723" s="31" t="n">
        <v>1</v>
      </c>
      <c r="E1723" s="31" t="n">
        <v>1</v>
      </c>
      <c r="F1723" s="31" t="n">
        <v>0</v>
      </c>
      <c r="G1723" s="31"/>
      <c r="H1723" s="29" t="n">
        <f aca="false">SUM(C1723*G1723)</f>
        <v>0</v>
      </c>
      <c r="I1723" s="29"/>
      <c r="J1723" s="34" t="n">
        <f aca="false">SUM(C1723*I1723)</f>
        <v>0</v>
      </c>
    </row>
    <row r="1724" customFormat="false" ht="14.25" hidden="false" customHeight="false" outlineLevel="0" collapsed="false">
      <c r="A1724" s="31" t="s">
        <v>3157</v>
      </c>
      <c r="B1724" s="31" t="s">
        <v>3158</v>
      </c>
      <c r="C1724" s="33" t="n">
        <v>38.48</v>
      </c>
      <c r="D1724" s="31" t="n">
        <v>187</v>
      </c>
      <c r="E1724" s="31" t="n">
        <v>187</v>
      </c>
      <c r="F1724" s="31" t="n">
        <v>0</v>
      </c>
      <c r="G1724" s="31"/>
      <c r="H1724" s="29" t="n">
        <f aca="false">SUM(C1724*G1724)</f>
        <v>0</v>
      </c>
      <c r="I1724" s="29"/>
      <c r="J1724" s="34" t="n">
        <f aca="false">SUM(C1724*I1724)</f>
        <v>0</v>
      </c>
    </row>
    <row r="1725" customFormat="false" ht="14.25" hidden="false" customHeight="false" outlineLevel="0" collapsed="false">
      <c r="A1725" s="31" t="s">
        <v>3159</v>
      </c>
      <c r="B1725" s="31" t="s">
        <v>3160</v>
      </c>
      <c r="C1725" s="33" t="n">
        <v>46.22</v>
      </c>
      <c r="D1725" s="31" t="n">
        <v>555</v>
      </c>
      <c r="E1725" s="31" t="n">
        <v>555</v>
      </c>
      <c r="F1725" s="31" t="n">
        <v>0</v>
      </c>
      <c r="G1725" s="31"/>
      <c r="H1725" s="29" t="n">
        <f aca="false">SUM(C1725*G1725)</f>
        <v>0</v>
      </c>
      <c r="I1725" s="29"/>
      <c r="J1725" s="34" t="n">
        <f aca="false">SUM(C1725*I1725)</f>
        <v>0</v>
      </c>
    </row>
    <row r="1726" customFormat="false" ht="14.25" hidden="false" customHeight="false" outlineLevel="0" collapsed="false">
      <c r="A1726" s="31" t="s">
        <v>3161</v>
      </c>
      <c r="B1726" s="31" t="s">
        <v>3162</v>
      </c>
      <c r="C1726" s="33" t="n">
        <v>105.1</v>
      </c>
      <c r="D1726" s="31" t="n">
        <v>321</v>
      </c>
      <c r="E1726" s="31" t="n">
        <v>321</v>
      </c>
      <c r="F1726" s="31" t="n">
        <v>0</v>
      </c>
      <c r="G1726" s="31"/>
      <c r="H1726" s="29" t="n">
        <f aca="false">SUM(C1726*G1726)</f>
        <v>0</v>
      </c>
      <c r="I1726" s="29"/>
      <c r="J1726" s="34" t="n">
        <f aca="false">SUM(C1726*I1726)</f>
        <v>0</v>
      </c>
    </row>
    <row r="1727" customFormat="false" ht="14.25" hidden="false" customHeight="false" outlineLevel="0" collapsed="false">
      <c r="A1727" s="31" t="s">
        <v>3163</v>
      </c>
      <c r="B1727" s="31" t="s">
        <v>3164</v>
      </c>
      <c r="C1727" s="33" t="n">
        <v>101.66</v>
      </c>
      <c r="D1727" s="31" t="n">
        <v>1</v>
      </c>
      <c r="E1727" s="31" t="n">
        <v>1</v>
      </c>
      <c r="F1727" s="31" t="n">
        <v>0</v>
      </c>
      <c r="G1727" s="31"/>
      <c r="H1727" s="29" t="n">
        <f aca="false">SUM(C1727*G1727)</f>
        <v>0</v>
      </c>
      <c r="I1727" s="29"/>
      <c r="J1727" s="34" t="n">
        <f aca="false">SUM(C1727*I1727)</f>
        <v>0</v>
      </c>
    </row>
    <row r="1728" customFormat="false" ht="14.25" hidden="false" customHeight="false" outlineLevel="0" collapsed="false">
      <c r="A1728" s="31" t="s">
        <v>3165</v>
      </c>
      <c r="B1728" s="31" t="s">
        <v>3166</v>
      </c>
      <c r="C1728" s="33" t="n">
        <v>109.43</v>
      </c>
      <c r="D1728" s="31" t="n">
        <v>1</v>
      </c>
      <c r="E1728" s="31" t="n">
        <v>1</v>
      </c>
      <c r="F1728" s="31" t="n">
        <v>0</v>
      </c>
      <c r="G1728" s="31"/>
      <c r="H1728" s="29" t="n">
        <f aca="false">SUM(C1728*G1728)</f>
        <v>0</v>
      </c>
      <c r="I1728" s="29"/>
      <c r="J1728" s="34" t="n">
        <f aca="false">SUM(C1728*I1728)</f>
        <v>0</v>
      </c>
    </row>
    <row r="1729" customFormat="false" ht="14.25" hidden="false" customHeight="false" outlineLevel="0" collapsed="false">
      <c r="A1729" s="31" t="s">
        <v>3167</v>
      </c>
      <c r="B1729" s="31" t="s">
        <v>3168</v>
      </c>
      <c r="C1729" s="33" t="n">
        <v>51.94</v>
      </c>
      <c r="D1729" s="31" t="n">
        <v>1</v>
      </c>
      <c r="E1729" s="31" t="n">
        <v>1</v>
      </c>
      <c r="F1729" s="31" t="n">
        <v>0</v>
      </c>
      <c r="G1729" s="31"/>
      <c r="H1729" s="29" t="n">
        <f aca="false">SUM(C1729*G1729)</f>
        <v>0</v>
      </c>
      <c r="I1729" s="29"/>
      <c r="J1729" s="34" t="n">
        <f aca="false">SUM(C1729*I1729)</f>
        <v>0</v>
      </c>
    </row>
    <row r="1730" customFormat="false" ht="14.25" hidden="false" customHeight="false" outlineLevel="0" collapsed="false">
      <c r="A1730" s="31" t="s">
        <v>3169</v>
      </c>
      <c r="B1730" s="31" t="s">
        <v>3170</v>
      </c>
      <c r="C1730" s="33" t="n">
        <v>59.32</v>
      </c>
      <c r="D1730" s="31" t="n">
        <v>1</v>
      </c>
      <c r="E1730" s="31" t="n">
        <v>1</v>
      </c>
      <c r="F1730" s="31" t="n">
        <v>0</v>
      </c>
      <c r="G1730" s="31"/>
      <c r="H1730" s="29" t="n">
        <f aca="false">SUM(C1730*G1730)</f>
        <v>0</v>
      </c>
      <c r="I1730" s="29"/>
      <c r="J1730" s="34" t="n">
        <f aca="false">SUM(C1730*I1730)</f>
        <v>0</v>
      </c>
    </row>
    <row r="1731" customFormat="false" ht="14.25" hidden="false" customHeight="false" outlineLevel="0" collapsed="false">
      <c r="A1731" s="31" t="s">
        <v>3171</v>
      </c>
      <c r="B1731" s="31" t="s">
        <v>3172</v>
      </c>
      <c r="C1731" s="33" t="n">
        <v>23.09</v>
      </c>
      <c r="D1731" s="31" t="n">
        <v>1</v>
      </c>
      <c r="E1731" s="31" t="n">
        <v>1</v>
      </c>
      <c r="F1731" s="31" t="n">
        <v>0</v>
      </c>
      <c r="G1731" s="31"/>
      <c r="H1731" s="29" t="n">
        <f aca="false">SUM(C1731*G1731)</f>
        <v>0</v>
      </c>
      <c r="I1731" s="29"/>
      <c r="J1731" s="34" t="n">
        <f aca="false">SUM(C1731*I1731)</f>
        <v>0</v>
      </c>
    </row>
    <row r="1732" customFormat="false" ht="14.25" hidden="false" customHeight="false" outlineLevel="0" collapsed="false">
      <c r="A1732" s="31" t="s">
        <v>3173</v>
      </c>
      <c r="B1732" s="31" t="s">
        <v>3174</v>
      </c>
      <c r="C1732" s="33" t="n">
        <v>22.44</v>
      </c>
      <c r="D1732" s="31" t="n">
        <v>1204</v>
      </c>
      <c r="E1732" s="31" t="n">
        <v>601</v>
      </c>
      <c r="F1732" s="31" t="n">
        <v>603</v>
      </c>
      <c r="G1732" s="31"/>
      <c r="H1732" s="29" t="n">
        <f aca="false">SUM(C1732*G1732)</f>
        <v>0</v>
      </c>
      <c r="I1732" s="29"/>
      <c r="J1732" s="34" t="n">
        <f aca="false">SUM(C1732*I1732)</f>
        <v>0</v>
      </c>
    </row>
    <row r="1733" customFormat="false" ht="14.25" hidden="false" customHeight="false" outlineLevel="0" collapsed="false">
      <c r="A1733" s="31" t="s">
        <v>3175</v>
      </c>
      <c r="B1733" s="31" t="s">
        <v>3176</v>
      </c>
      <c r="C1733" s="33" t="n">
        <v>19.07</v>
      </c>
      <c r="D1733" s="31" t="n">
        <v>1</v>
      </c>
      <c r="E1733" s="31" t="n">
        <v>1</v>
      </c>
      <c r="F1733" s="31" t="n">
        <v>0</v>
      </c>
      <c r="G1733" s="31"/>
      <c r="H1733" s="29" t="n">
        <f aca="false">SUM(C1733*G1733)</f>
        <v>0</v>
      </c>
      <c r="I1733" s="29"/>
      <c r="J1733" s="34" t="n">
        <f aca="false">SUM(C1733*I1733)</f>
        <v>0</v>
      </c>
    </row>
    <row r="1734" customFormat="false" ht="14.25" hidden="false" customHeight="false" outlineLevel="0" collapsed="false">
      <c r="A1734" s="31" t="s">
        <v>3177</v>
      </c>
      <c r="B1734" s="31" t="s">
        <v>3178</v>
      </c>
      <c r="C1734" s="33" t="n">
        <v>70.29</v>
      </c>
      <c r="D1734" s="31" t="n">
        <v>218</v>
      </c>
      <c r="E1734" s="31" t="n">
        <v>218</v>
      </c>
      <c r="F1734" s="31" t="n">
        <v>0</v>
      </c>
      <c r="G1734" s="31"/>
      <c r="H1734" s="29" t="n">
        <f aca="false">SUM(C1734*G1734)</f>
        <v>0</v>
      </c>
      <c r="I1734" s="29"/>
      <c r="J1734" s="34" t="n">
        <f aca="false">SUM(C1734*I1734)</f>
        <v>0</v>
      </c>
    </row>
    <row r="1735" customFormat="false" ht="14.25" hidden="false" customHeight="false" outlineLevel="0" collapsed="false">
      <c r="A1735" s="31" t="s">
        <v>3179</v>
      </c>
      <c r="B1735" s="31" t="s">
        <v>3180</v>
      </c>
      <c r="C1735" s="33" t="n">
        <v>23.13</v>
      </c>
      <c r="D1735" s="31" t="n">
        <v>1</v>
      </c>
      <c r="E1735" s="31" t="n">
        <v>1</v>
      </c>
      <c r="F1735" s="31" t="n">
        <v>0</v>
      </c>
      <c r="G1735" s="31"/>
      <c r="H1735" s="29" t="n">
        <f aca="false">SUM(C1735*G1735)</f>
        <v>0</v>
      </c>
      <c r="I1735" s="29"/>
      <c r="J1735" s="34" t="n">
        <f aca="false">SUM(C1735*I1735)</f>
        <v>0</v>
      </c>
    </row>
    <row r="1736" customFormat="false" ht="14.25" hidden="false" customHeight="false" outlineLevel="0" collapsed="false">
      <c r="A1736" s="31" t="s">
        <v>3181</v>
      </c>
      <c r="B1736" s="31" t="s">
        <v>3182</v>
      </c>
      <c r="C1736" s="33" t="n">
        <v>53.16</v>
      </c>
      <c r="D1736" s="31" t="n">
        <v>42</v>
      </c>
      <c r="E1736" s="31" t="n">
        <v>42</v>
      </c>
      <c r="F1736" s="31" t="n">
        <v>0</v>
      </c>
      <c r="G1736" s="31"/>
      <c r="H1736" s="29" t="n">
        <f aca="false">SUM(C1736*G1736)</f>
        <v>0</v>
      </c>
      <c r="I1736" s="29"/>
      <c r="J1736" s="34" t="n">
        <f aca="false">SUM(C1736*I1736)</f>
        <v>0</v>
      </c>
    </row>
    <row r="1737" customFormat="false" ht="14.25" hidden="false" customHeight="false" outlineLevel="0" collapsed="false">
      <c r="A1737" s="31" t="s">
        <v>3183</v>
      </c>
      <c r="B1737" s="31" t="s">
        <v>3184</v>
      </c>
      <c r="C1737" s="33" t="n">
        <v>27.93</v>
      </c>
      <c r="D1737" s="31" t="n">
        <v>150</v>
      </c>
      <c r="E1737" s="31" t="n">
        <v>96</v>
      </c>
      <c r="F1737" s="31" t="n">
        <v>54</v>
      </c>
      <c r="G1737" s="31"/>
      <c r="H1737" s="29" t="n">
        <f aca="false">SUM(C1737*G1737)</f>
        <v>0</v>
      </c>
      <c r="I1737" s="29"/>
      <c r="J1737" s="34" t="n">
        <f aca="false">SUM(C1737*I1737)</f>
        <v>0</v>
      </c>
    </row>
    <row r="1738" customFormat="false" ht="14.25" hidden="false" customHeight="false" outlineLevel="0" collapsed="false">
      <c r="A1738" s="31" t="s">
        <v>3185</v>
      </c>
      <c r="B1738" s="31" t="s">
        <v>3186</v>
      </c>
      <c r="C1738" s="33" t="n">
        <v>78.62</v>
      </c>
      <c r="D1738" s="31" t="n">
        <v>100</v>
      </c>
      <c r="E1738" s="31" t="n">
        <v>100</v>
      </c>
      <c r="F1738" s="31" t="n">
        <v>0</v>
      </c>
      <c r="G1738" s="31"/>
      <c r="H1738" s="29" t="n">
        <f aca="false">SUM(C1738*G1738)</f>
        <v>0</v>
      </c>
      <c r="I1738" s="29"/>
      <c r="J1738" s="34" t="n">
        <f aca="false">SUM(C1738*I1738)</f>
        <v>0</v>
      </c>
    </row>
    <row r="1739" customFormat="false" ht="14.25" hidden="false" customHeight="false" outlineLevel="0" collapsed="false">
      <c r="A1739" s="31" t="s">
        <v>3187</v>
      </c>
      <c r="B1739" s="31" t="s">
        <v>3188</v>
      </c>
      <c r="C1739" s="33" t="n">
        <v>30.18</v>
      </c>
      <c r="D1739" s="31" t="n">
        <v>146</v>
      </c>
      <c r="E1739" s="31" t="n">
        <v>146</v>
      </c>
      <c r="F1739" s="31" t="n">
        <v>0</v>
      </c>
      <c r="G1739" s="31"/>
      <c r="H1739" s="29" t="n">
        <f aca="false">SUM(C1739*G1739)</f>
        <v>0</v>
      </c>
      <c r="I1739" s="29"/>
      <c r="J1739" s="34" t="n">
        <f aca="false">SUM(C1739*I1739)</f>
        <v>0</v>
      </c>
    </row>
    <row r="1740" customFormat="false" ht="14.25" hidden="false" customHeight="false" outlineLevel="0" collapsed="false">
      <c r="A1740" s="31" t="s">
        <v>3189</v>
      </c>
      <c r="B1740" s="31" t="s">
        <v>3190</v>
      </c>
      <c r="C1740" s="33" t="n">
        <v>29.91</v>
      </c>
      <c r="D1740" s="31" t="n">
        <v>40</v>
      </c>
      <c r="E1740" s="31" t="n">
        <v>40</v>
      </c>
      <c r="F1740" s="31" t="n">
        <v>0</v>
      </c>
      <c r="G1740" s="31"/>
      <c r="H1740" s="29" t="n">
        <f aca="false">SUM(C1740*G1740)</f>
        <v>0</v>
      </c>
      <c r="I1740" s="29"/>
      <c r="J1740" s="34" t="n">
        <f aca="false">SUM(C1740*I1740)</f>
        <v>0</v>
      </c>
    </row>
    <row r="1741" customFormat="false" ht="14.25" hidden="false" customHeight="false" outlineLevel="0" collapsed="false">
      <c r="A1741" s="31" t="s">
        <v>3191</v>
      </c>
      <c r="B1741" s="31" t="s">
        <v>3192</v>
      </c>
      <c r="C1741" s="33" t="n">
        <v>26.96</v>
      </c>
      <c r="D1741" s="31" t="n">
        <v>1</v>
      </c>
      <c r="E1741" s="31" t="n">
        <v>1</v>
      </c>
      <c r="F1741" s="31" t="n">
        <v>0</v>
      </c>
      <c r="G1741" s="31"/>
      <c r="H1741" s="29" t="n">
        <f aca="false">SUM(C1741*G1741)</f>
        <v>0</v>
      </c>
      <c r="I1741" s="29"/>
      <c r="J1741" s="34" t="n">
        <f aca="false">SUM(C1741*I1741)</f>
        <v>0</v>
      </c>
    </row>
    <row r="1742" customFormat="false" ht="14.25" hidden="false" customHeight="false" outlineLevel="0" collapsed="false">
      <c r="A1742" s="31" t="s">
        <v>3193</v>
      </c>
      <c r="B1742" s="31" t="s">
        <v>3194</v>
      </c>
      <c r="C1742" s="33" t="n">
        <v>43.96</v>
      </c>
      <c r="D1742" s="31" t="n">
        <v>231</v>
      </c>
      <c r="E1742" s="31" t="n">
        <v>231</v>
      </c>
      <c r="F1742" s="31" t="n">
        <v>0</v>
      </c>
      <c r="G1742" s="31"/>
      <c r="H1742" s="29" t="n">
        <f aca="false">SUM(C1742*G1742)</f>
        <v>0</v>
      </c>
      <c r="I1742" s="29"/>
      <c r="J1742" s="34" t="n">
        <f aca="false">SUM(C1742*I1742)</f>
        <v>0</v>
      </c>
    </row>
    <row r="1743" customFormat="false" ht="14.25" hidden="false" customHeight="false" outlineLevel="0" collapsed="false">
      <c r="A1743" s="31" t="s">
        <v>3195</v>
      </c>
      <c r="B1743" s="31" t="s">
        <v>3196</v>
      </c>
      <c r="C1743" s="33" t="n">
        <v>26.22</v>
      </c>
      <c r="D1743" s="31" t="n">
        <v>10</v>
      </c>
      <c r="E1743" s="31" t="n">
        <v>10</v>
      </c>
      <c r="F1743" s="31" t="n">
        <v>0</v>
      </c>
      <c r="G1743" s="31"/>
      <c r="H1743" s="29" t="n">
        <f aca="false">SUM(C1743*G1743)</f>
        <v>0</v>
      </c>
      <c r="I1743" s="29"/>
      <c r="J1743" s="34" t="n">
        <f aca="false">SUM(C1743*I1743)</f>
        <v>0</v>
      </c>
    </row>
    <row r="1744" customFormat="false" ht="14.25" hidden="false" customHeight="false" outlineLevel="0" collapsed="false">
      <c r="A1744" s="31"/>
      <c r="B1744" s="32" t="s">
        <v>3197</v>
      </c>
      <c r="C1744" s="33"/>
      <c r="D1744" s="31"/>
      <c r="E1744" s="31"/>
      <c r="F1744" s="31"/>
      <c r="G1744" s="31"/>
      <c r="H1744" s="29" t="n">
        <f aca="false">SUM(C1744*G1744)</f>
        <v>0</v>
      </c>
      <c r="I1744" s="29"/>
      <c r="J1744" s="34" t="n">
        <f aca="false">SUM(C1744*I1744)</f>
        <v>0</v>
      </c>
    </row>
    <row r="1745" customFormat="false" ht="14.25" hidden="false" customHeight="false" outlineLevel="0" collapsed="false">
      <c r="A1745" s="31" t="s">
        <v>3198</v>
      </c>
      <c r="B1745" s="31" t="s">
        <v>3199</v>
      </c>
      <c r="C1745" s="33" t="n">
        <v>808.64</v>
      </c>
      <c r="D1745" s="31" t="n">
        <v>7</v>
      </c>
      <c r="E1745" s="31" t="n">
        <v>0</v>
      </c>
      <c r="F1745" s="31" t="n">
        <v>7</v>
      </c>
      <c r="G1745" s="31"/>
      <c r="H1745" s="29" t="n">
        <f aca="false">SUM(C1745*G1745)</f>
        <v>0</v>
      </c>
      <c r="I1745" s="29"/>
      <c r="J1745" s="34" t="n">
        <f aca="false">SUM(C1745*I1745)</f>
        <v>0</v>
      </c>
    </row>
    <row r="1746" customFormat="false" ht="14.25" hidden="false" customHeight="false" outlineLevel="0" collapsed="false">
      <c r="A1746" s="31" t="s">
        <v>3200</v>
      </c>
      <c r="B1746" s="31" t="s">
        <v>3201</v>
      </c>
      <c r="C1746" s="33" t="n">
        <v>929.6</v>
      </c>
      <c r="D1746" s="31" t="n">
        <v>2</v>
      </c>
      <c r="E1746" s="31" t="n">
        <v>0</v>
      </c>
      <c r="F1746" s="31" t="n">
        <v>2</v>
      </c>
      <c r="G1746" s="31"/>
      <c r="H1746" s="29" t="n">
        <f aca="false">SUM(C1746*G1746)</f>
        <v>0</v>
      </c>
      <c r="I1746" s="29"/>
      <c r="J1746" s="34" t="n">
        <f aca="false">SUM(C1746*I1746)</f>
        <v>0</v>
      </c>
    </row>
    <row r="1747" customFormat="false" ht="14.25" hidden="false" customHeight="false" outlineLevel="0" collapsed="false">
      <c r="A1747" s="31" t="s">
        <v>3202</v>
      </c>
      <c r="B1747" s="31" t="s">
        <v>3203</v>
      </c>
      <c r="C1747" s="33" t="n">
        <v>859.04</v>
      </c>
      <c r="D1747" s="31" t="n">
        <v>4</v>
      </c>
      <c r="E1747" s="31" t="n">
        <v>0</v>
      </c>
      <c r="F1747" s="31" t="n">
        <v>4</v>
      </c>
      <c r="G1747" s="31"/>
      <c r="H1747" s="29" t="n">
        <f aca="false">SUM(C1747*G1747)</f>
        <v>0</v>
      </c>
      <c r="I1747" s="29"/>
      <c r="J1747" s="34" t="n">
        <f aca="false">SUM(C1747*I1747)</f>
        <v>0</v>
      </c>
    </row>
    <row r="1748" customFormat="false" ht="14.25" hidden="false" customHeight="false" outlineLevel="0" collapsed="false">
      <c r="A1748" s="31" t="s">
        <v>3204</v>
      </c>
      <c r="B1748" s="31" t="s">
        <v>3205</v>
      </c>
      <c r="C1748" s="33" t="n">
        <v>23.52</v>
      </c>
      <c r="D1748" s="31" t="n">
        <v>33</v>
      </c>
      <c r="E1748" s="31" t="n">
        <v>0</v>
      </c>
      <c r="F1748" s="31" t="n">
        <v>33</v>
      </c>
      <c r="G1748" s="31"/>
      <c r="H1748" s="29" t="n">
        <f aca="false">SUM(C1748*G1748)</f>
        <v>0</v>
      </c>
      <c r="I1748" s="29"/>
      <c r="J1748" s="34" t="n">
        <f aca="false">SUM(C1748*I1748)</f>
        <v>0</v>
      </c>
    </row>
    <row r="1749" customFormat="false" ht="14.25" hidden="false" customHeight="false" outlineLevel="0" collapsed="false">
      <c r="A1749" s="31" t="s">
        <v>3206</v>
      </c>
      <c r="B1749" s="31" t="s">
        <v>3207</v>
      </c>
      <c r="C1749" s="33" t="n">
        <v>1663.42</v>
      </c>
      <c r="D1749" s="31" t="n">
        <v>1</v>
      </c>
      <c r="E1749" s="31" t="n">
        <v>0</v>
      </c>
      <c r="F1749" s="31" t="n">
        <v>1</v>
      </c>
      <c r="G1749" s="31"/>
      <c r="H1749" s="29" t="n">
        <f aca="false">SUM(C1749*G1749)</f>
        <v>0</v>
      </c>
      <c r="I1749" s="29"/>
      <c r="J1749" s="34" t="n">
        <f aca="false">SUM(C1749*I1749)</f>
        <v>0</v>
      </c>
    </row>
    <row r="1750" customFormat="false" ht="14.25" hidden="false" customHeight="false" outlineLevel="0" collapsed="false">
      <c r="A1750" s="31"/>
      <c r="B1750" s="32" t="s">
        <v>1957</v>
      </c>
      <c r="C1750" s="33"/>
      <c r="D1750" s="31"/>
      <c r="E1750" s="31"/>
      <c r="F1750" s="31"/>
      <c r="G1750" s="31"/>
      <c r="H1750" s="29" t="n">
        <f aca="false">SUM(C1750*G1750)</f>
        <v>0</v>
      </c>
      <c r="I1750" s="29"/>
      <c r="J1750" s="34" t="n">
        <f aca="false">SUM(C1750*I1750)</f>
        <v>0</v>
      </c>
    </row>
    <row r="1751" customFormat="false" ht="14.25" hidden="false" customHeight="false" outlineLevel="0" collapsed="false">
      <c r="A1751" s="31" t="s">
        <v>3208</v>
      </c>
      <c r="B1751" s="31" t="s">
        <v>3209</v>
      </c>
      <c r="C1751" s="33" t="n">
        <v>62.57</v>
      </c>
      <c r="D1751" s="31" t="n">
        <v>5</v>
      </c>
      <c r="E1751" s="31" t="n">
        <v>5</v>
      </c>
      <c r="F1751" s="31" t="n">
        <v>0</v>
      </c>
      <c r="G1751" s="31"/>
      <c r="H1751" s="29" t="n">
        <f aca="false">SUM(C1751*G1751)</f>
        <v>0</v>
      </c>
      <c r="I1751" s="29"/>
      <c r="J1751" s="34" t="n">
        <f aca="false">SUM(C1751*I1751)</f>
        <v>0</v>
      </c>
    </row>
    <row r="1752" customFormat="false" ht="14.25" hidden="false" customHeight="false" outlineLevel="0" collapsed="false">
      <c r="A1752" s="31" t="s">
        <v>3210</v>
      </c>
      <c r="B1752" s="31" t="s">
        <v>3211</v>
      </c>
      <c r="C1752" s="33" t="n">
        <v>86.92</v>
      </c>
      <c r="D1752" s="31" t="n">
        <v>107</v>
      </c>
      <c r="E1752" s="31" t="n">
        <v>107</v>
      </c>
      <c r="F1752" s="31" t="n">
        <v>0</v>
      </c>
      <c r="G1752" s="31"/>
      <c r="H1752" s="29" t="n">
        <f aca="false">SUM(C1752*G1752)</f>
        <v>0</v>
      </c>
      <c r="I1752" s="29"/>
      <c r="J1752" s="34" t="n">
        <f aca="false">SUM(C1752*I1752)</f>
        <v>0</v>
      </c>
    </row>
    <row r="1753" customFormat="false" ht="14.25" hidden="false" customHeight="false" outlineLevel="0" collapsed="false">
      <c r="A1753" s="31" t="s">
        <v>3212</v>
      </c>
      <c r="B1753" s="31" t="s">
        <v>3213</v>
      </c>
      <c r="C1753" s="33" t="n">
        <v>44.83</v>
      </c>
      <c r="D1753" s="31" t="n">
        <v>360</v>
      </c>
      <c r="E1753" s="31" t="n">
        <v>360</v>
      </c>
      <c r="F1753" s="31" t="n">
        <v>0</v>
      </c>
      <c r="G1753" s="31"/>
      <c r="H1753" s="29" t="n">
        <f aca="false">SUM(C1753*G1753)</f>
        <v>0</v>
      </c>
      <c r="I1753" s="29"/>
      <c r="J1753" s="34" t="n">
        <f aca="false">SUM(C1753*I1753)</f>
        <v>0</v>
      </c>
    </row>
    <row r="1754" customFormat="false" ht="14.25" hidden="false" customHeight="false" outlineLevel="0" collapsed="false">
      <c r="A1754" s="31" t="s">
        <v>3214</v>
      </c>
      <c r="B1754" s="31" t="s">
        <v>3215</v>
      </c>
      <c r="C1754" s="33" t="n">
        <v>57.44</v>
      </c>
      <c r="D1754" s="31" t="n">
        <v>165</v>
      </c>
      <c r="E1754" s="31" t="n">
        <v>165</v>
      </c>
      <c r="F1754" s="31" t="n">
        <v>0</v>
      </c>
      <c r="G1754" s="31"/>
      <c r="H1754" s="29" t="n">
        <f aca="false">SUM(C1754*G1754)</f>
        <v>0</v>
      </c>
      <c r="I1754" s="29"/>
      <c r="J1754" s="34" t="n">
        <f aca="false">SUM(C1754*I1754)</f>
        <v>0</v>
      </c>
    </row>
    <row r="1755" customFormat="false" ht="14.25" hidden="false" customHeight="false" outlineLevel="0" collapsed="false">
      <c r="A1755" s="31" t="s">
        <v>3216</v>
      </c>
      <c r="B1755" s="31" t="s">
        <v>3217</v>
      </c>
      <c r="C1755" s="33" t="n">
        <v>59.2</v>
      </c>
      <c r="D1755" s="31" t="n">
        <v>182</v>
      </c>
      <c r="E1755" s="31" t="n">
        <v>180</v>
      </c>
      <c r="F1755" s="31" t="n">
        <v>2</v>
      </c>
      <c r="G1755" s="31"/>
      <c r="H1755" s="29" t="n">
        <f aca="false">SUM(C1755*G1755)</f>
        <v>0</v>
      </c>
      <c r="I1755" s="29"/>
      <c r="J1755" s="34" t="n">
        <f aca="false">SUM(C1755*I1755)</f>
        <v>0</v>
      </c>
    </row>
    <row r="1756" customFormat="false" ht="14.25" hidden="false" customHeight="false" outlineLevel="0" collapsed="false">
      <c r="A1756" s="31" t="s">
        <v>3218</v>
      </c>
      <c r="B1756" s="31" t="s">
        <v>3219</v>
      </c>
      <c r="C1756" s="33" t="n">
        <v>68.97</v>
      </c>
      <c r="D1756" s="31" t="n">
        <v>84</v>
      </c>
      <c r="E1756" s="31" t="n">
        <v>84</v>
      </c>
      <c r="F1756" s="31" t="n">
        <v>0</v>
      </c>
      <c r="G1756" s="31"/>
      <c r="H1756" s="29" t="n">
        <f aca="false">SUM(C1756*G1756)</f>
        <v>0</v>
      </c>
      <c r="I1756" s="29"/>
      <c r="J1756" s="34" t="n">
        <f aca="false">SUM(C1756*I1756)</f>
        <v>0</v>
      </c>
    </row>
    <row r="1757" customFormat="false" ht="14.25" hidden="false" customHeight="false" outlineLevel="0" collapsed="false">
      <c r="A1757" s="31" t="s">
        <v>3220</v>
      </c>
      <c r="B1757" s="31" t="s">
        <v>3221</v>
      </c>
      <c r="C1757" s="33" t="n">
        <v>83.24</v>
      </c>
      <c r="D1757" s="31" t="n">
        <v>84</v>
      </c>
      <c r="E1757" s="31" t="n">
        <v>84</v>
      </c>
      <c r="F1757" s="31" t="n">
        <v>0</v>
      </c>
      <c r="G1757" s="31"/>
      <c r="H1757" s="29" t="n">
        <f aca="false">SUM(C1757*G1757)</f>
        <v>0</v>
      </c>
      <c r="I1757" s="29"/>
      <c r="J1757" s="34" t="n">
        <f aca="false">SUM(C1757*I1757)</f>
        <v>0</v>
      </c>
    </row>
    <row r="1758" customFormat="false" ht="14.25" hidden="false" customHeight="false" outlineLevel="0" collapsed="false">
      <c r="A1758" s="31" t="s">
        <v>3222</v>
      </c>
      <c r="B1758" s="31" t="s">
        <v>3223</v>
      </c>
      <c r="C1758" s="33" t="n">
        <v>72</v>
      </c>
      <c r="D1758" s="31" t="n">
        <v>36</v>
      </c>
      <c r="E1758" s="31" t="n">
        <v>36</v>
      </c>
      <c r="F1758" s="31" t="n">
        <v>0</v>
      </c>
      <c r="G1758" s="31"/>
      <c r="H1758" s="29" t="n">
        <f aca="false">SUM(C1758*G1758)</f>
        <v>0</v>
      </c>
      <c r="I1758" s="29"/>
      <c r="J1758" s="34" t="n">
        <f aca="false">SUM(C1758*I1758)</f>
        <v>0</v>
      </c>
    </row>
    <row r="1759" customFormat="false" ht="14.25" hidden="false" customHeight="false" outlineLevel="0" collapsed="false">
      <c r="A1759" s="31" t="s">
        <v>3224</v>
      </c>
      <c r="B1759" s="31" t="s">
        <v>3225</v>
      </c>
      <c r="C1759" s="33" t="n">
        <v>34.59</v>
      </c>
      <c r="D1759" s="31" t="n">
        <v>16</v>
      </c>
      <c r="E1759" s="31" t="n">
        <v>16</v>
      </c>
      <c r="F1759" s="31" t="n">
        <v>0</v>
      </c>
      <c r="G1759" s="31"/>
      <c r="H1759" s="29" t="n">
        <f aca="false">SUM(C1759*G1759)</f>
        <v>0</v>
      </c>
      <c r="I1759" s="29"/>
      <c r="J1759" s="34" t="n">
        <f aca="false">SUM(C1759*I1759)</f>
        <v>0</v>
      </c>
    </row>
    <row r="1760" customFormat="false" ht="14.25" hidden="false" customHeight="false" outlineLevel="0" collapsed="false">
      <c r="A1760" s="31" t="s">
        <v>3226</v>
      </c>
      <c r="B1760" s="31" t="s">
        <v>3227</v>
      </c>
      <c r="C1760" s="33" t="n">
        <v>62.66</v>
      </c>
      <c r="D1760" s="31" t="n">
        <v>38</v>
      </c>
      <c r="E1760" s="31" t="n">
        <v>38</v>
      </c>
      <c r="F1760" s="31" t="n">
        <v>0</v>
      </c>
      <c r="G1760" s="31"/>
      <c r="H1760" s="29" t="n">
        <f aca="false">SUM(C1760*G1760)</f>
        <v>0</v>
      </c>
      <c r="I1760" s="29"/>
      <c r="J1760" s="34" t="n">
        <f aca="false">SUM(C1760*I1760)</f>
        <v>0</v>
      </c>
    </row>
    <row r="1761" customFormat="false" ht="14.25" hidden="false" customHeight="false" outlineLevel="0" collapsed="false">
      <c r="A1761" s="31" t="s">
        <v>3228</v>
      </c>
      <c r="B1761" s="31" t="s">
        <v>3229</v>
      </c>
      <c r="C1761" s="33" t="n">
        <v>32.65</v>
      </c>
      <c r="D1761" s="31" t="n">
        <v>38</v>
      </c>
      <c r="E1761" s="31" t="n">
        <v>38</v>
      </c>
      <c r="F1761" s="31" t="n">
        <v>0</v>
      </c>
      <c r="G1761" s="31"/>
      <c r="H1761" s="29" t="n">
        <f aca="false">SUM(C1761*G1761)</f>
        <v>0</v>
      </c>
      <c r="I1761" s="29"/>
      <c r="J1761" s="34" t="n">
        <f aca="false">SUM(C1761*I1761)</f>
        <v>0</v>
      </c>
    </row>
    <row r="1762" customFormat="false" ht="14.25" hidden="false" customHeight="false" outlineLevel="0" collapsed="false">
      <c r="A1762" s="31" t="s">
        <v>3230</v>
      </c>
      <c r="B1762" s="31" t="s">
        <v>3231</v>
      </c>
      <c r="C1762" s="33" t="n">
        <v>173.94</v>
      </c>
      <c r="D1762" s="31" t="n">
        <v>56</v>
      </c>
      <c r="E1762" s="31" t="n">
        <v>56</v>
      </c>
      <c r="F1762" s="31" t="n">
        <v>0</v>
      </c>
      <c r="G1762" s="31"/>
      <c r="H1762" s="29" t="n">
        <f aca="false">SUM(C1762*G1762)</f>
        <v>0</v>
      </c>
      <c r="I1762" s="29"/>
      <c r="J1762" s="34" t="n">
        <f aca="false">SUM(C1762*I1762)</f>
        <v>0</v>
      </c>
    </row>
    <row r="1763" customFormat="false" ht="14.25" hidden="false" customHeight="false" outlineLevel="0" collapsed="false">
      <c r="A1763" s="31" t="s">
        <v>3232</v>
      </c>
      <c r="B1763" s="31" t="s">
        <v>3233</v>
      </c>
      <c r="C1763" s="33" t="n">
        <v>105.49</v>
      </c>
      <c r="D1763" s="31" t="n">
        <v>51</v>
      </c>
      <c r="E1763" s="31" t="n">
        <v>51</v>
      </c>
      <c r="F1763" s="31" t="n">
        <v>0</v>
      </c>
      <c r="G1763" s="31"/>
      <c r="H1763" s="29" t="n">
        <f aca="false">SUM(C1763*G1763)</f>
        <v>0</v>
      </c>
      <c r="I1763" s="29"/>
      <c r="J1763" s="34" t="n">
        <f aca="false">SUM(C1763*I1763)</f>
        <v>0</v>
      </c>
    </row>
    <row r="1764" customFormat="false" ht="14.25" hidden="false" customHeight="false" outlineLevel="0" collapsed="false">
      <c r="A1764" s="31" t="s">
        <v>3234</v>
      </c>
      <c r="B1764" s="31" t="s">
        <v>3235</v>
      </c>
      <c r="C1764" s="33" t="n">
        <v>54.71</v>
      </c>
      <c r="D1764" s="31" t="n">
        <v>96</v>
      </c>
      <c r="E1764" s="31" t="n">
        <v>80</v>
      </c>
      <c r="F1764" s="31" t="n">
        <v>16</v>
      </c>
      <c r="G1764" s="31"/>
      <c r="H1764" s="29" t="n">
        <f aca="false">SUM(C1764*G1764)</f>
        <v>0</v>
      </c>
      <c r="I1764" s="29"/>
      <c r="J1764" s="34" t="n">
        <f aca="false">SUM(C1764*I1764)</f>
        <v>0</v>
      </c>
    </row>
    <row r="1765" customFormat="false" ht="14.25" hidden="false" customHeight="false" outlineLevel="0" collapsed="false">
      <c r="A1765" s="31" t="s">
        <v>3236</v>
      </c>
      <c r="B1765" s="31" t="s">
        <v>3237</v>
      </c>
      <c r="C1765" s="33" t="n">
        <v>22.52</v>
      </c>
      <c r="D1765" s="31" t="n">
        <v>97</v>
      </c>
      <c r="E1765" s="31" t="n">
        <v>97</v>
      </c>
      <c r="F1765" s="31" t="n">
        <v>0</v>
      </c>
      <c r="G1765" s="31"/>
      <c r="H1765" s="29" t="n">
        <f aca="false">SUM(C1765*G1765)</f>
        <v>0</v>
      </c>
      <c r="I1765" s="29"/>
      <c r="J1765" s="34" t="n">
        <f aca="false">SUM(C1765*I1765)</f>
        <v>0</v>
      </c>
    </row>
    <row r="1766" customFormat="false" ht="14.25" hidden="false" customHeight="false" outlineLevel="0" collapsed="false">
      <c r="A1766" s="31" t="s">
        <v>3238</v>
      </c>
      <c r="B1766" s="31" t="s">
        <v>3239</v>
      </c>
      <c r="C1766" s="33" t="n">
        <v>49.03</v>
      </c>
      <c r="D1766" s="31" t="n">
        <v>11</v>
      </c>
      <c r="E1766" s="31" t="n">
        <v>11</v>
      </c>
      <c r="F1766" s="31" t="n">
        <v>0</v>
      </c>
      <c r="G1766" s="31"/>
      <c r="H1766" s="29" t="n">
        <f aca="false">SUM(C1766*G1766)</f>
        <v>0</v>
      </c>
      <c r="I1766" s="29"/>
      <c r="J1766" s="34" t="n">
        <f aca="false">SUM(C1766*I1766)</f>
        <v>0</v>
      </c>
    </row>
    <row r="1767" customFormat="false" ht="14.25" hidden="false" customHeight="false" outlineLevel="0" collapsed="false">
      <c r="A1767" s="31" t="s">
        <v>3240</v>
      </c>
      <c r="B1767" s="31" t="s">
        <v>3241</v>
      </c>
      <c r="C1767" s="33" t="n">
        <v>82.44</v>
      </c>
      <c r="D1767" s="31" t="n">
        <v>56</v>
      </c>
      <c r="E1767" s="31" t="n">
        <v>56</v>
      </c>
      <c r="F1767" s="31" t="n">
        <v>0</v>
      </c>
      <c r="G1767" s="31"/>
      <c r="H1767" s="29" t="n">
        <f aca="false">SUM(C1767*G1767)</f>
        <v>0</v>
      </c>
      <c r="I1767" s="29"/>
      <c r="J1767" s="34" t="n">
        <f aca="false">SUM(C1767*I1767)</f>
        <v>0</v>
      </c>
    </row>
    <row r="1768" customFormat="false" ht="14.25" hidden="false" customHeight="false" outlineLevel="0" collapsed="false">
      <c r="A1768" s="31" t="s">
        <v>3242</v>
      </c>
      <c r="B1768" s="31" t="s">
        <v>3243</v>
      </c>
      <c r="C1768" s="33" t="n">
        <v>128.51</v>
      </c>
      <c r="D1768" s="31" t="n">
        <v>16</v>
      </c>
      <c r="E1768" s="31" t="n">
        <v>16</v>
      </c>
      <c r="F1768" s="31" t="n">
        <v>0</v>
      </c>
      <c r="G1768" s="31"/>
      <c r="H1768" s="29" t="n">
        <f aca="false">SUM(C1768*G1768)</f>
        <v>0</v>
      </c>
      <c r="I1768" s="29"/>
      <c r="J1768" s="34" t="n">
        <f aca="false">SUM(C1768*I1768)</f>
        <v>0</v>
      </c>
    </row>
    <row r="1769" customFormat="false" ht="14.25" hidden="false" customHeight="false" outlineLevel="0" collapsed="false">
      <c r="A1769" s="31" t="s">
        <v>3244</v>
      </c>
      <c r="B1769" s="31" t="s">
        <v>3245</v>
      </c>
      <c r="C1769" s="33" t="n">
        <v>332.03</v>
      </c>
      <c r="D1769" s="31" t="n">
        <v>22</v>
      </c>
      <c r="E1769" s="31" t="n">
        <v>22</v>
      </c>
      <c r="F1769" s="31" t="n">
        <v>0</v>
      </c>
      <c r="G1769" s="31"/>
      <c r="H1769" s="29" t="n">
        <f aca="false">SUM(C1769*G1769)</f>
        <v>0</v>
      </c>
      <c r="I1769" s="29"/>
      <c r="J1769" s="34" t="n">
        <f aca="false">SUM(C1769*I1769)</f>
        <v>0</v>
      </c>
    </row>
    <row r="1770" customFormat="false" ht="14.25" hidden="false" customHeight="false" outlineLevel="0" collapsed="false">
      <c r="A1770" s="31" t="s">
        <v>3246</v>
      </c>
      <c r="B1770" s="31" t="s">
        <v>3247</v>
      </c>
      <c r="C1770" s="33" t="n">
        <v>154.4</v>
      </c>
      <c r="D1770" s="31" t="n">
        <v>61</v>
      </c>
      <c r="E1770" s="31" t="n">
        <v>61</v>
      </c>
      <c r="F1770" s="31" t="n">
        <v>0</v>
      </c>
      <c r="G1770" s="31"/>
      <c r="H1770" s="29" t="n">
        <f aca="false">SUM(C1770*G1770)</f>
        <v>0</v>
      </c>
      <c r="I1770" s="29"/>
      <c r="J1770" s="34" t="n">
        <f aca="false">SUM(C1770*I1770)</f>
        <v>0</v>
      </c>
    </row>
    <row r="1771" customFormat="false" ht="14.25" hidden="false" customHeight="false" outlineLevel="0" collapsed="false">
      <c r="A1771" s="31" t="s">
        <v>3248</v>
      </c>
      <c r="B1771" s="31" t="s">
        <v>3249</v>
      </c>
      <c r="C1771" s="33" t="n">
        <v>97.91</v>
      </c>
      <c r="D1771" s="31" t="n">
        <v>48</v>
      </c>
      <c r="E1771" s="31" t="n">
        <v>48</v>
      </c>
      <c r="F1771" s="31" t="n">
        <v>0</v>
      </c>
      <c r="G1771" s="31"/>
      <c r="H1771" s="29" t="n">
        <f aca="false">SUM(C1771*G1771)</f>
        <v>0</v>
      </c>
      <c r="I1771" s="29"/>
      <c r="J1771" s="34" t="n">
        <f aca="false">SUM(C1771*I1771)</f>
        <v>0</v>
      </c>
    </row>
    <row r="1772" customFormat="false" ht="14.25" hidden="false" customHeight="false" outlineLevel="0" collapsed="false">
      <c r="A1772" s="31" t="s">
        <v>3250</v>
      </c>
      <c r="B1772" s="31" t="s">
        <v>3251</v>
      </c>
      <c r="C1772" s="33" t="n">
        <v>98.52</v>
      </c>
      <c r="D1772" s="31" t="n">
        <v>208</v>
      </c>
      <c r="E1772" s="31" t="n">
        <v>208</v>
      </c>
      <c r="F1772" s="31" t="n">
        <v>0</v>
      </c>
      <c r="G1772" s="31"/>
      <c r="H1772" s="29" t="n">
        <f aca="false">SUM(C1772*G1772)</f>
        <v>0</v>
      </c>
      <c r="I1772" s="29"/>
      <c r="J1772" s="34" t="n">
        <f aca="false">SUM(C1772*I1772)</f>
        <v>0</v>
      </c>
    </row>
    <row r="1773" customFormat="false" ht="14.25" hidden="false" customHeight="false" outlineLevel="0" collapsed="false">
      <c r="A1773" s="31" t="s">
        <v>3252</v>
      </c>
      <c r="B1773" s="31" t="s">
        <v>3253</v>
      </c>
      <c r="C1773" s="33" t="n">
        <v>98.52</v>
      </c>
      <c r="D1773" s="31" t="n">
        <v>54</v>
      </c>
      <c r="E1773" s="31" t="n">
        <v>54</v>
      </c>
      <c r="F1773" s="31" t="n">
        <v>0</v>
      </c>
      <c r="G1773" s="31"/>
      <c r="H1773" s="29" t="n">
        <f aca="false">SUM(C1773*G1773)</f>
        <v>0</v>
      </c>
      <c r="I1773" s="29"/>
      <c r="J1773" s="34" t="n">
        <f aca="false">SUM(C1773*I1773)</f>
        <v>0</v>
      </c>
    </row>
    <row r="1774" customFormat="false" ht="14.25" hidden="false" customHeight="false" outlineLevel="0" collapsed="false">
      <c r="A1774" s="31" t="s">
        <v>3254</v>
      </c>
      <c r="B1774" s="31" t="s">
        <v>3255</v>
      </c>
      <c r="C1774" s="33" t="n">
        <v>115.07</v>
      </c>
      <c r="D1774" s="31" t="n">
        <v>75</v>
      </c>
      <c r="E1774" s="31" t="n">
        <v>63</v>
      </c>
      <c r="F1774" s="31" t="n">
        <v>12</v>
      </c>
      <c r="G1774" s="31"/>
      <c r="H1774" s="29" t="n">
        <f aca="false">SUM(C1774*G1774)</f>
        <v>0</v>
      </c>
      <c r="I1774" s="29"/>
      <c r="J1774" s="34" t="n">
        <f aca="false">SUM(C1774*I1774)</f>
        <v>0</v>
      </c>
    </row>
    <row r="1775" customFormat="false" ht="14.25" hidden="false" customHeight="false" outlineLevel="0" collapsed="false">
      <c r="A1775" s="31" t="s">
        <v>3256</v>
      </c>
      <c r="B1775" s="31" t="s">
        <v>3257</v>
      </c>
      <c r="C1775" s="33" t="n">
        <v>115.07</v>
      </c>
      <c r="D1775" s="31" t="n">
        <v>21</v>
      </c>
      <c r="E1775" s="31" t="n">
        <v>21</v>
      </c>
      <c r="F1775" s="31" t="n">
        <v>0</v>
      </c>
      <c r="G1775" s="31"/>
      <c r="H1775" s="29" t="n">
        <f aca="false">SUM(C1775*G1775)</f>
        <v>0</v>
      </c>
      <c r="I1775" s="29"/>
      <c r="J1775" s="34" t="n">
        <f aca="false">SUM(C1775*I1775)</f>
        <v>0</v>
      </c>
    </row>
    <row r="1776" customFormat="false" ht="14.25" hidden="false" customHeight="false" outlineLevel="0" collapsed="false">
      <c r="A1776" s="31" t="s">
        <v>3258</v>
      </c>
      <c r="B1776" s="31" t="s">
        <v>3259</v>
      </c>
      <c r="C1776" s="33" t="n">
        <v>103.34</v>
      </c>
      <c r="D1776" s="31" t="n">
        <v>25</v>
      </c>
      <c r="E1776" s="31" t="n">
        <v>25</v>
      </c>
      <c r="F1776" s="31" t="n">
        <v>0</v>
      </c>
      <c r="G1776" s="31"/>
      <c r="H1776" s="29" t="n">
        <f aca="false">SUM(C1776*G1776)</f>
        <v>0</v>
      </c>
      <c r="I1776" s="29"/>
      <c r="J1776" s="34" t="n">
        <f aca="false">SUM(C1776*I1776)</f>
        <v>0</v>
      </c>
    </row>
    <row r="1777" customFormat="false" ht="14.25" hidden="false" customHeight="false" outlineLevel="0" collapsed="false">
      <c r="A1777" s="31" t="s">
        <v>3260</v>
      </c>
      <c r="B1777" s="31" t="s">
        <v>3261</v>
      </c>
      <c r="C1777" s="33" t="n">
        <v>98.52</v>
      </c>
      <c r="D1777" s="31" t="n">
        <v>27</v>
      </c>
      <c r="E1777" s="31" t="n">
        <v>27</v>
      </c>
      <c r="F1777" s="31" t="n">
        <v>0</v>
      </c>
      <c r="G1777" s="31"/>
      <c r="H1777" s="29" t="n">
        <f aca="false">SUM(C1777*G1777)</f>
        <v>0</v>
      </c>
      <c r="I1777" s="29"/>
      <c r="J1777" s="34" t="n">
        <f aca="false">SUM(C1777*I1777)</f>
        <v>0</v>
      </c>
    </row>
    <row r="1778" customFormat="false" ht="14.25" hidden="false" customHeight="false" outlineLevel="0" collapsed="false">
      <c r="A1778" s="31" t="s">
        <v>3262</v>
      </c>
      <c r="B1778" s="31" t="s">
        <v>3263</v>
      </c>
      <c r="C1778" s="33" t="n">
        <v>88.48</v>
      </c>
      <c r="D1778" s="31" t="n">
        <v>60</v>
      </c>
      <c r="E1778" s="31" t="n">
        <v>60</v>
      </c>
      <c r="F1778" s="31" t="n">
        <v>0</v>
      </c>
      <c r="G1778" s="31"/>
      <c r="H1778" s="29" t="n">
        <f aca="false">SUM(C1778*G1778)</f>
        <v>0</v>
      </c>
      <c r="I1778" s="29"/>
      <c r="J1778" s="34" t="n">
        <f aca="false">SUM(C1778*I1778)</f>
        <v>0</v>
      </c>
    </row>
    <row r="1779" customFormat="false" ht="14.25" hidden="false" customHeight="false" outlineLevel="0" collapsed="false">
      <c r="A1779" s="31" t="s">
        <v>3264</v>
      </c>
      <c r="B1779" s="31" t="s">
        <v>3265</v>
      </c>
      <c r="C1779" s="33" t="n">
        <v>172.14</v>
      </c>
      <c r="D1779" s="31" t="n">
        <v>5</v>
      </c>
      <c r="E1779" s="31" t="n">
        <v>5</v>
      </c>
      <c r="F1779" s="31" t="n">
        <v>0</v>
      </c>
      <c r="G1779" s="31"/>
      <c r="H1779" s="29" t="n">
        <f aca="false">SUM(C1779*G1779)</f>
        <v>0</v>
      </c>
      <c r="I1779" s="29"/>
      <c r="J1779" s="34" t="n">
        <f aca="false">SUM(C1779*I1779)</f>
        <v>0</v>
      </c>
    </row>
    <row r="1780" customFormat="false" ht="14.25" hidden="false" customHeight="false" outlineLevel="0" collapsed="false">
      <c r="A1780" s="31" t="s">
        <v>3266</v>
      </c>
      <c r="B1780" s="31" t="s">
        <v>3267</v>
      </c>
      <c r="C1780" s="33" t="n">
        <v>128.78</v>
      </c>
      <c r="D1780" s="31" t="n">
        <v>7</v>
      </c>
      <c r="E1780" s="31" t="n">
        <v>7</v>
      </c>
      <c r="F1780" s="31" t="n">
        <v>0</v>
      </c>
      <c r="G1780" s="31"/>
      <c r="H1780" s="29" t="n">
        <f aca="false">SUM(C1780*G1780)</f>
        <v>0</v>
      </c>
      <c r="I1780" s="29"/>
      <c r="J1780" s="34" t="n">
        <f aca="false">SUM(C1780*I1780)</f>
        <v>0</v>
      </c>
    </row>
    <row r="1781" customFormat="false" ht="14.25" hidden="false" customHeight="false" outlineLevel="0" collapsed="false">
      <c r="A1781" s="31" t="s">
        <v>3268</v>
      </c>
      <c r="B1781" s="31" t="s">
        <v>3269</v>
      </c>
      <c r="C1781" s="33" t="n">
        <v>130.59</v>
      </c>
      <c r="D1781" s="31" t="n">
        <v>6</v>
      </c>
      <c r="E1781" s="31" t="n">
        <v>6</v>
      </c>
      <c r="F1781" s="31" t="n">
        <v>0</v>
      </c>
      <c r="G1781" s="31"/>
      <c r="H1781" s="29" t="n">
        <f aca="false">SUM(C1781*G1781)</f>
        <v>0</v>
      </c>
      <c r="I1781" s="29"/>
      <c r="J1781" s="34" t="n">
        <f aca="false">SUM(C1781*I1781)</f>
        <v>0</v>
      </c>
    </row>
    <row r="1782" customFormat="false" ht="14.25" hidden="false" customHeight="false" outlineLevel="0" collapsed="false">
      <c r="A1782" s="31" t="s">
        <v>3270</v>
      </c>
      <c r="B1782" s="31" t="s">
        <v>3271</v>
      </c>
      <c r="C1782" s="33" t="n">
        <v>79.29</v>
      </c>
      <c r="D1782" s="31" t="n">
        <v>40</v>
      </c>
      <c r="E1782" s="31" t="n">
        <v>40</v>
      </c>
      <c r="F1782" s="31" t="n">
        <v>0</v>
      </c>
      <c r="G1782" s="31"/>
      <c r="H1782" s="29" t="n">
        <f aca="false">SUM(C1782*G1782)</f>
        <v>0</v>
      </c>
      <c r="I1782" s="29"/>
      <c r="J1782" s="34" t="n">
        <f aca="false">SUM(C1782*I1782)</f>
        <v>0</v>
      </c>
    </row>
    <row r="1783" customFormat="false" ht="14.25" hidden="false" customHeight="false" outlineLevel="0" collapsed="false">
      <c r="A1783" s="31" t="s">
        <v>3272</v>
      </c>
      <c r="B1783" s="31" t="s">
        <v>3273</v>
      </c>
      <c r="C1783" s="33" t="n">
        <v>262.26</v>
      </c>
      <c r="D1783" s="31" t="n">
        <v>13</v>
      </c>
      <c r="E1783" s="31" t="n">
        <v>13</v>
      </c>
      <c r="F1783" s="31" t="n">
        <v>0</v>
      </c>
      <c r="G1783" s="31"/>
      <c r="H1783" s="29" t="n">
        <f aca="false">SUM(C1783*G1783)</f>
        <v>0</v>
      </c>
      <c r="I1783" s="29"/>
      <c r="J1783" s="34" t="n">
        <f aca="false">SUM(C1783*I1783)</f>
        <v>0</v>
      </c>
    </row>
    <row r="1784" customFormat="false" ht="14.25" hidden="false" customHeight="false" outlineLevel="0" collapsed="false">
      <c r="A1784" s="31" t="s">
        <v>3274</v>
      </c>
      <c r="B1784" s="31" t="s">
        <v>3275</v>
      </c>
      <c r="C1784" s="33" t="n">
        <v>143.88</v>
      </c>
      <c r="D1784" s="31" t="n">
        <v>10</v>
      </c>
      <c r="E1784" s="31" t="n">
        <v>10</v>
      </c>
      <c r="F1784" s="31" t="n">
        <v>0</v>
      </c>
      <c r="G1784" s="31"/>
      <c r="H1784" s="29" t="n">
        <f aca="false">SUM(C1784*G1784)</f>
        <v>0</v>
      </c>
      <c r="I1784" s="29"/>
      <c r="J1784" s="34" t="n">
        <f aca="false">SUM(C1784*I1784)</f>
        <v>0</v>
      </c>
    </row>
    <row r="1785" customFormat="false" ht="14.25" hidden="false" customHeight="false" outlineLevel="0" collapsed="false">
      <c r="A1785" s="31" t="s">
        <v>3276</v>
      </c>
      <c r="B1785" s="31" t="s">
        <v>3277</v>
      </c>
      <c r="C1785" s="33" t="n">
        <v>56.38</v>
      </c>
      <c r="D1785" s="31" t="n">
        <v>17</v>
      </c>
      <c r="E1785" s="31" t="n">
        <v>17</v>
      </c>
      <c r="F1785" s="31" t="n">
        <v>0</v>
      </c>
      <c r="G1785" s="31"/>
      <c r="H1785" s="29" t="n">
        <f aca="false">SUM(C1785*G1785)</f>
        <v>0</v>
      </c>
      <c r="I1785" s="29"/>
      <c r="J1785" s="34" t="n">
        <f aca="false">SUM(C1785*I1785)</f>
        <v>0</v>
      </c>
    </row>
    <row r="1786" customFormat="false" ht="14.25" hidden="false" customHeight="false" outlineLevel="0" collapsed="false">
      <c r="A1786" s="31" t="s">
        <v>3278</v>
      </c>
      <c r="B1786" s="31" t="s">
        <v>3279</v>
      </c>
      <c r="C1786" s="33" t="n">
        <v>34.75</v>
      </c>
      <c r="D1786" s="31" t="n">
        <v>36</v>
      </c>
      <c r="E1786" s="31" t="n">
        <v>36</v>
      </c>
      <c r="F1786" s="31" t="n">
        <v>0</v>
      </c>
      <c r="G1786" s="31"/>
      <c r="H1786" s="29" t="n">
        <f aca="false">SUM(C1786*G1786)</f>
        <v>0</v>
      </c>
      <c r="I1786" s="29"/>
      <c r="J1786" s="34" t="n">
        <f aca="false">SUM(C1786*I1786)</f>
        <v>0</v>
      </c>
    </row>
    <row r="1787" customFormat="false" ht="14.25" hidden="false" customHeight="false" outlineLevel="0" collapsed="false">
      <c r="A1787" s="31" t="s">
        <v>3280</v>
      </c>
      <c r="B1787" s="31" t="s">
        <v>3281</v>
      </c>
      <c r="C1787" s="33" t="n">
        <v>184.26</v>
      </c>
      <c r="D1787" s="31" t="n">
        <v>14</v>
      </c>
      <c r="E1787" s="31" t="n">
        <v>14</v>
      </c>
      <c r="F1787" s="31" t="n">
        <v>0</v>
      </c>
      <c r="G1787" s="31"/>
      <c r="H1787" s="29" t="n">
        <f aca="false">SUM(C1787*G1787)</f>
        <v>0</v>
      </c>
      <c r="I1787" s="29"/>
      <c r="J1787" s="34" t="n">
        <f aca="false">SUM(C1787*I1787)</f>
        <v>0</v>
      </c>
    </row>
    <row r="1788" customFormat="false" ht="14.25" hidden="false" customHeight="false" outlineLevel="0" collapsed="false">
      <c r="A1788" s="31" t="s">
        <v>3282</v>
      </c>
      <c r="B1788" s="31" t="s">
        <v>3283</v>
      </c>
      <c r="C1788" s="33" t="n">
        <v>58.37</v>
      </c>
      <c r="D1788" s="31" t="n">
        <v>145</v>
      </c>
      <c r="E1788" s="31" t="n">
        <v>145</v>
      </c>
      <c r="F1788" s="31" t="n">
        <v>0</v>
      </c>
      <c r="G1788" s="31"/>
      <c r="H1788" s="29" t="n">
        <f aca="false">SUM(C1788*G1788)</f>
        <v>0</v>
      </c>
      <c r="I1788" s="29"/>
      <c r="J1788" s="34" t="n">
        <f aca="false">SUM(C1788*I1788)</f>
        <v>0</v>
      </c>
    </row>
    <row r="1789" customFormat="false" ht="14.25" hidden="false" customHeight="false" outlineLevel="0" collapsed="false">
      <c r="A1789" s="31" t="s">
        <v>3284</v>
      </c>
      <c r="B1789" s="31" t="s">
        <v>3285</v>
      </c>
      <c r="C1789" s="33" t="n">
        <v>76.77</v>
      </c>
      <c r="D1789" s="31" t="n">
        <v>18</v>
      </c>
      <c r="E1789" s="31" t="n">
        <v>18</v>
      </c>
      <c r="F1789" s="31" t="n">
        <v>0</v>
      </c>
      <c r="G1789" s="31"/>
      <c r="H1789" s="29" t="n">
        <f aca="false">SUM(C1789*G1789)</f>
        <v>0</v>
      </c>
      <c r="I1789" s="29"/>
      <c r="J1789" s="34" t="n">
        <f aca="false">SUM(C1789*I1789)</f>
        <v>0</v>
      </c>
    </row>
    <row r="1790" customFormat="false" ht="14.25" hidden="false" customHeight="false" outlineLevel="0" collapsed="false">
      <c r="A1790" s="31" t="s">
        <v>3286</v>
      </c>
      <c r="B1790" s="31" t="s">
        <v>3287</v>
      </c>
      <c r="C1790" s="33" t="n">
        <v>72.34</v>
      </c>
      <c r="D1790" s="31" t="n">
        <v>12</v>
      </c>
      <c r="E1790" s="31" t="n">
        <v>12</v>
      </c>
      <c r="F1790" s="31" t="n">
        <v>0</v>
      </c>
      <c r="G1790" s="31"/>
      <c r="H1790" s="29" t="n">
        <f aca="false">SUM(C1790*G1790)</f>
        <v>0</v>
      </c>
      <c r="I1790" s="29"/>
      <c r="J1790" s="34" t="n">
        <f aca="false">SUM(C1790*I1790)</f>
        <v>0</v>
      </c>
    </row>
    <row r="1791" customFormat="false" ht="14.25" hidden="false" customHeight="false" outlineLevel="0" collapsed="false">
      <c r="A1791" s="31" t="s">
        <v>3288</v>
      </c>
      <c r="B1791" s="31" t="s">
        <v>3289</v>
      </c>
      <c r="C1791" s="33" t="n">
        <v>216.65</v>
      </c>
      <c r="D1791" s="31" t="n">
        <v>52</v>
      </c>
      <c r="E1791" s="31" t="n">
        <v>52</v>
      </c>
      <c r="F1791" s="31" t="n">
        <v>0</v>
      </c>
      <c r="G1791" s="31"/>
      <c r="H1791" s="29" t="n">
        <f aca="false">SUM(C1791*G1791)</f>
        <v>0</v>
      </c>
      <c r="I1791" s="29"/>
      <c r="J1791" s="34" t="n">
        <f aca="false">SUM(C1791*I1791)</f>
        <v>0</v>
      </c>
    </row>
    <row r="1792" customFormat="false" ht="14.25" hidden="false" customHeight="false" outlineLevel="0" collapsed="false">
      <c r="A1792" s="31" t="s">
        <v>3290</v>
      </c>
      <c r="B1792" s="31" t="s">
        <v>3291</v>
      </c>
      <c r="C1792" s="33" t="n">
        <v>100.67</v>
      </c>
      <c r="D1792" s="31" t="n">
        <v>38</v>
      </c>
      <c r="E1792" s="31" t="n">
        <v>38</v>
      </c>
      <c r="F1792" s="31" t="n">
        <v>0</v>
      </c>
      <c r="G1792" s="31"/>
      <c r="H1792" s="29" t="n">
        <f aca="false">SUM(C1792*G1792)</f>
        <v>0</v>
      </c>
      <c r="I1792" s="29"/>
      <c r="J1792" s="34" t="n">
        <f aca="false">SUM(C1792*I1792)</f>
        <v>0</v>
      </c>
    </row>
    <row r="1793" customFormat="false" ht="14.25" hidden="false" customHeight="false" outlineLevel="0" collapsed="false">
      <c r="A1793" s="31"/>
      <c r="B1793" s="32" t="s">
        <v>1705</v>
      </c>
      <c r="C1793" s="33"/>
      <c r="D1793" s="31"/>
      <c r="E1793" s="31"/>
      <c r="F1793" s="31"/>
      <c r="G1793" s="31"/>
      <c r="H1793" s="29" t="n">
        <f aca="false">SUM(C1793*G1793)</f>
        <v>0</v>
      </c>
      <c r="I1793" s="29"/>
      <c r="J1793" s="34" t="n">
        <f aca="false">SUM(C1793*I1793)</f>
        <v>0</v>
      </c>
    </row>
    <row r="1794" customFormat="false" ht="14.25" hidden="false" customHeight="false" outlineLevel="0" collapsed="false">
      <c r="A1794" s="31" t="s">
        <v>3292</v>
      </c>
      <c r="B1794" s="31" t="s">
        <v>3293</v>
      </c>
      <c r="C1794" s="33" t="n">
        <v>126.96</v>
      </c>
      <c r="D1794" s="31" t="n">
        <v>59</v>
      </c>
      <c r="E1794" s="31" t="n">
        <v>59</v>
      </c>
      <c r="F1794" s="31" t="n">
        <v>0</v>
      </c>
      <c r="G1794" s="31"/>
      <c r="H1794" s="29" t="n">
        <f aca="false">SUM(C1794*G1794)</f>
        <v>0</v>
      </c>
      <c r="I1794" s="29"/>
      <c r="J1794" s="34" t="n">
        <f aca="false">SUM(C1794*I1794)</f>
        <v>0</v>
      </c>
    </row>
    <row r="1795" customFormat="false" ht="14.25" hidden="false" customHeight="false" outlineLevel="0" collapsed="false">
      <c r="A1795" s="31" t="s">
        <v>3294</v>
      </c>
      <c r="B1795" s="31" t="s">
        <v>3295</v>
      </c>
      <c r="C1795" s="33" t="n">
        <v>47.5</v>
      </c>
      <c r="D1795" s="31" t="n">
        <v>67</v>
      </c>
      <c r="E1795" s="31" t="n">
        <v>67</v>
      </c>
      <c r="F1795" s="31" t="n">
        <v>0</v>
      </c>
      <c r="G1795" s="31"/>
      <c r="H1795" s="29" t="n">
        <f aca="false">SUM(C1795*G1795)</f>
        <v>0</v>
      </c>
      <c r="I1795" s="29"/>
      <c r="J1795" s="34" t="n">
        <f aca="false">SUM(C1795*I1795)</f>
        <v>0</v>
      </c>
    </row>
    <row r="1796" customFormat="false" ht="14.25" hidden="false" customHeight="false" outlineLevel="0" collapsed="false">
      <c r="A1796" s="31" t="s">
        <v>3296</v>
      </c>
      <c r="B1796" s="31" t="s">
        <v>3297</v>
      </c>
      <c r="C1796" s="33" t="n">
        <v>66.17</v>
      </c>
      <c r="D1796" s="31" t="n">
        <v>136</v>
      </c>
      <c r="E1796" s="31" t="n">
        <v>136</v>
      </c>
      <c r="F1796" s="31" t="n">
        <v>0</v>
      </c>
      <c r="G1796" s="31"/>
      <c r="H1796" s="29" t="n">
        <f aca="false">SUM(C1796*G1796)</f>
        <v>0</v>
      </c>
      <c r="I1796" s="29"/>
      <c r="J1796" s="34" t="n">
        <f aca="false">SUM(C1796*I1796)</f>
        <v>0</v>
      </c>
    </row>
    <row r="1797" customFormat="false" ht="14.25" hidden="false" customHeight="false" outlineLevel="0" collapsed="false">
      <c r="A1797" s="31"/>
      <c r="B1797" s="32" t="s">
        <v>122</v>
      </c>
      <c r="C1797" s="33"/>
      <c r="D1797" s="31"/>
      <c r="E1797" s="31"/>
      <c r="F1797" s="31"/>
      <c r="G1797" s="31"/>
      <c r="H1797" s="29" t="n">
        <f aca="false">SUM(C1797*G1797)</f>
        <v>0</v>
      </c>
      <c r="I1797" s="29"/>
      <c r="J1797" s="34" t="n">
        <f aca="false">SUM(C1797*I1797)</f>
        <v>0</v>
      </c>
    </row>
    <row r="1798" customFormat="false" ht="14.25" hidden="false" customHeight="false" outlineLevel="0" collapsed="false">
      <c r="A1798" s="31" t="s">
        <v>3298</v>
      </c>
      <c r="B1798" s="31" t="s">
        <v>3299</v>
      </c>
      <c r="C1798" s="33" t="n">
        <v>53.82</v>
      </c>
      <c r="D1798" s="31" t="n">
        <v>1</v>
      </c>
      <c r="E1798" s="31" t="n">
        <v>1</v>
      </c>
      <c r="F1798" s="31" t="n">
        <v>0</v>
      </c>
      <c r="G1798" s="31"/>
      <c r="H1798" s="29" t="n">
        <f aca="false">SUM(C1798*G1798)</f>
        <v>0</v>
      </c>
      <c r="I1798" s="29"/>
      <c r="J1798" s="34" t="n">
        <f aca="false">SUM(C1798*I1798)</f>
        <v>0</v>
      </c>
    </row>
    <row r="1799" customFormat="false" ht="14.25" hidden="false" customHeight="false" outlineLevel="0" collapsed="false">
      <c r="A1799" s="31" t="s">
        <v>3300</v>
      </c>
      <c r="B1799" s="31" t="s">
        <v>3301</v>
      </c>
      <c r="C1799" s="33" t="n">
        <v>15.53</v>
      </c>
      <c r="D1799" s="31" t="n">
        <v>27</v>
      </c>
      <c r="E1799" s="31" t="n">
        <v>27</v>
      </c>
      <c r="F1799" s="31" t="n">
        <v>0</v>
      </c>
      <c r="G1799" s="31"/>
      <c r="H1799" s="29" t="n">
        <f aca="false">SUM(C1799*G1799)</f>
        <v>0</v>
      </c>
      <c r="I1799" s="29"/>
      <c r="J1799" s="34" t="n">
        <f aca="false">SUM(C1799*I1799)</f>
        <v>0</v>
      </c>
    </row>
    <row r="1800" customFormat="false" ht="14.25" hidden="false" customHeight="false" outlineLevel="0" collapsed="false">
      <c r="A1800" s="31" t="s">
        <v>3302</v>
      </c>
      <c r="B1800" s="31" t="s">
        <v>3303</v>
      </c>
      <c r="C1800" s="33" t="n">
        <v>68.03</v>
      </c>
      <c r="D1800" s="31" t="n">
        <v>34</v>
      </c>
      <c r="E1800" s="31" t="n">
        <v>34</v>
      </c>
      <c r="F1800" s="31" t="n">
        <v>0</v>
      </c>
      <c r="G1800" s="31"/>
      <c r="H1800" s="29" t="n">
        <f aca="false">SUM(C1800*G1800)</f>
        <v>0</v>
      </c>
      <c r="I1800" s="29"/>
      <c r="J1800" s="34" t="n">
        <f aca="false">SUM(C1800*I1800)</f>
        <v>0</v>
      </c>
    </row>
    <row r="1801" customFormat="false" ht="14.25" hidden="false" customHeight="false" outlineLevel="0" collapsed="false">
      <c r="A1801" s="31" t="s">
        <v>3304</v>
      </c>
      <c r="B1801" s="31" t="s">
        <v>3305</v>
      </c>
      <c r="C1801" s="33" t="n">
        <v>90.44</v>
      </c>
      <c r="D1801" s="31" t="n">
        <v>205</v>
      </c>
      <c r="E1801" s="31" t="n">
        <v>205</v>
      </c>
      <c r="F1801" s="31" t="n">
        <v>0</v>
      </c>
      <c r="G1801" s="31"/>
      <c r="H1801" s="29" t="n">
        <f aca="false">SUM(C1801*G1801)</f>
        <v>0</v>
      </c>
      <c r="I1801" s="29"/>
      <c r="J1801" s="34" t="n">
        <f aca="false">SUM(C1801*I1801)</f>
        <v>0</v>
      </c>
    </row>
    <row r="1802" customFormat="false" ht="14.25" hidden="false" customHeight="false" outlineLevel="0" collapsed="false">
      <c r="A1802" s="31" t="s">
        <v>3306</v>
      </c>
      <c r="B1802" s="31" t="s">
        <v>3307</v>
      </c>
      <c r="C1802" s="33" t="n">
        <v>133.52</v>
      </c>
      <c r="D1802" s="31" t="n">
        <v>11</v>
      </c>
      <c r="E1802" s="31" t="n">
        <v>11</v>
      </c>
      <c r="F1802" s="31" t="n">
        <v>0</v>
      </c>
      <c r="G1802" s="31"/>
      <c r="H1802" s="29" t="n">
        <f aca="false">SUM(C1802*G1802)</f>
        <v>0</v>
      </c>
      <c r="I1802" s="29"/>
      <c r="J1802" s="34" t="n">
        <f aca="false">SUM(C1802*I1802)</f>
        <v>0</v>
      </c>
    </row>
    <row r="1803" customFormat="false" ht="14.25" hidden="false" customHeight="false" outlineLevel="0" collapsed="false">
      <c r="A1803" s="31" t="s">
        <v>3308</v>
      </c>
      <c r="B1803" s="31" t="s">
        <v>3309</v>
      </c>
      <c r="C1803" s="33" t="n">
        <v>33.99</v>
      </c>
      <c r="D1803" s="31" t="n">
        <v>332</v>
      </c>
      <c r="E1803" s="31" t="n">
        <v>332</v>
      </c>
      <c r="F1803" s="31" t="n">
        <v>0</v>
      </c>
      <c r="G1803" s="31"/>
      <c r="H1803" s="29" t="n">
        <f aca="false">SUM(C1803*G1803)</f>
        <v>0</v>
      </c>
      <c r="I1803" s="29"/>
      <c r="J1803" s="34" t="n">
        <f aca="false">SUM(C1803*I1803)</f>
        <v>0</v>
      </c>
    </row>
    <row r="1804" customFormat="false" ht="14.25" hidden="false" customHeight="false" outlineLevel="0" collapsed="false">
      <c r="A1804" s="31" t="s">
        <v>3310</v>
      </c>
      <c r="B1804" s="31" t="s">
        <v>3311</v>
      </c>
      <c r="C1804" s="33" t="n">
        <v>190.5</v>
      </c>
      <c r="D1804" s="31" t="n">
        <v>74</v>
      </c>
      <c r="E1804" s="31" t="n">
        <v>74</v>
      </c>
      <c r="F1804" s="31" t="n">
        <v>0</v>
      </c>
      <c r="G1804" s="31"/>
      <c r="H1804" s="29" t="n">
        <f aca="false">SUM(C1804*G1804)</f>
        <v>0</v>
      </c>
      <c r="I1804" s="29"/>
      <c r="J1804" s="34" t="n">
        <f aca="false">SUM(C1804*I1804)</f>
        <v>0</v>
      </c>
    </row>
    <row r="1805" customFormat="false" ht="14.25" hidden="false" customHeight="false" outlineLevel="0" collapsed="false">
      <c r="A1805" s="31" t="s">
        <v>3312</v>
      </c>
      <c r="B1805" s="31" t="s">
        <v>3313</v>
      </c>
      <c r="C1805" s="33" t="n">
        <v>60.23</v>
      </c>
      <c r="D1805" s="31" t="n">
        <v>19</v>
      </c>
      <c r="E1805" s="31" t="n">
        <v>19</v>
      </c>
      <c r="F1805" s="31" t="n">
        <v>0</v>
      </c>
      <c r="G1805" s="31"/>
      <c r="H1805" s="29" t="n">
        <f aca="false">SUM(C1805*G1805)</f>
        <v>0</v>
      </c>
      <c r="I1805" s="29"/>
      <c r="J1805" s="34" t="n">
        <f aca="false">SUM(C1805*I1805)</f>
        <v>0</v>
      </c>
    </row>
    <row r="1806" customFormat="false" ht="14.25" hidden="false" customHeight="false" outlineLevel="0" collapsed="false">
      <c r="A1806" s="31" t="s">
        <v>3314</v>
      </c>
      <c r="B1806" s="31" t="s">
        <v>3315</v>
      </c>
      <c r="C1806" s="33" t="n">
        <v>61.51</v>
      </c>
      <c r="D1806" s="31" t="n">
        <v>125</v>
      </c>
      <c r="E1806" s="31" t="n">
        <v>125</v>
      </c>
      <c r="F1806" s="31" t="n">
        <v>0</v>
      </c>
      <c r="G1806" s="31"/>
      <c r="H1806" s="29" t="n">
        <f aca="false">SUM(C1806*G1806)</f>
        <v>0</v>
      </c>
      <c r="I1806" s="29"/>
      <c r="J1806" s="34" t="n">
        <f aca="false">SUM(C1806*I1806)</f>
        <v>0</v>
      </c>
    </row>
    <row r="1807" customFormat="false" ht="14.25" hidden="false" customHeight="false" outlineLevel="0" collapsed="false">
      <c r="A1807" s="31" t="s">
        <v>3316</v>
      </c>
      <c r="B1807" s="31" t="s">
        <v>3317</v>
      </c>
      <c r="C1807" s="33" t="n">
        <v>44.52</v>
      </c>
      <c r="D1807" s="31" t="n">
        <v>63</v>
      </c>
      <c r="E1807" s="31" t="n">
        <v>63</v>
      </c>
      <c r="F1807" s="31" t="n">
        <v>0</v>
      </c>
      <c r="G1807" s="31"/>
      <c r="H1807" s="29" t="n">
        <f aca="false">SUM(C1807*G1807)</f>
        <v>0</v>
      </c>
      <c r="I1807" s="29"/>
      <c r="J1807" s="34" t="n">
        <f aca="false">SUM(C1807*I1807)</f>
        <v>0</v>
      </c>
    </row>
    <row r="1808" customFormat="false" ht="14.25" hidden="false" customHeight="false" outlineLevel="0" collapsed="false">
      <c r="A1808" s="31" t="s">
        <v>3318</v>
      </c>
      <c r="B1808" s="31" t="s">
        <v>3319</v>
      </c>
      <c r="C1808" s="33" t="n">
        <v>46.61</v>
      </c>
      <c r="D1808" s="31" t="n">
        <v>1</v>
      </c>
      <c r="E1808" s="31" t="n">
        <v>1</v>
      </c>
      <c r="F1808" s="31" t="n">
        <v>0</v>
      </c>
      <c r="G1808" s="31"/>
      <c r="H1808" s="29" t="n">
        <f aca="false">SUM(C1808*G1808)</f>
        <v>0</v>
      </c>
      <c r="I1808" s="29"/>
      <c r="J1808" s="34" t="n">
        <f aca="false">SUM(C1808*I1808)</f>
        <v>0</v>
      </c>
    </row>
    <row r="1809" customFormat="false" ht="14.25" hidden="false" customHeight="false" outlineLevel="0" collapsed="false">
      <c r="A1809" s="31" t="s">
        <v>3320</v>
      </c>
      <c r="B1809" s="31" t="s">
        <v>3321</v>
      </c>
      <c r="C1809" s="33" t="n">
        <v>69.76</v>
      </c>
      <c r="D1809" s="31" t="n">
        <v>85</v>
      </c>
      <c r="E1809" s="31" t="n">
        <v>85</v>
      </c>
      <c r="F1809" s="31" t="n">
        <v>0</v>
      </c>
      <c r="G1809" s="31"/>
      <c r="H1809" s="29" t="n">
        <f aca="false">SUM(C1809*G1809)</f>
        <v>0</v>
      </c>
      <c r="I1809" s="29"/>
      <c r="J1809" s="34" t="n">
        <f aca="false">SUM(C1809*I1809)</f>
        <v>0</v>
      </c>
    </row>
    <row r="1810" customFormat="false" ht="14.25" hidden="false" customHeight="false" outlineLevel="0" collapsed="false">
      <c r="A1810" s="31" t="s">
        <v>3322</v>
      </c>
      <c r="B1810" s="31" t="s">
        <v>3323</v>
      </c>
      <c r="C1810" s="33" t="n">
        <v>57.22</v>
      </c>
      <c r="D1810" s="31" t="n">
        <v>395</v>
      </c>
      <c r="E1810" s="31" t="n">
        <v>395</v>
      </c>
      <c r="F1810" s="31" t="n">
        <v>0</v>
      </c>
      <c r="G1810" s="31"/>
      <c r="H1810" s="29" t="n">
        <f aca="false">SUM(C1810*G1810)</f>
        <v>0</v>
      </c>
      <c r="I1810" s="29"/>
      <c r="J1810" s="34" t="n">
        <f aca="false">SUM(C1810*I1810)</f>
        <v>0</v>
      </c>
    </row>
    <row r="1811" customFormat="false" ht="14.25" hidden="false" customHeight="false" outlineLevel="0" collapsed="false">
      <c r="A1811" s="31" t="s">
        <v>3324</v>
      </c>
      <c r="B1811" s="31" t="s">
        <v>3325</v>
      </c>
      <c r="C1811" s="33" t="n">
        <v>143.92</v>
      </c>
      <c r="D1811" s="31" t="n">
        <v>40</v>
      </c>
      <c r="E1811" s="31" t="n">
        <v>40</v>
      </c>
      <c r="F1811" s="31" t="n">
        <v>0</v>
      </c>
      <c r="G1811" s="31"/>
      <c r="H1811" s="29" t="n">
        <f aca="false">SUM(C1811*G1811)</f>
        <v>0</v>
      </c>
      <c r="I1811" s="29"/>
      <c r="J1811" s="34" t="n">
        <f aca="false">SUM(C1811*I1811)</f>
        <v>0</v>
      </c>
    </row>
    <row r="1812" customFormat="false" ht="14.25" hidden="false" customHeight="false" outlineLevel="0" collapsed="false">
      <c r="A1812" s="31" t="s">
        <v>3326</v>
      </c>
      <c r="B1812" s="31" t="s">
        <v>3327</v>
      </c>
      <c r="C1812" s="33" t="n">
        <v>226.73</v>
      </c>
      <c r="D1812" s="31" t="n">
        <v>35</v>
      </c>
      <c r="E1812" s="31" t="n">
        <v>35</v>
      </c>
      <c r="F1812" s="31" t="n">
        <v>0</v>
      </c>
      <c r="G1812" s="31"/>
      <c r="H1812" s="29" t="n">
        <f aca="false">SUM(C1812*G1812)</f>
        <v>0</v>
      </c>
      <c r="I1812" s="29"/>
      <c r="J1812" s="34" t="n">
        <f aca="false">SUM(C1812*I1812)</f>
        <v>0</v>
      </c>
    </row>
    <row r="1813" customFormat="false" ht="14.25" hidden="false" customHeight="false" outlineLevel="0" collapsed="false">
      <c r="A1813" s="31" t="s">
        <v>3328</v>
      </c>
      <c r="B1813" s="31" t="s">
        <v>3329</v>
      </c>
      <c r="C1813" s="33" t="n">
        <v>21.19</v>
      </c>
      <c r="D1813" s="31" t="n">
        <v>22</v>
      </c>
      <c r="E1813" s="31" t="n">
        <v>22</v>
      </c>
      <c r="F1813" s="31" t="n">
        <v>0</v>
      </c>
      <c r="G1813" s="31"/>
      <c r="H1813" s="29" t="n">
        <f aca="false">SUM(C1813*G1813)</f>
        <v>0</v>
      </c>
      <c r="I1813" s="29"/>
      <c r="J1813" s="34" t="n">
        <f aca="false">SUM(C1813*I1813)</f>
        <v>0</v>
      </c>
    </row>
    <row r="1814" customFormat="false" ht="14.25" hidden="false" customHeight="false" outlineLevel="0" collapsed="false">
      <c r="A1814" s="31" t="s">
        <v>3330</v>
      </c>
      <c r="B1814" s="31" t="s">
        <v>3331</v>
      </c>
      <c r="C1814" s="33" t="n">
        <v>55.85</v>
      </c>
      <c r="D1814" s="31" t="n">
        <v>10</v>
      </c>
      <c r="E1814" s="31" t="n">
        <v>10</v>
      </c>
      <c r="F1814" s="31" t="n">
        <v>0</v>
      </c>
      <c r="G1814" s="31"/>
      <c r="H1814" s="29" t="n">
        <f aca="false">SUM(C1814*G1814)</f>
        <v>0</v>
      </c>
      <c r="I1814" s="29"/>
      <c r="J1814" s="34" t="n">
        <f aca="false">SUM(C1814*I1814)</f>
        <v>0</v>
      </c>
    </row>
    <row r="1815" customFormat="false" ht="14.25" hidden="false" customHeight="false" outlineLevel="0" collapsed="false">
      <c r="A1815" s="31" t="s">
        <v>3332</v>
      </c>
      <c r="B1815" s="31" t="s">
        <v>3333</v>
      </c>
      <c r="C1815" s="33" t="n">
        <v>69.2</v>
      </c>
      <c r="D1815" s="31" t="n">
        <v>43</v>
      </c>
      <c r="E1815" s="31" t="n">
        <v>43</v>
      </c>
      <c r="F1815" s="31" t="n">
        <v>0</v>
      </c>
      <c r="G1815" s="31"/>
      <c r="H1815" s="29" t="n">
        <f aca="false">SUM(C1815*G1815)</f>
        <v>0</v>
      </c>
      <c r="I1815" s="29"/>
      <c r="J1815" s="34" t="n">
        <f aca="false">SUM(C1815*I1815)</f>
        <v>0</v>
      </c>
    </row>
    <row r="1816" customFormat="false" ht="14.25" hidden="false" customHeight="false" outlineLevel="0" collapsed="false">
      <c r="A1816" s="31" t="s">
        <v>3334</v>
      </c>
      <c r="B1816" s="31" t="s">
        <v>3335</v>
      </c>
      <c r="C1816" s="33" t="n">
        <v>54.7</v>
      </c>
      <c r="D1816" s="31" t="n">
        <v>27</v>
      </c>
      <c r="E1816" s="31" t="n">
        <v>27</v>
      </c>
      <c r="F1816" s="31" t="n">
        <v>0</v>
      </c>
      <c r="G1816" s="31"/>
      <c r="H1816" s="29" t="n">
        <f aca="false">SUM(C1816*G1816)</f>
        <v>0</v>
      </c>
      <c r="I1816" s="29"/>
      <c r="J1816" s="34" t="n">
        <f aca="false">SUM(C1816*I1816)</f>
        <v>0</v>
      </c>
    </row>
    <row r="1817" customFormat="false" ht="14.25" hidden="false" customHeight="false" outlineLevel="0" collapsed="false">
      <c r="A1817" s="31" t="s">
        <v>3336</v>
      </c>
      <c r="B1817" s="31" t="s">
        <v>3337</v>
      </c>
      <c r="C1817" s="33" t="n">
        <v>84.17</v>
      </c>
      <c r="D1817" s="31" t="n">
        <v>3</v>
      </c>
      <c r="E1817" s="31" t="n">
        <v>3</v>
      </c>
      <c r="F1817" s="31" t="n">
        <v>0</v>
      </c>
      <c r="G1817" s="31"/>
      <c r="H1817" s="29" t="n">
        <f aca="false">SUM(C1817*G1817)</f>
        <v>0</v>
      </c>
      <c r="I1817" s="29"/>
      <c r="J1817" s="34" t="n">
        <f aca="false">SUM(C1817*I1817)</f>
        <v>0</v>
      </c>
    </row>
    <row r="1818" customFormat="false" ht="14.25" hidden="false" customHeight="false" outlineLevel="0" collapsed="false">
      <c r="A1818" s="31" t="s">
        <v>3338</v>
      </c>
      <c r="B1818" s="31" t="s">
        <v>3339</v>
      </c>
      <c r="C1818" s="33" t="n">
        <v>32.13</v>
      </c>
      <c r="D1818" s="31" t="n">
        <v>174</v>
      </c>
      <c r="E1818" s="31" t="n">
        <v>174</v>
      </c>
      <c r="F1818" s="31" t="n">
        <v>0</v>
      </c>
      <c r="G1818" s="31"/>
      <c r="H1818" s="29" t="n">
        <f aca="false">SUM(C1818*G1818)</f>
        <v>0</v>
      </c>
      <c r="I1818" s="29"/>
      <c r="J1818" s="34" t="n">
        <f aca="false">SUM(C1818*I1818)</f>
        <v>0</v>
      </c>
    </row>
    <row r="1819" customFormat="false" ht="14.25" hidden="false" customHeight="false" outlineLevel="0" collapsed="false">
      <c r="A1819" s="31" t="s">
        <v>3340</v>
      </c>
      <c r="B1819" s="31" t="s">
        <v>3341</v>
      </c>
      <c r="C1819" s="33" t="n">
        <v>45.97</v>
      </c>
      <c r="D1819" s="31" t="n">
        <v>70</v>
      </c>
      <c r="E1819" s="31" t="n">
        <v>70</v>
      </c>
      <c r="F1819" s="31" t="n">
        <v>0</v>
      </c>
      <c r="G1819" s="31"/>
      <c r="H1819" s="29" t="n">
        <f aca="false">SUM(C1819*G1819)</f>
        <v>0</v>
      </c>
      <c r="I1819" s="29"/>
      <c r="J1819" s="34" t="n">
        <f aca="false">SUM(C1819*I1819)</f>
        <v>0</v>
      </c>
    </row>
    <row r="1820" customFormat="false" ht="14.25" hidden="false" customHeight="false" outlineLevel="0" collapsed="false">
      <c r="A1820" s="31" t="s">
        <v>3342</v>
      </c>
      <c r="B1820" s="31" t="s">
        <v>3343</v>
      </c>
      <c r="C1820" s="33" t="n">
        <v>76.35</v>
      </c>
      <c r="D1820" s="31" t="n">
        <v>30</v>
      </c>
      <c r="E1820" s="31" t="n">
        <v>30</v>
      </c>
      <c r="F1820" s="31" t="n">
        <v>0</v>
      </c>
      <c r="G1820" s="31"/>
      <c r="H1820" s="29" t="n">
        <f aca="false">SUM(C1820*G1820)</f>
        <v>0</v>
      </c>
      <c r="I1820" s="29"/>
      <c r="J1820" s="34" t="n">
        <f aca="false">SUM(C1820*I1820)</f>
        <v>0</v>
      </c>
    </row>
    <row r="1821" customFormat="false" ht="14.25" hidden="false" customHeight="false" outlineLevel="0" collapsed="false">
      <c r="A1821" s="31" t="s">
        <v>3344</v>
      </c>
      <c r="B1821" s="31" t="s">
        <v>3345</v>
      </c>
      <c r="C1821" s="33" t="n">
        <v>41.51</v>
      </c>
      <c r="D1821" s="31" t="n">
        <v>60</v>
      </c>
      <c r="E1821" s="31" t="n">
        <v>60</v>
      </c>
      <c r="F1821" s="31" t="n">
        <v>0</v>
      </c>
      <c r="G1821" s="31"/>
      <c r="H1821" s="29" t="n">
        <f aca="false">SUM(C1821*G1821)</f>
        <v>0</v>
      </c>
      <c r="I1821" s="29"/>
      <c r="J1821" s="34" t="n">
        <f aca="false">SUM(C1821*I1821)</f>
        <v>0</v>
      </c>
    </row>
    <row r="1822" customFormat="false" ht="14.25" hidden="false" customHeight="false" outlineLevel="0" collapsed="false">
      <c r="A1822" s="31" t="s">
        <v>3346</v>
      </c>
      <c r="B1822" s="31" t="s">
        <v>3347</v>
      </c>
      <c r="C1822" s="33" t="n">
        <v>37.1</v>
      </c>
      <c r="D1822" s="31" t="n">
        <v>30</v>
      </c>
      <c r="E1822" s="31" t="n">
        <v>30</v>
      </c>
      <c r="F1822" s="31" t="n">
        <v>0</v>
      </c>
      <c r="G1822" s="31"/>
      <c r="H1822" s="29" t="n">
        <f aca="false">SUM(C1822*G1822)</f>
        <v>0</v>
      </c>
      <c r="I1822" s="29"/>
      <c r="J1822" s="34" t="n">
        <f aca="false">SUM(C1822*I1822)</f>
        <v>0</v>
      </c>
    </row>
    <row r="1823" customFormat="false" ht="14.25" hidden="false" customHeight="false" outlineLevel="0" collapsed="false">
      <c r="A1823" s="31" t="s">
        <v>3348</v>
      </c>
      <c r="B1823" s="31" t="s">
        <v>3349</v>
      </c>
      <c r="C1823" s="33" t="n">
        <v>44.18</v>
      </c>
      <c r="D1823" s="31" t="n">
        <v>11</v>
      </c>
      <c r="E1823" s="31" t="n">
        <v>11</v>
      </c>
      <c r="F1823" s="31" t="n">
        <v>0</v>
      </c>
      <c r="G1823" s="31"/>
      <c r="H1823" s="29" t="n">
        <f aca="false">SUM(C1823*G1823)</f>
        <v>0</v>
      </c>
      <c r="I1823" s="29"/>
      <c r="J1823" s="34" t="n">
        <f aca="false">SUM(C1823*I1823)</f>
        <v>0</v>
      </c>
    </row>
    <row r="1824" customFormat="false" ht="14.25" hidden="false" customHeight="false" outlineLevel="0" collapsed="false">
      <c r="A1824" s="31" t="s">
        <v>3350</v>
      </c>
      <c r="B1824" s="31" t="s">
        <v>3351</v>
      </c>
      <c r="C1824" s="33" t="n">
        <v>430.95</v>
      </c>
      <c r="D1824" s="31" t="n">
        <v>6</v>
      </c>
      <c r="E1824" s="31" t="n">
        <v>6</v>
      </c>
      <c r="F1824" s="31" t="n">
        <v>0</v>
      </c>
      <c r="G1824" s="31"/>
      <c r="H1824" s="29" t="n">
        <f aca="false">SUM(C1824*G1824)</f>
        <v>0</v>
      </c>
      <c r="I1824" s="29"/>
      <c r="J1824" s="34" t="n">
        <f aca="false">SUM(C1824*I1824)</f>
        <v>0</v>
      </c>
    </row>
    <row r="1825" customFormat="false" ht="14.25" hidden="false" customHeight="false" outlineLevel="0" collapsed="false">
      <c r="A1825" s="31" t="s">
        <v>3352</v>
      </c>
      <c r="B1825" s="31" t="s">
        <v>3353</v>
      </c>
      <c r="C1825" s="33" t="n">
        <v>457.51</v>
      </c>
      <c r="D1825" s="31" t="n">
        <v>9</v>
      </c>
      <c r="E1825" s="31" t="n">
        <v>9</v>
      </c>
      <c r="F1825" s="31" t="n">
        <v>0</v>
      </c>
      <c r="G1825" s="31"/>
      <c r="H1825" s="29" t="n">
        <f aca="false">SUM(C1825*G1825)</f>
        <v>0</v>
      </c>
      <c r="I1825" s="29"/>
      <c r="J1825" s="34" t="n">
        <f aca="false">SUM(C1825*I1825)</f>
        <v>0</v>
      </c>
    </row>
    <row r="1826" customFormat="false" ht="14.25" hidden="false" customHeight="false" outlineLevel="0" collapsed="false">
      <c r="A1826" s="31" t="s">
        <v>3354</v>
      </c>
      <c r="B1826" s="31" t="s">
        <v>3355</v>
      </c>
      <c r="C1826" s="33" t="n">
        <v>78.86</v>
      </c>
      <c r="D1826" s="31" t="n">
        <v>209</v>
      </c>
      <c r="E1826" s="31" t="n">
        <v>209</v>
      </c>
      <c r="F1826" s="31" t="n">
        <v>0</v>
      </c>
      <c r="G1826" s="31"/>
      <c r="H1826" s="29" t="n">
        <f aca="false">SUM(C1826*G1826)</f>
        <v>0</v>
      </c>
      <c r="I1826" s="29"/>
      <c r="J1826" s="34" t="n">
        <f aca="false">SUM(C1826*I1826)</f>
        <v>0</v>
      </c>
    </row>
    <row r="1827" customFormat="false" ht="14.25" hidden="false" customHeight="false" outlineLevel="0" collapsed="false">
      <c r="A1827" s="31" t="s">
        <v>3356</v>
      </c>
      <c r="B1827" s="31" t="s">
        <v>3357</v>
      </c>
      <c r="C1827" s="33" t="n">
        <v>77.65</v>
      </c>
      <c r="D1827" s="31" t="n">
        <v>11</v>
      </c>
      <c r="E1827" s="31" t="n">
        <v>11</v>
      </c>
      <c r="F1827" s="31" t="n">
        <v>0</v>
      </c>
      <c r="G1827" s="31"/>
      <c r="H1827" s="29" t="n">
        <f aca="false">SUM(C1827*G1827)</f>
        <v>0</v>
      </c>
      <c r="I1827" s="29"/>
      <c r="J1827" s="34" t="n">
        <f aca="false">SUM(C1827*I1827)</f>
        <v>0</v>
      </c>
    </row>
    <row r="1828" customFormat="false" ht="14.25" hidden="false" customHeight="false" outlineLevel="0" collapsed="false">
      <c r="A1828" s="31" t="s">
        <v>3358</v>
      </c>
      <c r="B1828" s="31" t="s">
        <v>3359</v>
      </c>
      <c r="C1828" s="33" t="n">
        <v>122.26</v>
      </c>
      <c r="D1828" s="31" t="n">
        <v>20</v>
      </c>
      <c r="E1828" s="31" t="n">
        <v>20</v>
      </c>
      <c r="F1828" s="31" t="n">
        <v>0</v>
      </c>
      <c r="G1828" s="31"/>
      <c r="H1828" s="29" t="n">
        <f aca="false">SUM(C1828*G1828)</f>
        <v>0</v>
      </c>
      <c r="I1828" s="29"/>
      <c r="J1828" s="34" t="n">
        <f aca="false">SUM(C1828*I1828)</f>
        <v>0</v>
      </c>
    </row>
    <row r="1829" customFormat="false" ht="14.25" hidden="false" customHeight="false" outlineLevel="0" collapsed="false">
      <c r="A1829" s="31" t="s">
        <v>3360</v>
      </c>
      <c r="B1829" s="31" t="s">
        <v>3361</v>
      </c>
      <c r="C1829" s="33" t="n">
        <v>90.18</v>
      </c>
      <c r="D1829" s="31" t="n">
        <v>57</v>
      </c>
      <c r="E1829" s="31" t="n">
        <v>57</v>
      </c>
      <c r="F1829" s="31" t="n">
        <v>0</v>
      </c>
      <c r="G1829" s="31"/>
      <c r="H1829" s="29" t="n">
        <f aca="false">SUM(C1829*G1829)</f>
        <v>0</v>
      </c>
      <c r="I1829" s="29"/>
      <c r="J1829" s="34" t="n">
        <f aca="false">SUM(C1829*I1829)</f>
        <v>0</v>
      </c>
    </row>
    <row r="1830" customFormat="false" ht="14.25" hidden="false" customHeight="false" outlineLevel="0" collapsed="false">
      <c r="A1830" s="31" t="s">
        <v>3362</v>
      </c>
      <c r="B1830" s="31" t="s">
        <v>3363</v>
      </c>
      <c r="C1830" s="33" t="n">
        <v>83.24</v>
      </c>
      <c r="D1830" s="31" t="n">
        <v>32</v>
      </c>
      <c r="E1830" s="31" t="n">
        <v>32</v>
      </c>
      <c r="F1830" s="31" t="n">
        <v>0</v>
      </c>
      <c r="G1830" s="31"/>
      <c r="H1830" s="29" t="n">
        <f aca="false">SUM(C1830*G1830)</f>
        <v>0</v>
      </c>
      <c r="I1830" s="29"/>
      <c r="J1830" s="34" t="n">
        <f aca="false">SUM(C1830*I1830)</f>
        <v>0</v>
      </c>
    </row>
    <row r="1831" customFormat="false" ht="14.25" hidden="false" customHeight="false" outlineLevel="0" collapsed="false">
      <c r="A1831" s="31" t="s">
        <v>3364</v>
      </c>
      <c r="B1831" s="31" t="s">
        <v>3365</v>
      </c>
      <c r="C1831" s="33" t="n">
        <v>52.31</v>
      </c>
      <c r="D1831" s="31" t="n">
        <v>5</v>
      </c>
      <c r="E1831" s="31" t="n">
        <v>5</v>
      </c>
      <c r="F1831" s="31" t="n">
        <v>0</v>
      </c>
      <c r="G1831" s="31"/>
      <c r="H1831" s="29" t="n">
        <f aca="false">SUM(C1831*G1831)</f>
        <v>0</v>
      </c>
      <c r="I1831" s="29"/>
      <c r="J1831" s="34" t="n">
        <f aca="false">SUM(C1831*I1831)</f>
        <v>0</v>
      </c>
    </row>
    <row r="1832" customFormat="false" ht="14.25" hidden="false" customHeight="false" outlineLevel="0" collapsed="false">
      <c r="A1832" s="31" t="s">
        <v>3366</v>
      </c>
      <c r="B1832" s="31" t="s">
        <v>3367</v>
      </c>
      <c r="C1832" s="33" t="n">
        <v>80.11</v>
      </c>
      <c r="D1832" s="31" t="n">
        <v>33</v>
      </c>
      <c r="E1832" s="31" t="n">
        <v>33</v>
      </c>
      <c r="F1832" s="31" t="n">
        <v>0</v>
      </c>
      <c r="G1832" s="31"/>
      <c r="H1832" s="29" t="n">
        <f aca="false">SUM(C1832*G1832)</f>
        <v>0</v>
      </c>
      <c r="I1832" s="29"/>
      <c r="J1832" s="34" t="n">
        <f aca="false">SUM(C1832*I1832)</f>
        <v>0</v>
      </c>
    </row>
    <row r="1833" customFormat="false" ht="14.25" hidden="false" customHeight="false" outlineLevel="0" collapsed="false">
      <c r="A1833" s="31" t="s">
        <v>3368</v>
      </c>
      <c r="B1833" s="31" t="s">
        <v>3369</v>
      </c>
      <c r="C1833" s="33" t="n">
        <v>154.91</v>
      </c>
      <c r="D1833" s="31" t="n">
        <v>71</v>
      </c>
      <c r="E1833" s="31" t="n">
        <v>71</v>
      </c>
      <c r="F1833" s="31" t="n">
        <v>0</v>
      </c>
      <c r="G1833" s="31"/>
      <c r="H1833" s="29" t="n">
        <f aca="false">SUM(C1833*G1833)</f>
        <v>0</v>
      </c>
      <c r="I1833" s="29"/>
      <c r="J1833" s="34" t="n">
        <f aca="false">SUM(C1833*I1833)</f>
        <v>0</v>
      </c>
    </row>
    <row r="1834" customFormat="false" ht="14.25" hidden="false" customHeight="false" outlineLevel="0" collapsed="false">
      <c r="A1834" s="31" t="s">
        <v>3370</v>
      </c>
      <c r="B1834" s="31" t="s">
        <v>3371</v>
      </c>
      <c r="C1834" s="33" t="n">
        <v>204.73</v>
      </c>
      <c r="D1834" s="31" t="n">
        <v>46</v>
      </c>
      <c r="E1834" s="31" t="n">
        <v>46</v>
      </c>
      <c r="F1834" s="31" t="n">
        <v>0</v>
      </c>
      <c r="G1834" s="31"/>
      <c r="H1834" s="29" t="n">
        <f aca="false">SUM(C1834*G1834)</f>
        <v>0</v>
      </c>
      <c r="I1834" s="29"/>
      <c r="J1834" s="34" t="n">
        <f aca="false">SUM(C1834*I1834)</f>
        <v>0</v>
      </c>
    </row>
    <row r="1835" customFormat="false" ht="14.25" hidden="false" customHeight="false" outlineLevel="0" collapsed="false">
      <c r="A1835" s="31" t="s">
        <v>3372</v>
      </c>
      <c r="B1835" s="31" t="s">
        <v>3373</v>
      </c>
      <c r="C1835" s="33" t="n">
        <v>97.79</v>
      </c>
      <c r="D1835" s="31" t="n">
        <v>50</v>
      </c>
      <c r="E1835" s="31" t="n">
        <v>50</v>
      </c>
      <c r="F1835" s="31" t="n">
        <v>0</v>
      </c>
      <c r="G1835" s="31"/>
      <c r="H1835" s="29" t="n">
        <f aca="false">SUM(C1835*G1835)</f>
        <v>0</v>
      </c>
      <c r="I1835" s="29"/>
      <c r="J1835" s="34" t="n">
        <f aca="false">SUM(C1835*I1835)</f>
        <v>0</v>
      </c>
    </row>
    <row r="1836" customFormat="false" ht="14.25" hidden="false" customHeight="false" outlineLevel="0" collapsed="false">
      <c r="A1836" s="31"/>
      <c r="B1836" s="32" t="s">
        <v>3374</v>
      </c>
      <c r="C1836" s="33"/>
      <c r="D1836" s="31"/>
      <c r="E1836" s="31"/>
      <c r="F1836" s="31"/>
      <c r="G1836" s="31"/>
      <c r="H1836" s="29" t="n">
        <f aca="false">SUM(C1836*G1836)</f>
        <v>0</v>
      </c>
      <c r="I1836" s="29"/>
      <c r="J1836" s="34" t="n">
        <f aca="false">SUM(C1836*I1836)</f>
        <v>0</v>
      </c>
    </row>
    <row r="1837" customFormat="false" ht="14.25" hidden="false" customHeight="false" outlineLevel="0" collapsed="false">
      <c r="A1837" s="31" t="s">
        <v>3375</v>
      </c>
      <c r="B1837" s="31" t="s">
        <v>3376</v>
      </c>
      <c r="C1837" s="33" t="n">
        <v>46.02</v>
      </c>
      <c r="D1837" s="31" t="n">
        <v>120</v>
      </c>
      <c r="E1837" s="31" t="n">
        <v>120</v>
      </c>
      <c r="F1837" s="31" t="n">
        <v>0</v>
      </c>
      <c r="G1837" s="31"/>
      <c r="H1837" s="29" t="n">
        <f aca="false">SUM(C1837*G1837)</f>
        <v>0</v>
      </c>
      <c r="I1837" s="29"/>
      <c r="J1837" s="34" t="n">
        <f aca="false">SUM(C1837*I1837)</f>
        <v>0</v>
      </c>
    </row>
    <row r="1838" customFormat="false" ht="14.25" hidden="false" customHeight="false" outlineLevel="0" collapsed="false">
      <c r="A1838" s="31" t="s">
        <v>3377</v>
      </c>
      <c r="B1838" s="31" t="s">
        <v>3378</v>
      </c>
      <c r="C1838" s="33" t="n">
        <v>37.17</v>
      </c>
      <c r="D1838" s="31" t="n">
        <v>144</v>
      </c>
      <c r="E1838" s="31" t="n">
        <v>144</v>
      </c>
      <c r="F1838" s="31" t="n">
        <v>0</v>
      </c>
      <c r="G1838" s="31"/>
      <c r="H1838" s="29" t="n">
        <f aca="false">SUM(C1838*G1838)</f>
        <v>0</v>
      </c>
      <c r="I1838" s="29"/>
      <c r="J1838" s="34" t="n">
        <f aca="false">SUM(C1838*I1838)</f>
        <v>0</v>
      </c>
    </row>
    <row r="1839" customFormat="false" ht="14.25" hidden="false" customHeight="false" outlineLevel="0" collapsed="false">
      <c r="A1839" s="31" t="s">
        <v>3379</v>
      </c>
      <c r="B1839" s="31" t="s">
        <v>3380</v>
      </c>
      <c r="C1839" s="33" t="n">
        <v>35.17</v>
      </c>
      <c r="D1839" s="31" t="n">
        <v>144</v>
      </c>
      <c r="E1839" s="31" t="n">
        <v>144</v>
      </c>
      <c r="F1839" s="31" t="n">
        <v>0</v>
      </c>
      <c r="G1839" s="31"/>
      <c r="H1839" s="29" t="n">
        <f aca="false">SUM(C1839*G1839)</f>
        <v>0</v>
      </c>
      <c r="I1839" s="29"/>
      <c r="J1839" s="34" t="n">
        <f aca="false">SUM(C1839*I1839)</f>
        <v>0</v>
      </c>
    </row>
    <row r="1840" customFormat="false" ht="14.25" hidden="false" customHeight="false" outlineLevel="0" collapsed="false">
      <c r="A1840" s="31" t="s">
        <v>3381</v>
      </c>
      <c r="B1840" s="31" t="s">
        <v>3382</v>
      </c>
      <c r="C1840" s="33" t="n">
        <v>25.37</v>
      </c>
      <c r="D1840" s="31" t="n">
        <v>120</v>
      </c>
      <c r="E1840" s="31" t="n">
        <v>120</v>
      </c>
      <c r="F1840" s="31" t="n">
        <v>0</v>
      </c>
      <c r="G1840" s="31"/>
      <c r="H1840" s="29" t="n">
        <f aca="false">SUM(C1840*G1840)</f>
        <v>0</v>
      </c>
      <c r="I1840" s="29"/>
      <c r="J1840" s="34" t="n">
        <f aca="false">SUM(C1840*I1840)</f>
        <v>0</v>
      </c>
    </row>
    <row r="1841" customFormat="false" ht="14.25" hidden="false" customHeight="false" outlineLevel="0" collapsed="false">
      <c r="A1841" s="31" t="s">
        <v>3383</v>
      </c>
      <c r="B1841" s="31" t="s">
        <v>3384</v>
      </c>
      <c r="C1841" s="33" t="n">
        <v>53.1</v>
      </c>
      <c r="D1841" s="31" t="n">
        <v>130</v>
      </c>
      <c r="E1841" s="31" t="n">
        <v>130</v>
      </c>
      <c r="F1841" s="31" t="n">
        <v>0</v>
      </c>
      <c r="G1841" s="31"/>
      <c r="H1841" s="29" t="n">
        <f aca="false">SUM(C1841*G1841)</f>
        <v>0</v>
      </c>
      <c r="I1841" s="29"/>
      <c r="J1841" s="34" t="n">
        <f aca="false">SUM(C1841*I1841)</f>
        <v>0</v>
      </c>
    </row>
    <row r="1842" customFormat="false" ht="14.25" hidden="false" customHeight="false" outlineLevel="0" collapsed="false">
      <c r="A1842" s="31" t="s">
        <v>3385</v>
      </c>
      <c r="B1842" s="31" t="s">
        <v>3386</v>
      </c>
      <c r="C1842" s="33" t="n">
        <v>53.1</v>
      </c>
      <c r="D1842" s="31" t="n">
        <v>228</v>
      </c>
      <c r="E1842" s="31" t="n">
        <v>228</v>
      </c>
      <c r="F1842" s="31" t="n">
        <v>0</v>
      </c>
      <c r="G1842" s="31"/>
      <c r="H1842" s="29" t="n">
        <f aca="false">SUM(C1842*G1842)</f>
        <v>0</v>
      </c>
      <c r="I1842" s="29"/>
      <c r="J1842" s="34" t="n">
        <f aca="false">SUM(C1842*I1842)</f>
        <v>0</v>
      </c>
    </row>
    <row r="1843" customFormat="false" ht="14.25" hidden="false" customHeight="false" outlineLevel="0" collapsed="false">
      <c r="A1843" s="31" t="s">
        <v>3387</v>
      </c>
      <c r="B1843" s="31" t="s">
        <v>3388</v>
      </c>
      <c r="C1843" s="33" t="n">
        <v>53.1</v>
      </c>
      <c r="D1843" s="31" t="n">
        <v>229</v>
      </c>
      <c r="E1843" s="31" t="n">
        <v>229</v>
      </c>
      <c r="F1843" s="31" t="n">
        <v>0</v>
      </c>
      <c r="G1843" s="31"/>
      <c r="H1843" s="29" t="n">
        <f aca="false">SUM(C1843*G1843)</f>
        <v>0</v>
      </c>
      <c r="I1843" s="29"/>
      <c r="J1843" s="34" t="n">
        <f aca="false">SUM(C1843*I1843)</f>
        <v>0</v>
      </c>
    </row>
    <row r="1844" customFormat="false" ht="14.25" hidden="false" customHeight="false" outlineLevel="0" collapsed="false">
      <c r="A1844" s="31" t="s">
        <v>3389</v>
      </c>
      <c r="B1844" s="31" t="s">
        <v>3390</v>
      </c>
      <c r="C1844" s="33" t="n">
        <v>76.7</v>
      </c>
      <c r="D1844" s="31" t="n">
        <v>160</v>
      </c>
      <c r="E1844" s="31" t="n">
        <v>160</v>
      </c>
      <c r="F1844" s="31" t="n">
        <v>0</v>
      </c>
      <c r="G1844" s="31"/>
      <c r="H1844" s="29" t="n">
        <f aca="false">SUM(C1844*G1844)</f>
        <v>0</v>
      </c>
      <c r="I1844" s="29"/>
      <c r="J1844" s="34" t="n">
        <f aca="false">SUM(C1844*I1844)</f>
        <v>0</v>
      </c>
    </row>
    <row r="1845" customFormat="false" ht="14.25" hidden="false" customHeight="false" outlineLevel="0" collapsed="false">
      <c r="A1845" s="31" t="s">
        <v>3391</v>
      </c>
      <c r="B1845" s="31" t="s">
        <v>3392</v>
      </c>
      <c r="C1845" s="33" t="n">
        <v>45.14</v>
      </c>
      <c r="D1845" s="31" t="n">
        <v>194</v>
      </c>
      <c r="E1845" s="31" t="n">
        <v>194</v>
      </c>
      <c r="F1845" s="31" t="n">
        <v>0</v>
      </c>
      <c r="G1845" s="31"/>
      <c r="H1845" s="29" t="n">
        <f aca="false">SUM(C1845*G1845)</f>
        <v>0</v>
      </c>
      <c r="I1845" s="29"/>
      <c r="J1845" s="34" t="n">
        <f aca="false">SUM(C1845*I1845)</f>
        <v>0</v>
      </c>
    </row>
    <row r="1846" customFormat="false" ht="14.25" hidden="false" customHeight="false" outlineLevel="0" collapsed="false">
      <c r="A1846" s="31" t="s">
        <v>3393</v>
      </c>
      <c r="B1846" s="31" t="s">
        <v>3394</v>
      </c>
      <c r="C1846" s="33" t="n">
        <v>41.42</v>
      </c>
      <c r="D1846" s="31" t="n">
        <v>100</v>
      </c>
      <c r="E1846" s="31" t="n">
        <v>100</v>
      </c>
      <c r="F1846" s="31" t="n">
        <v>0</v>
      </c>
      <c r="G1846" s="31"/>
      <c r="H1846" s="29" t="n">
        <f aca="false">SUM(C1846*G1846)</f>
        <v>0</v>
      </c>
      <c r="I1846" s="29"/>
      <c r="J1846" s="34" t="n">
        <f aca="false">SUM(C1846*I1846)</f>
        <v>0</v>
      </c>
    </row>
    <row r="1847" customFormat="false" ht="14.25" hidden="false" customHeight="false" outlineLevel="0" collapsed="false">
      <c r="A1847" s="31" t="s">
        <v>3395</v>
      </c>
      <c r="B1847" s="31" t="s">
        <v>3396</v>
      </c>
      <c r="C1847" s="33" t="n">
        <v>64.03</v>
      </c>
      <c r="D1847" s="31" t="n">
        <v>100</v>
      </c>
      <c r="E1847" s="31" t="n">
        <v>100</v>
      </c>
      <c r="F1847" s="31" t="n">
        <v>0</v>
      </c>
      <c r="G1847" s="31"/>
      <c r="H1847" s="29" t="n">
        <f aca="false">SUM(C1847*G1847)</f>
        <v>0</v>
      </c>
      <c r="I1847" s="29"/>
      <c r="J1847" s="34" t="n">
        <f aca="false">SUM(C1847*I1847)</f>
        <v>0</v>
      </c>
    </row>
    <row r="1848" customFormat="false" ht="14.25" hidden="false" customHeight="false" outlineLevel="0" collapsed="false">
      <c r="A1848" s="31" t="s">
        <v>3397</v>
      </c>
      <c r="B1848" s="31" t="s">
        <v>3398</v>
      </c>
      <c r="C1848" s="33" t="n">
        <v>295</v>
      </c>
      <c r="D1848" s="31" t="n">
        <v>43</v>
      </c>
      <c r="E1848" s="31" t="n">
        <v>43</v>
      </c>
      <c r="F1848" s="31" t="n">
        <v>0</v>
      </c>
      <c r="G1848" s="31"/>
      <c r="H1848" s="29" t="n">
        <f aca="false">SUM(C1848*G1848)</f>
        <v>0</v>
      </c>
      <c r="I1848" s="29"/>
      <c r="J1848" s="34" t="n">
        <f aca="false">SUM(C1848*I1848)</f>
        <v>0</v>
      </c>
    </row>
    <row r="1849" customFormat="false" ht="14.25" hidden="false" customHeight="false" outlineLevel="0" collapsed="false">
      <c r="A1849" s="31" t="s">
        <v>3399</v>
      </c>
      <c r="B1849" s="31" t="s">
        <v>3400</v>
      </c>
      <c r="C1849" s="33" t="n">
        <v>27.14</v>
      </c>
      <c r="D1849" s="31" t="n">
        <v>200</v>
      </c>
      <c r="E1849" s="31" t="n">
        <v>200</v>
      </c>
      <c r="F1849" s="31" t="n">
        <v>0</v>
      </c>
      <c r="G1849" s="31"/>
      <c r="H1849" s="29" t="n">
        <f aca="false">SUM(C1849*G1849)</f>
        <v>0</v>
      </c>
      <c r="I1849" s="29"/>
      <c r="J1849" s="34" t="n">
        <f aca="false">SUM(C1849*I1849)</f>
        <v>0</v>
      </c>
    </row>
    <row r="1850" customFormat="false" ht="14.25" hidden="false" customHeight="false" outlineLevel="0" collapsed="false">
      <c r="A1850" s="31" t="s">
        <v>3401</v>
      </c>
      <c r="B1850" s="31" t="s">
        <v>3402</v>
      </c>
      <c r="C1850" s="33" t="n">
        <v>15.05</v>
      </c>
      <c r="D1850" s="31" t="n">
        <v>100</v>
      </c>
      <c r="E1850" s="31" t="n">
        <v>100</v>
      </c>
      <c r="F1850" s="31" t="n">
        <v>0</v>
      </c>
      <c r="G1850" s="31"/>
      <c r="H1850" s="29" t="n">
        <f aca="false">SUM(C1850*G1850)</f>
        <v>0</v>
      </c>
      <c r="I1850" s="29"/>
      <c r="J1850" s="34" t="n">
        <f aca="false">SUM(C1850*I1850)</f>
        <v>0</v>
      </c>
    </row>
    <row r="1851" customFormat="false" ht="14.25" hidden="false" customHeight="false" outlineLevel="0" collapsed="false">
      <c r="A1851" s="31" t="s">
        <v>3403</v>
      </c>
      <c r="B1851" s="31" t="s">
        <v>3404</v>
      </c>
      <c r="C1851" s="33" t="n">
        <v>12.65</v>
      </c>
      <c r="D1851" s="31" t="n">
        <v>1008</v>
      </c>
      <c r="E1851" s="31" t="n">
        <v>1008</v>
      </c>
      <c r="F1851" s="31" t="n">
        <v>0</v>
      </c>
      <c r="G1851" s="31"/>
      <c r="H1851" s="29" t="n">
        <f aca="false">SUM(C1851*G1851)</f>
        <v>0</v>
      </c>
      <c r="I1851" s="29"/>
      <c r="J1851" s="34" t="n">
        <f aca="false">SUM(C1851*I1851)</f>
        <v>0</v>
      </c>
    </row>
    <row r="1852" customFormat="false" ht="14.25" hidden="false" customHeight="false" outlineLevel="0" collapsed="false">
      <c r="A1852" s="31" t="s">
        <v>3405</v>
      </c>
      <c r="B1852" s="31" t="s">
        <v>3406</v>
      </c>
      <c r="C1852" s="33" t="n">
        <v>17.05</v>
      </c>
      <c r="D1852" s="31" t="n">
        <v>100</v>
      </c>
      <c r="E1852" s="31" t="n">
        <v>100</v>
      </c>
      <c r="F1852" s="31" t="n">
        <v>0</v>
      </c>
      <c r="G1852" s="31"/>
      <c r="H1852" s="29" t="n">
        <f aca="false">SUM(C1852*G1852)</f>
        <v>0</v>
      </c>
      <c r="I1852" s="29"/>
      <c r="J1852" s="34" t="n">
        <f aca="false">SUM(C1852*I1852)</f>
        <v>0</v>
      </c>
    </row>
    <row r="1853" customFormat="false" ht="14.25" hidden="false" customHeight="false" outlineLevel="0" collapsed="false">
      <c r="A1853" s="31" t="s">
        <v>3407</v>
      </c>
      <c r="B1853" s="31" t="s">
        <v>3408</v>
      </c>
      <c r="C1853" s="33" t="n">
        <v>134.52</v>
      </c>
      <c r="D1853" s="31" t="n">
        <v>167</v>
      </c>
      <c r="E1853" s="31" t="n">
        <v>167</v>
      </c>
      <c r="F1853" s="31" t="n">
        <v>0</v>
      </c>
      <c r="G1853" s="31"/>
      <c r="H1853" s="29" t="n">
        <f aca="false">SUM(C1853*G1853)</f>
        <v>0</v>
      </c>
      <c r="I1853" s="29"/>
      <c r="J1853" s="34" t="n">
        <f aca="false">SUM(C1853*I1853)</f>
        <v>0</v>
      </c>
    </row>
    <row r="1854" customFormat="false" ht="14.25" hidden="false" customHeight="false" outlineLevel="0" collapsed="false">
      <c r="A1854" s="31" t="s">
        <v>3409</v>
      </c>
      <c r="B1854" s="31" t="s">
        <v>3410</v>
      </c>
      <c r="C1854" s="33" t="n">
        <v>107.38</v>
      </c>
      <c r="D1854" s="31" t="n">
        <v>200</v>
      </c>
      <c r="E1854" s="31" t="n">
        <v>200</v>
      </c>
      <c r="F1854" s="31" t="n">
        <v>0</v>
      </c>
      <c r="G1854" s="31"/>
      <c r="H1854" s="29" t="n">
        <f aca="false">SUM(C1854*G1854)</f>
        <v>0</v>
      </c>
      <c r="I1854" s="29"/>
      <c r="J1854" s="34" t="n">
        <f aca="false">SUM(C1854*I1854)</f>
        <v>0</v>
      </c>
    </row>
    <row r="1855" customFormat="false" ht="14.25" hidden="false" customHeight="false" outlineLevel="0" collapsed="false">
      <c r="A1855" s="31" t="s">
        <v>3411</v>
      </c>
      <c r="B1855" s="31" t="s">
        <v>3412</v>
      </c>
      <c r="C1855" s="33" t="n">
        <v>20.65</v>
      </c>
      <c r="D1855" s="31" t="n">
        <v>150</v>
      </c>
      <c r="E1855" s="31" t="n">
        <v>150</v>
      </c>
      <c r="F1855" s="31" t="n">
        <v>0</v>
      </c>
      <c r="G1855" s="31"/>
      <c r="H1855" s="29" t="n">
        <f aca="false">SUM(C1855*G1855)</f>
        <v>0</v>
      </c>
      <c r="I1855" s="29"/>
      <c r="J1855" s="34" t="n">
        <f aca="false">SUM(C1855*I1855)</f>
        <v>0</v>
      </c>
    </row>
    <row r="1856" customFormat="false" ht="14.25" hidden="false" customHeight="false" outlineLevel="0" collapsed="false">
      <c r="A1856" s="31" t="s">
        <v>3413</v>
      </c>
      <c r="B1856" s="31" t="s">
        <v>3414</v>
      </c>
      <c r="C1856" s="33" t="n">
        <v>236</v>
      </c>
      <c r="D1856" s="31" t="n">
        <v>50</v>
      </c>
      <c r="E1856" s="31" t="n">
        <v>50</v>
      </c>
      <c r="F1856" s="31" t="n">
        <v>0</v>
      </c>
      <c r="G1856" s="31"/>
      <c r="H1856" s="29" t="n">
        <f aca="false">SUM(C1856*G1856)</f>
        <v>0</v>
      </c>
      <c r="I1856" s="29"/>
      <c r="J1856" s="34" t="n">
        <f aca="false">SUM(C1856*I1856)</f>
        <v>0</v>
      </c>
    </row>
    <row r="1857" customFormat="false" ht="14.25" hidden="false" customHeight="false" outlineLevel="0" collapsed="false">
      <c r="A1857" s="31" t="s">
        <v>3415</v>
      </c>
      <c r="B1857" s="31" t="s">
        <v>3416</v>
      </c>
      <c r="C1857" s="33" t="n">
        <v>359.9</v>
      </c>
      <c r="D1857" s="31" t="n">
        <v>56</v>
      </c>
      <c r="E1857" s="31" t="n">
        <v>56</v>
      </c>
      <c r="F1857" s="31" t="n">
        <v>0</v>
      </c>
      <c r="G1857" s="31"/>
      <c r="H1857" s="29" t="n">
        <f aca="false">SUM(C1857*G1857)</f>
        <v>0</v>
      </c>
      <c r="I1857" s="29"/>
      <c r="J1857" s="34" t="n">
        <f aca="false">SUM(C1857*I1857)</f>
        <v>0</v>
      </c>
    </row>
    <row r="1858" customFormat="false" ht="14.25" hidden="false" customHeight="false" outlineLevel="0" collapsed="false">
      <c r="A1858" s="31" t="s">
        <v>3417</v>
      </c>
      <c r="B1858" s="31" t="s">
        <v>3418</v>
      </c>
      <c r="C1858" s="33" t="n">
        <v>324.5</v>
      </c>
      <c r="D1858" s="31" t="n">
        <v>56</v>
      </c>
      <c r="E1858" s="31" t="n">
        <v>56</v>
      </c>
      <c r="F1858" s="31" t="n">
        <v>0</v>
      </c>
      <c r="G1858" s="31"/>
      <c r="H1858" s="29" t="n">
        <f aca="false">SUM(C1858*G1858)</f>
        <v>0</v>
      </c>
      <c r="I1858" s="29"/>
      <c r="J1858" s="34" t="n">
        <f aca="false">SUM(C1858*I1858)</f>
        <v>0</v>
      </c>
    </row>
    <row r="1859" customFormat="false" ht="14.25" hidden="false" customHeight="false" outlineLevel="0" collapsed="false">
      <c r="A1859" s="31" t="s">
        <v>3419</v>
      </c>
      <c r="B1859" s="31" t="s">
        <v>3420</v>
      </c>
      <c r="C1859" s="33" t="n">
        <v>212.4</v>
      </c>
      <c r="D1859" s="31" t="n">
        <v>100</v>
      </c>
      <c r="E1859" s="31" t="n">
        <v>100</v>
      </c>
      <c r="F1859" s="31" t="n">
        <v>0</v>
      </c>
      <c r="G1859" s="31"/>
      <c r="H1859" s="29" t="n">
        <f aca="false">SUM(C1859*G1859)</f>
        <v>0</v>
      </c>
      <c r="I1859" s="29"/>
      <c r="J1859" s="34" t="n">
        <f aca="false">SUM(C1859*I1859)</f>
        <v>0</v>
      </c>
    </row>
    <row r="1860" customFormat="false" ht="14.25" hidden="false" customHeight="false" outlineLevel="0" collapsed="false">
      <c r="A1860" s="31" t="s">
        <v>3421</v>
      </c>
      <c r="B1860" s="31" t="s">
        <v>3422</v>
      </c>
      <c r="C1860" s="33" t="n">
        <v>298.54</v>
      </c>
      <c r="D1860" s="31" t="n">
        <v>60</v>
      </c>
      <c r="E1860" s="31" t="n">
        <v>60</v>
      </c>
      <c r="F1860" s="31" t="n">
        <v>0</v>
      </c>
      <c r="G1860" s="31"/>
      <c r="H1860" s="29" t="n">
        <f aca="false">SUM(C1860*G1860)</f>
        <v>0</v>
      </c>
      <c r="I1860" s="29"/>
      <c r="J1860" s="34" t="n">
        <f aca="false">SUM(C1860*I1860)</f>
        <v>0</v>
      </c>
    </row>
    <row r="1861" customFormat="false" ht="14.25" hidden="false" customHeight="false" outlineLevel="0" collapsed="false">
      <c r="A1861" s="31" t="s">
        <v>3423</v>
      </c>
      <c r="B1861" s="31" t="s">
        <v>3424</v>
      </c>
      <c r="C1861" s="33" t="n">
        <v>153.4</v>
      </c>
      <c r="D1861" s="31" t="n">
        <v>40</v>
      </c>
      <c r="E1861" s="31" t="n">
        <v>40</v>
      </c>
      <c r="F1861" s="31" t="n">
        <v>0</v>
      </c>
      <c r="G1861" s="31"/>
      <c r="H1861" s="29" t="n">
        <f aca="false">SUM(C1861*G1861)</f>
        <v>0</v>
      </c>
      <c r="I1861" s="29"/>
      <c r="J1861" s="34" t="n">
        <f aca="false">SUM(C1861*I1861)</f>
        <v>0</v>
      </c>
    </row>
    <row r="1862" customFormat="false" ht="14.25" hidden="false" customHeight="false" outlineLevel="0" collapsed="false">
      <c r="A1862" s="31" t="s">
        <v>3425</v>
      </c>
      <c r="B1862" s="31" t="s">
        <v>3426</v>
      </c>
      <c r="C1862" s="33" t="n">
        <v>153.4</v>
      </c>
      <c r="D1862" s="31" t="n">
        <v>40</v>
      </c>
      <c r="E1862" s="31" t="n">
        <v>40</v>
      </c>
      <c r="F1862" s="31" t="n">
        <v>0</v>
      </c>
      <c r="G1862" s="31"/>
      <c r="H1862" s="29" t="n">
        <f aca="false">SUM(C1862*G1862)</f>
        <v>0</v>
      </c>
      <c r="I1862" s="29"/>
      <c r="J1862" s="34" t="n">
        <f aca="false">SUM(C1862*I1862)</f>
        <v>0</v>
      </c>
    </row>
    <row r="1863" customFormat="false" ht="14.25" hidden="false" customHeight="false" outlineLevel="0" collapsed="false">
      <c r="A1863" s="31" t="s">
        <v>3427</v>
      </c>
      <c r="B1863" s="31" t="s">
        <v>3428</v>
      </c>
      <c r="C1863" s="33" t="n">
        <v>153.4</v>
      </c>
      <c r="D1863" s="31" t="n">
        <v>150</v>
      </c>
      <c r="E1863" s="31" t="n">
        <v>150</v>
      </c>
      <c r="F1863" s="31" t="n">
        <v>0</v>
      </c>
      <c r="G1863" s="31"/>
      <c r="H1863" s="29" t="n">
        <f aca="false">SUM(C1863*G1863)</f>
        <v>0</v>
      </c>
      <c r="I1863" s="29"/>
      <c r="J1863" s="34" t="n">
        <f aca="false">SUM(C1863*I1863)</f>
        <v>0</v>
      </c>
    </row>
    <row r="1864" customFormat="false" ht="14.25" hidden="false" customHeight="false" outlineLevel="0" collapsed="false">
      <c r="A1864" s="31" t="s">
        <v>3429</v>
      </c>
      <c r="B1864" s="31" t="s">
        <v>3430</v>
      </c>
      <c r="C1864" s="33" t="n">
        <v>94.4</v>
      </c>
      <c r="D1864" s="31" t="n">
        <v>24</v>
      </c>
      <c r="E1864" s="31" t="n">
        <v>24</v>
      </c>
      <c r="F1864" s="31" t="n">
        <v>0</v>
      </c>
      <c r="G1864" s="31"/>
      <c r="H1864" s="29" t="n">
        <f aca="false">SUM(C1864*G1864)</f>
        <v>0</v>
      </c>
      <c r="I1864" s="29"/>
      <c r="J1864" s="34" t="n">
        <f aca="false">SUM(C1864*I1864)</f>
        <v>0</v>
      </c>
    </row>
    <row r="1865" customFormat="false" ht="14.25" hidden="false" customHeight="false" outlineLevel="0" collapsed="false">
      <c r="A1865" s="31" t="s">
        <v>3431</v>
      </c>
      <c r="B1865" s="31" t="s">
        <v>3432</v>
      </c>
      <c r="C1865" s="33" t="n">
        <v>236</v>
      </c>
      <c r="D1865" s="31" t="n">
        <v>90</v>
      </c>
      <c r="E1865" s="31" t="n">
        <v>90</v>
      </c>
      <c r="F1865" s="31" t="n">
        <v>0</v>
      </c>
      <c r="G1865" s="31"/>
      <c r="H1865" s="29" t="n">
        <f aca="false">SUM(C1865*G1865)</f>
        <v>0</v>
      </c>
      <c r="I1865" s="29"/>
      <c r="J1865" s="34" t="n">
        <f aca="false">SUM(C1865*I1865)</f>
        <v>0</v>
      </c>
    </row>
    <row r="1866" customFormat="false" ht="14.25" hidden="false" customHeight="false" outlineLevel="0" collapsed="false">
      <c r="A1866" s="31" t="s">
        <v>3433</v>
      </c>
      <c r="B1866" s="31" t="s">
        <v>3434</v>
      </c>
      <c r="C1866" s="33" t="n">
        <v>236</v>
      </c>
      <c r="D1866" s="31" t="n">
        <v>90</v>
      </c>
      <c r="E1866" s="31" t="n">
        <v>90</v>
      </c>
      <c r="F1866" s="31" t="n">
        <v>0</v>
      </c>
      <c r="G1866" s="31"/>
      <c r="H1866" s="29" t="n">
        <f aca="false">SUM(C1866*G1866)</f>
        <v>0</v>
      </c>
      <c r="I1866" s="29"/>
      <c r="J1866" s="34" t="n">
        <f aca="false">SUM(C1866*I1866)</f>
        <v>0</v>
      </c>
    </row>
    <row r="1867" customFormat="false" ht="14.25" hidden="false" customHeight="false" outlineLevel="0" collapsed="false">
      <c r="A1867" s="31" t="s">
        <v>3435</v>
      </c>
      <c r="B1867" s="31" t="s">
        <v>3436</v>
      </c>
      <c r="C1867" s="33" t="n">
        <v>139.24</v>
      </c>
      <c r="D1867" s="31" t="n">
        <v>50</v>
      </c>
      <c r="E1867" s="31" t="n">
        <v>50</v>
      </c>
      <c r="F1867" s="31" t="n">
        <v>0</v>
      </c>
      <c r="G1867" s="31"/>
      <c r="H1867" s="29" t="n">
        <f aca="false">SUM(C1867*G1867)</f>
        <v>0</v>
      </c>
      <c r="I1867" s="29"/>
      <c r="J1867" s="34" t="n">
        <f aca="false">SUM(C1867*I1867)</f>
        <v>0</v>
      </c>
    </row>
    <row r="1868" customFormat="false" ht="14.25" hidden="false" customHeight="false" outlineLevel="0" collapsed="false">
      <c r="A1868" s="31" t="s">
        <v>3437</v>
      </c>
      <c r="B1868" s="31" t="s">
        <v>3438</v>
      </c>
      <c r="C1868" s="33" t="n">
        <v>92.04</v>
      </c>
      <c r="D1868" s="31" t="n">
        <v>50</v>
      </c>
      <c r="E1868" s="31" t="n">
        <v>50</v>
      </c>
      <c r="F1868" s="31" t="n">
        <v>0</v>
      </c>
      <c r="G1868" s="31"/>
      <c r="H1868" s="29" t="n">
        <f aca="false">SUM(C1868*G1868)</f>
        <v>0</v>
      </c>
      <c r="I1868" s="29"/>
      <c r="J1868" s="34" t="n">
        <f aca="false">SUM(C1868*I1868)</f>
        <v>0</v>
      </c>
    </row>
    <row r="1869" customFormat="false" ht="14.25" hidden="false" customHeight="false" outlineLevel="0" collapsed="false">
      <c r="A1869" s="31" t="s">
        <v>3439</v>
      </c>
      <c r="B1869" s="31" t="s">
        <v>3440</v>
      </c>
      <c r="C1869" s="33" t="n">
        <v>271.4</v>
      </c>
      <c r="D1869" s="31" t="n">
        <v>50</v>
      </c>
      <c r="E1869" s="31" t="n">
        <v>50</v>
      </c>
      <c r="F1869" s="31" t="n">
        <v>0</v>
      </c>
      <c r="G1869" s="31"/>
      <c r="H1869" s="29" t="n">
        <f aca="false">SUM(C1869*G1869)</f>
        <v>0</v>
      </c>
      <c r="I1869" s="29"/>
      <c r="J1869" s="34" t="n">
        <f aca="false">SUM(C1869*I1869)</f>
        <v>0</v>
      </c>
    </row>
    <row r="1870" customFormat="false" ht="14.25" hidden="false" customHeight="false" outlineLevel="0" collapsed="false">
      <c r="A1870" s="31" t="s">
        <v>3441</v>
      </c>
      <c r="B1870" s="31" t="s">
        <v>3442</v>
      </c>
      <c r="C1870" s="33" t="n">
        <v>271.4</v>
      </c>
      <c r="D1870" s="31" t="n">
        <v>50</v>
      </c>
      <c r="E1870" s="31" t="n">
        <v>50</v>
      </c>
      <c r="F1870" s="31" t="n">
        <v>0</v>
      </c>
      <c r="G1870" s="31"/>
      <c r="H1870" s="29" t="n">
        <f aca="false">SUM(C1870*G1870)</f>
        <v>0</v>
      </c>
      <c r="I1870" s="29"/>
      <c r="J1870" s="34" t="n">
        <f aca="false">SUM(C1870*I1870)</f>
        <v>0</v>
      </c>
    </row>
    <row r="1871" customFormat="false" ht="14.25" hidden="false" customHeight="false" outlineLevel="0" collapsed="false">
      <c r="A1871" s="31" t="s">
        <v>3443</v>
      </c>
      <c r="B1871" s="31" t="s">
        <v>3444</v>
      </c>
      <c r="C1871" s="33" t="n">
        <v>82.6</v>
      </c>
      <c r="D1871" s="31" t="n">
        <v>100</v>
      </c>
      <c r="E1871" s="31" t="n">
        <v>100</v>
      </c>
      <c r="F1871" s="31" t="n">
        <v>0</v>
      </c>
      <c r="G1871" s="31"/>
      <c r="H1871" s="29" t="n">
        <f aca="false">SUM(C1871*G1871)</f>
        <v>0</v>
      </c>
      <c r="I1871" s="29"/>
      <c r="J1871" s="34" t="n">
        <f aca="false">SUM(C1871*I1871)</f>
        <v>0</v>
      </c>
    </row>
    <row r="1872" customFormat="false" ht="14.25" hidden="false" customHeight="false" outlineLevel="0" collapsed="false">
      <c r="A1872" s="31" t="s">
        <v>3445</v>
      </c>
      <c r="B1872" s="31" t="s">
        <v>3446</v>
      </c>
      <c r="C1872" s="33" t="n">
        <v>53.1</v>
      </c>
      <c r="D1872" s="31" t="n">
        <v>240</v>
      </c>
      <c r="E1872" s="31" t="n">
        <v>240</v>
      </c>
      <c r="F1872" s="31" t="n">
        <v>0</v>
      </c>
      <c r="G1872" s="31"/>
      <c r="H1872" s="29" t="n">
        <f aca="false">SUM(C1872*G1872)</f>
        <v>0</v>
      </c>
      <c r="I1872" s="29"/>
      <c r="J1872" s="34" t="n">
        <f aca="false">SUM(C1872*I1872)</f>
        <v>0</v>
      </c>
    </row>
    <row r="1873" customFormat="false" ht="14.25" hidden="false" customHeight="false" outlineLevel="0" collapsed="false">
      <c r="A1873" s="31" t="s">
        <v>3447</v>
      </c>
      <c r="B1873" s="31" t="s">
        <v>3448</v>
      </c>
      <c r="C1873" s="33" t="n">
        <v>53.1</v>
      </c>
      <c r="D1873" s="31" t="n">
        <v>240</v>
      </c>
      <c r="E1873" s="31" t="n">
        <v>240</v>
      </c>
      <c r="F1873" s="31" t="n">
        <v>0</v>
      </c>
      <c r="G1873" s="31"/>
      <c r="H1873" s="29" t="n">
        <f aca="false">SUM(C1873*G1873)</f>
        <v>0</v>
      </c>
      <c r="I1873" s="29"/>
      <c r="J1873" s="34" t="n">
        <f aca="false">SUM(C1873*I1873)</f>
        <v>0</v>
      </c>
    </row>
    <row r="1874" customFormat="false" ht="14.25" hidden="false" customHeight="false" outlineLevel="0" collapsed="false">
      <c r="A1874" s="31" t="s">
        <v>3449</v>
      </c>
      <c r="B1874" s="31" t="s">
        <v>3450</v>
      </c>
      <c r="C1874" s="33" t="n">
        <v>53.1</v>
      </c>
      <c r="D1874" s="31" t="n">
        <v>240</v>
      </c>
      <c r="E1874" s="31" t="n">
        <v>240</v>
      </c>
      <c r="F1874" s="31" t="n">
        <v>0</v>
      </c>
      <c r="G1874" s="31"/>
      <c r="H1874" s="29" t="n">
        <f aca="false">SUM(C1874*G1874)</f>
        <v>0</v>
      </c>
      <c r="I1874" s="29"/>
      <c r="J1874" s="34" t="n">
        <f aca="false">SUM(C1874*I1874)</f>
        <v>0</v>
      </c>
    </row>
    <row r="1875" customFormat="false" ht="14.25" hidden="false" customHeight="false" outlineLevel="0" collapsed="false">
      <c r="A1875" s="31" t="s">
        <v>3451</v>
      </c>
      <c r="B1875" s="31" t="s">
        <v>3452</v>
      </c>
      <c r="C1875" s="33" t="n">
        <v>53.1</v>
      </c>
      <c r="D1875" s="31" t="n">
        <v>240</v>
      </c>
      <c r="E1875" s="31" t="n">
        <v>240</v>
      </c>
      <c r="F1875" s="31" t="n">
        <v>0</v>
      </c>
      <c r="G1875" s="31"/>
      <c r="H1875" s="29" t="n">
        <f aca="false">SUM(C1875*G1875)</f>
        <v>0</v>
      </c>
      <c r="I1875" s="29"/>
      <c r="J1875" s="34" t="n">
        <f aca="false">SUM(C1875*I1875)</f>
        <v>0</v>
      </c>
    </row>
    <row r="1876" customFormat="false" ht="14.25" hidden="false" customHeight="false" outlineLevel="0" collapsed="false">
      <c r="A1876" s="31" t="s">
        <v>3453</v>
      </c>
      <c r="B1876" s="31" t="s">
        <v>3454</v>
      </c>
      <c r="C1876" s="33" t="n">
        <v>53.1</v>
      </c>
      <c r="D1876" s="31" t="n">
        <v>240</v>
      </c>
      <c r="E1876" s="31" t="n">
        <v>240</v>
      </c>
      <c r="F1876" s="31" t="n">
        <v>0</v>
      </c>
      <c r="G1876" s="31"/>
      <c r="H1876" s="29" t="n">
        <f aca="false">SUM(C1876*G1876)</f>
        <v>0</v>
      </c>
      <c r="I1876" s="29"/>
      <c r="J1876" s="34" t="n">
        <f aca="false">SUM(C1876*I1876)</f>
        <v>0</v>
      </c>
    </row>
    <row r="1877" customFormat="false" ht="14.25" hidden="false" customHeight="false" outlineLevel="0" collapsed="false">
      <c r="A1877" s="31" t="s">
        <v>3455</v>
      </c>
      <c r="B1877" s="31" t="s">
        <v>3456</v>
      </c>
      <c r="C1877" s="33" t="n">
        <v>64.9</v>
      </c>
      <c r="D1877" s="31" t="n">
        <v>96</v>
      </c>
      <c r="E1877" s="31" t="n">
        <v>96</v>
      </c>
      <c r="F1877" s="31" t="n">
        <v>0</v>
      </c>
      <c r="G1877" s="31"/>
      <c r="H1877" s="29" t="n">
        <f aca="false">SUM(C1877*G1877)</f>
        <v>0</v>
      </c>
      <c r="I1877" s="29"/>
      <c r="J1877" s="34" t="n">
        <f aca="false">SUM(C1877*I1877)</f>
        <v>0</v>
      </c>
    </row>
    <row r="1878" customFormat="false" ht="14.25" hidden="false" customHeight="false" outlineLevel="0" collapsed="false">
      <c r="A1878" s="31" t="s">
        <v>3457</v>
      </c>
      <c r="B1878" s="31" t="s">
        <v>3458</v>
      </c>
      <c r="C1878" s="33" t="n">
        <v>75.4</v>
      </c>
      <c r="D1878" s="31" t="n">
        <v>144</v>
      </c>
      <c r="E1878" s="31" t="n">
        <v>144</v>
      </c>
      <c r="F1878" s="31" t="n">
        <v>0</v>
      </c>
      <c r="G1878" s="31"/>
      <c r="H1878" s="29" t="n">
        <f aca="false">SUM(C1878*G1878)</f>
        <v>0</v>
      </c>
      <c r="I1878" s="29"/>
      <c r="J1878" s="34" t="n">
        <f aca="false">SUM(C1878*I1878)</f>
        <v>0</v>
      </c>
    </row>
    <row r="1879" customFormat="false" ht="14.25" hidden="false" customHeight="false" outlineLevel="0" collapsed="false">
      <c r="A1879" s="31" t="s">
        <v>3459</v>
      </c>
      <c r="B1879" s="31" t="s">
        <v>3460</v>
      </c>
      <c r="C1879" s="33" t="n">
        <v>75.4</v>
      </c>
      <c r="D1879" s="31" t="n">
        <v>144</v>
      </c>
      <c r="E1879" s="31" t="n">
        <v>144</v>
      </c>
      <c r="F1879" s="31" t="n">
        <v>0</v>
      </c>
      <c r="G1879" s="31"/>
      <c r="H1879" s="29" t="n">
        <f aca="false">SUM(C1879*G1879)</f>
        <v>0</v>
      </c>
      <c r="I1879" s="29"/>
      <c r="J1879" s="34" t="n">
        <f aca="false">SUM(C1879*I1879)</f>
        <v>0</v>
      </c>
    </row>
    <row r="1880" customFormat="false" ht="14.25" hidden="false" customHeight="false" outlineLevel="0" collapsed="false">
      <c r="A1880" s="31" t="s">
        <v>3461</v>
      </c>
      <c r="B1880" s="31" t="s">
        <v>3462</v>
      </c>
      <c r="C1880" s="33" t="n">
        <v>141.6</v>
      </c>
      <c r="D1880" s="31" t="n">
        <v>240</v>
      </c>
      <c r="E1880" s="31" t="n">
        <v>240</v>
      </c>
      <c r="F1880" s="31" t="n">
        <v>0</v>
      </c>
      <c r="G1880" s="31"/>
      <c r="H1880" s="29" t="n">
        <f aca="false">SUM(C1880*G1880)</f>
        <v>0</v>
      </c>
      <c r="I1880" s="29"/>
      <c r="J1880" s="34" t="n">
        <f aca="false">SUM(C1880*I1880)</f>
        <v>0</v>
      </c>
    </row>
    <row r="1881" customFormat="false" ht="14.25" hidden="false" customHeight="false" outlineLevel="0" collapsed="false">
      <c r="A1881" s="31" t="s">
        <v>3463</v>
      </c>
      <c r="B1881" s="31" t="s">
        <v>3464</v>
      </c>
      <c r="C1881" s="33" t="n">
        <v>76.12</v>
      </c>
      <c r="D1881" s="31" t="n">
        <v>248</v>
      </c>
      <c r="E1881" s="31" t="n">
        <v>248</v>
      </c>
      <c r="F1881" s="31" t="n">
        <v>0</v>
      </c>
      <c r="G1881" s="31"/>
      <c r="H1881" s="29" t="n">
        <f aca="false">SUM(C1881*G1881)</f>
        <v>0</v>
      </c>
      <c r="I1881" s="29"/>
      <c r="J1881" s="34" t="n">
        <f aca="false">SUM(C1881*I1881)</f>
        <v>0</v>
      </c>
    </row>
    <row r="1882" customFormat="false" ht="14.25" hidden="false" customHeight="false" outlineLevel="0" collapsed="false">
      <c r="A1882" s="31" t="s">
        <v>3465</v>
      </c>
      <c r="B1882" s="31" t="s">
        <v>3466</v>
      </c>
      <c r="C1882" s="33" t="n">
        <v>165.2</v>
      </c>
      <c r="D1882" s="31" t="n">
        <v>120</v>
      </c>
      <c r="E1882" s="31" t="n">
        <v>120</v>
      </c>
      <c r="F1882" s="31" t="n">
        <v>0</v>
      </c>
      <c r="G1882" s="31"/>
      <c r="H1882" s="29" t="n">
        <f aca="false">SUM(C1882*G1882)</f>
        <v>0</v>
      </c>
      <c r="I1882" s="29"/>
      <c r="J1882" s="34" t="n">
        <f aca="false">SUM(C1882*I1882)</f>
        <v>0</v>
      </c>
    </row>
    <row r="1883" customFormat="false" ht="14.25" hidden="false" customHeight="false" outlineLevel="0" collapsed="false">
      <c r="A1883" s="31" t="s">
        <v>3467</v>
      </c>
      <c r="B1883" s="31" t="s">
        <v>3468</v>
      </c>
      <c r="C1883" s="33" t="n">
        <v>218.3</v>
      </c>
      <c r="D1883" s="31" t="n">
        <v>71</v>
      </c>
      <c r="E1883" s="31" t="n">
        <v>71</v>
      </c>
      <c r="F1883" s="31" t="n">
        <v>0</v>
      </c>
      <c r="G1883" s="31"/>
      <c r="H1883" s="29" t="n">
        <f aca="false">SUM(C1883*G1883)</f>
        <v>0</v>
      </c>
      <c r="I1883" s="29"/>
      <c r="J1883" s="34" t="n">
        <f aca="false">SUM(C1883*I1883)</f>
        <v>0</v>
      </c>
    </row>
    <row r="1884" customFormat="false" ht="14.25" hidden="false" customHeight="false" outlineLevel="0" collapsed="false">
      <c r="A1884" s="31" t="s">
        <v>3469</v>
      </c>
      <c r="B1884" s="31" t="s">
        <v>3470</v>
      </c>
      <c r="C1884" s="33" t="n">
        <v>212.4</v>
      </c>
      <c r="D1884" s="31" t="n">
        <v>72</v>
      </c>
      <c r="E1884" s="31" t="n">
        <v>72</v>
      </c>
      <c r="F1884" s="31" t="n">
        <v>0</v>
      </c>
      <c r="G1884" s="31"/>
      <c r="H1884" s="29" t="n">
        <f aca="false">SUM(C1884*G1884)</f>
        <v>0</v>
      </c>
      <c r="I1884" s="29"/>
      <c r="J1884" s="34" t="n">
        <f aca="false">SUM(C1884*I1884)</f>
        <v>0</v>
      </c>
    </row>
    <row r="1885" customFormat="false" ht="14.25" hidden="false" customHeight="false" outlineLevel="0" collapsed="false">
      <c r="A1885" s="31" t="s">
        <v>3471</v>
      </c>
      <c r="B1885" s="31" t="s">
        <v>3472</v>
      </c>
      <c r="C1885" s="33" t="n">
        <v>165.12</v>
      </c>
      <c r="D1885" s="31" t="n">
        <v>436</v>
      </c>
      <c r="E1885" s="31" t="n">
        <v>436</v>
      </c>
      <c r="F1885" s="31" t="n">
        <v>0</v>
      </c>
      <c r="G1885" s="31"/>
      <c r="H1885" s="29" t="n">
        <f aca="false">SUM(C1885*G1885)</f>
        <v>0</v>
      </c>
      <c r="I1885" s="29"/>
      <c r="J1885" s="34" t="n">
        <f aca="false">SUM(C1885*I1885)</f>
        <v>0</v>
      </c>
    </row>
    <row r="1886" customFormat="false" ht="14.25" hidden="false" customHeight="false" outlineLevel="0" collapsed="false">
      <c r="A1886" s="31" t="s">
        <v>3473</v>
      </c>
      <c r="B1886" s="31" t="s">
        <v>3474</v>
      </c>
      <c r="C1886" s="33" t="n">
        <v>212.4</v>
      </c>
      <c r="D1886" s="31" t="n">
        <v>72</v>
      </c>
      <c r="E1886" s="31" t="n">
        <v>72</v>
      </c>
      <c r="F1886" s="31" t="n">
        <v>0</v>
      </c>
      <c r="G1886" s="31"/>
      <c r="H1886" s="29" t="n">
        <f aca="false">SUM(C1886*G1886)</f>
        <v>0</v>
      </c>
      <c r="I1886" s="29"/>
      <c r="J1886" s="34" t="n">
        <f aca="false">SUM(C1886*I1886)</f>
        <v>0</v>
      </c>
    </row>
    <row r="1887" customFormat="false" ht="14.25" hidden="false" customHeight="false" outlineLevel="0" collapsed="false">
      <c r="A1887" s="31" t="s">
        <v>3475</v>
      </c>
      <c r="B1887" s="31" t="s">
        <v>3476</v>
      </c>
      <c r="C1887" s="33" t="n">
        <v>218.3</v>
      </c>
      <c r="D1887" s="31" t="n">
        <v>48</v>
      </c>
      <c r="E1887" s="31" t="n">
        <v>48</v>
      </c>
      <c r="F1887" s="31" t="n">
        <v>0</v>
      </c>
      <c r="G1887" s="31"/>
      <c r="H1887" s="29" t="n">
        <f aca="false">SUM(C1887*G1887)</f>
        <v>0</v>
      </c>
      <c r="I1887" s="29"/>
      <c r="J1887" s="34" t="n">
        <f aca="false">SUM(C1887*I1887)</f>
        <v>0</v>
      </c>
    </row>
    <row r="1888" customFormat="false" ht="14.25" hidden="false" customHeight="false" outlineLevel="0" collapsed="false">
      <c r="A1888" s="31" t="s">
        <v>3477</v>
      </c>
      <c r="B1888" s="31" t="s">
        <v>3478</v>
      </c>
      <c r="C1888" s="33" t="n">
        <v>36.58</v>
      </c>
      <c r="D1888" s="31" t="n">
        <v>120</v>
      </c>
      <c r="E1888" s="31" t="n">
        <v>120</v>
      </c>
      <c r="F1888" s="31" t="n">
        <v>0</v>
      </c>
      <c r="G1888" s="31"/>
      <c r="H1888" s="29" t="n">
        <f aca="false">SUM(C1888*G1888)</f>
        <v>0</v>
      </c>
      <c r="I1888" s="29"/>
      <c r="J1888" s="34" t="n">
        <f aca="false">SUM(C1888*I1888)</f>
        <v>0</v>
      </c>
    </row>
    <row r="1889" customFormat="false" ht="14.25" hidden="false" customHeight="false" outlineLevel="0" collapsed="false">
      <c r="A1889" s="31" t="s">
        <v>3479</v>
      </c>
      <c r="B1889" s="31" t="s">
        <v>3480</v>
      </c>
      <c r="C1889" s="33" t="n">
        <v>35.4</v>
      </c>
      <c r="D1889" s="31" t="n">
        <v>100</v>
      </c>
      <c r="E1889" s="31" t="n">
        <v>100</v>
      </c>
      <c r="F1889" s="31" t="n">
        <v>0</v>
      </c>
      <c r="G1889" s="31"/>
      <c r="H1889" s="29" t="n">
        <f aca="false">SUM(C1889*G1889)</f>
        <v>0</v>
      </c>
      <c r="I1889" s="29"/>
      <c r="J1889" s="34" t="n">
        <f aca="false">SUM(C1889*I1889)</f>
        <v>0</v>
      </c>
    </row>
    <row r="1890" customFormat="false" ht="14.25" hidden="false" customHeight="false" outlineLevel="0" collapsed="false">
      <c r="A1890" s="31" t="s">
        <v>3481</v>
      </c>
      <c r="B1890" s="31" t="s">
        <v>3482</v>
      </c>
      <c r="C1890" s="33" t="n">
        <v>48.97</v>
      </c>
      <c r="D1890" s="31" t="n">
        <v>120</v>
      </c>
      <c r="E1890" s="31" t="n">
        <v>120</v>
      </c>
      <c r="F1890" s="31" t="n">
        <v>0</v>
      </c>
      <c r="G1890" s="31"/>
      <c r="H1890" s="29" t="n">
        <f aca="false">SUM(C1890*G1890)</f>
        <v>0</v>
      </c>
      <c r="I1890" s="29"/>
      <c r="J1890" s="34" t="n">
        <f aca="false">SUM(C1890*I1890)</f>
        <v>0</v>
      </c>
    </row>
    <row r="1891" customFormat="false" ht="14.25" hidden="false" customHeight="false" outlineLevel="0" collapsed="false">
      <c r="A1891" s="31" t="s">
        <v>3483</v>
      </c>
      <c r="B1891" s="31" t="s">
        <v>3484</v>
      </c>
      <c r="C1891" s="33" t="n">
        <v>73.16</v>
      </c>
      <c r="D1891" s="31" t="n">
        <v>100</v>
      </c>
      <c r="E1891" s="31" t="n">
        <v>100</v>
      </c>
      <c r="F1891" s="31" t="n">
        <v>0</v>
      </c>
      <c r="G1891" s="31"/>
      <c r="H1891" s="29" t="n">
        <f aca="false">SUM(C1891*G1891)</f>
        <v>0</v>
      </c>
      <c r="I1891" s="29"/>
      <c r="J1891" s="34" t="n">
        <f aca="false">SUM(C1891*I1891)</f>
        <v>0</v>
      </c>
    </row>
    <row r="1892" customFormat="false" ht="14.25" hidden="false" customHeight="false" outlineLevel="0" collapsed="false">
      <c r="A1892" s="31" t="s">
        <v>3485</v>
      </c>
      <c r="B1892" s="31" t="s">
        <v>3486</v>
      </c>
      <c r="C1892" s="33" t="n">
        <v>76.7</v>
      </c>
      <c r="D1892" s="31" t="n">
        <v>100</v>
      </c>
      <c r="E1892" s="31" t="n">
        <v>100</v>
      </c>
      <c r="F1892" s="31" t="n">
        <v>0</v>
      </c>
      <c r="G1892" s="31"/>
      <c r="H1892" s="29" t="n">
        <f aca="false">SUM(C1892*G1892)</f>
        <v>0</v>
      </c>
      <c r="I1892" s="29"/>
      <c r="J1892" s="34" t="n">
        <f aca="false">SUM(C1892*I1892)</f>
        <v>0</v>
      </c>
    </row>
    <row r="1893" customFormat="false" ht="14.25" hidden="false" customHeight="false" outlineLevel="0" collapsed="false">
      <c r="A1893" s="31" t="s">
        <v>3487</v>
      </c>
      <c r="B1893" s="31" t="s">
        <v>3488</v>
      </c>
      <c r="C1893" s="33" t="n">
        <v>49.84</v>
      </c>
      <c r="D1893" s="31" t="n">
        <v>90</v>
      </c>
      <c r="E1893" s="31" t="n">
        <v>90</v>
      </c>
      <c r="F1893" s="31" t="n">
        <v>0</v>
      </c>
      <c r="G1893" s="31"/>
      <c r="H1893" s="29" t="n">
        <f aca="false">SUM(C1893*G1893)</f>
        <v>0</v>
      </c>
      <c r="I1893" s="29"/>
      <c r="J1893" s="34" t="n">
        <f aca="false">SUM(C1893*I1893)</f>
        <v>0</v>
      </c>
    </row>
    <row r="1894" customFormat="false" ht="14.25" hidden="false" customHeight="false" outlineLevel="0" collapsed="false">
      <c r="A1894" s="31" t="s">
        <v>3489</v>
      </c>
      <c r="B1894" s="31" t="s">
        <v>3490</v>
      </c>
      <c r="C1894" s="33" t="n">
        <v>56.64</v>
      </c>
      <c r="D1894" s="31" t="n">
        <v>90</v>
      </c>
      <c r="E1894" s="31" t="n">
        <v>90</v>
      </c>
      <c r="F1894" s="31" t="n">
        <v>0</v>
      </c>
      <c r="G1894" s="31"/>
      <c r="H1894" s="29" t="n">
        <f aca="false">SUM(C1894*G1894)</f>
        <v>0</v>
      </c>
      <c r="I1894" s="29"/>
      <c r="J1894" s="34" t="n">
        <f aca="false">SUM(C1894*I1894)</f>
        <v>0</v>
      </c>
    </row>
    <row r="1895" customFormat="false" ht="14.25" hidden="false" customHeight="false" outlineLevel="0" collapsed="false">
      <c r="A1895" s="31" t="s">
        <v>3491</v>
      </c>
      <c r="B1895" s="31" t="s">
        <v>3492</v>
      </c>
      <c r="C1895" s="33" t="n">
        <v>91.44</v>
      </c>
      <c r="D1895" s="31" t="n">
        <v>120</v>
      </c>
      <c r="E1895" s="31" t="n">
        <v>120</v>
      </c>
      <c r="F1895" s="31" t="n">
        <v>0</v>
      </c>
      <c r="G1895" s="31"/>
      <c r="H1895" s="29" t="n">
        <f aca="false">SUM(C1895*G1895)</f>
        <v>0</v>
      </c>
      <c r="I1895" s="29"/>
      <c r="J1895" s="34" t="n">
        <f aca="false">SUM(C1895*I1895)</f>
        <v>0</v>
      </c>
    </row>
    <row r="1896" customFormat="false" ht="14.25" hidden="false" customHeight="false" outlineLevel="0" collapsed="false">
      <c r="A1896" s="31" t="s">
        <v>3493</v>
      </c>
      <c r="B1896" s="31" t="s">
        <v>3494</v>
      </c>
      <c r="C1896" s="33" t="n">
        <v>53.1</v>
      </c>
      <c r="D1896" s="31" t="n">
        <v>240</v>
      </c>
      <c r="E1896" s="31" t="n">
        <v>240</v>
      </c>
      <c r="F1896" s="31" t="n">
        <v>0</v>
      </c>
      <c r="G1896" s="31"/>
      <c r="H1896" s="29" t="n">
        <f aca="false">SUM(C1896*G1896)</f>
        <v>0</v>
      </c>
      <c r="I1896" s="29"/>
      <c r="J1896" s="34" t="n">
        <f aca="false">SUM(C1896*I1896)</f>
        <v>0</v>
      </c>
    </row>
    <row r="1897" customFormat="false" ht="14.25" hidden="false" customHeight="false" outlineLevel="0" collapsed="false">
      <c r="A1897" s="31" t="s">
        <v>3495</v>
      </c>
      <c r="B1897" s="31" t="s">
        <v>3496</v>
      </c>
      <c r="C1897" s="33" t="n">
        <v>53.1</v>
      </c>
      <c r="D1897" s="31" t="n">
        <v>240</v>
      </c>
      <c r="E1897" s="31" t="n">
        <v>240</v>
      </c>
      <c r="F1897" s="31" t="n">
        <v>0</v>
      </c>
      <c r="G1897" s="31"/>
      <c r="H1897" s="29" t="n">
        <f aca="false">SUM(C1897*G1897)</f>
        <v>0</v>
      </c>
      <c r="I1897" s="29"/>
      <c r="J1897" s="34" t="n">
        <f aca="false">SUM(C1897*I1897)</f>
        <v>0</v>
      </c>
    </row>
    <row r="1898" customFormat="false" ht="14.25" hidden="false" customHeight="false" outlineLevel="0" collapsed="false">
      <c r="A1898" s="31" t="s">
        <v>3497</v>
      </c>
      <c r="B1898" s="31" t="s">
        <v>3498</v>
      </c>
      <c r="C1898" s="33" t="n">
        <v>53.1</v>
      </c>
      <c r="D1898" s="31" t="n">
        <v>240</v>
      </c>
      <c r="E1898" s="31" t="n">
        <v>240</v>
      </c>
      <c r="F1898" s="31" t="n">
        <v>0</v>
      </c>
      <c r="G1898" s="31"/>
      <c r="H1898" s="29" t="n">
        <f aca="false">SUM(C1898*G1898)</f>
        <v>0</v>
      </c>
      <c r="I1898" s="29"/>
      <c r="J1898" s="34" t="n">
        <f aca="false">SUM(C1898*I1898)</f>
        <v>0</v>
      </c>
    </row>
    <row r="1899" customFormat="false" ht="14.25" hidden="false" customHeight="false" outlineLevel="0" collapsed="false">
      <c r="A1899" s="31" t="s">
        <v>3499</v>
      </c>
      <c r="B1899" s="31" t="s">
        <v>3500</v>
      </c>
      <c r="C1899" s="33" t="n">
        <v>61.36</v>
      </c>
      <c r="D1899" s="31" t="n">
        <v>1</v>
      </c>
      <c r="E1899" s="31" t="n">
        <v>1</v>
      </c>
      <c r="F1899" s="31" t="n">
        <v>0</v>
      </c>
      <c r="G1899" s="31"/>
      <c r="H1899" s="29" t="n">
        <f aca="false">SUM(C1899*G1899)</f>
        <v>0</v>
      </c>
      <c r="I1899" s="29"/>
      <c r="J1899" s="34" t="n">
        <f aca="false">SUM(C1899*I1899)</f>
        <v>0</v>
      </c>
    </row>
    <row r="1900" customFormat="false" ht="14.25" hidden="false" customHeight="false" outlineLevel="0" collapsed="false">
      <c r="A1900" s="31" t="s">
        <v>3501</v>
      </c>
      <c r="B1900" s="31" t="s">
        <v>3502</v>
      </c>
      <c r="C1900" s="33" t="n">
        <v>206.5</v>
      </c>
      <c r="D1900" s="31" t="n">
        <v>250</v>
      </c>
      <c r="E1900" s="31" t="n">
        <v>250</v>
      </c>
      <c r="F1900" s="31" t="n">
        <v>0</v>
      </c>
      <c r="G1900" s="31"/>
      <c r="H1900" s="29" t="n">
        <f aca="false">SUM(C1900*G1900)</f>
        <v>0</v>
      </c>
      <c r="I1900" s="29"/>
      <c r="J1900" s="34" t="n">
        <f aca="false">SUM(C1900*I1900)</f>
        <v>0</v>
      </c>
    </row>
    <row r="1901" customFormat="false" ht="14.25" hidden="false" customHeight="false" outlineLevel="0" collapsed="false">
      <c r="A1901" s="31" t="s">
        <v>3503</v>
      </c>
      <c r="B1901" s="31" t="s">
        <v>3504</v>
      </c>
      <c r="C1901" s="33" t="n">
        <v>191.16</v>
      </c>
      <c r="D1901" s="31" t="n">
        <v>120</v>
      </c>
      <c r="E1901" s="31" t="n">
        <v>120</v>
      </c>
      <c r="F1901" s="31" t="n">
        <v>0</v>
      </c>
      <c r="G1901" s="31"/>
      <c r="H1901" s="29" t="n">
        <f aca="false">SUM(C1901*G1901)</f>
        <v>0</v>
      </c>
      <c r="I1901" s="29"/>
      <c r="J1901" s="34" t="n">
        <f aca="false">SUM(C1901*I1901)</f>
        <v>0</v>
      </c>
    </row>
    <row r="1902" customFormat="false" ht="14.25" hidden="false" customHeight="false" outlineLevel="0" collapsed="false">
      <c r="A1902" s="31" t="s">
        <v>3505</v>
      </c>
      <c r="B1902" s="31" t="s">
        <v>3506</v>
      </c>
      <c r="C1902" s="33" t="n">
        <v>32.8</v>
      </c>
      <c r="D1902" s="31" t="n">
        <v>300</v>
      </c>
      <c r="E1902" s="31" t="n">
        <v>300</v>
      </c>
      <c r="F1902" s="31" t="n">
        <v>0</v>
      </c>
      <c r="G1902" s="31"/>
      <c r="H1902" s="29" t="n">
        <f aca="false">SUM(C1902*G1902)</f>
        <v>0</v>
      </c>
      <c r="I1902" s="29"/>
      <c r="J1902" s="34" t="n">
        <f aca="false">SUM(C1902*I1902)</f>
        <v>0</v>
      </c>
    </row>
    <row r="1903" customFormat="false" ht="14.25" hidden="false" customHeight="false" outlineLevel="0" collapsed="false">
      <c r="A1903" s="31" t="s">
        <v>3507</v>
      </c>
      <c r="B1903" s="31" t="s">
        <v>3508</v>
      </c>
      <c r="C1903" s="33" t="n">
        <v>64.9</v>
      </c>
      <c r="D1903" s="31" t="n">
        <v>120</v>
      </c>
      <c r="E1903" s="31" t="n">
        <v>120</v>
      </c>
      <c r="F1903" s="31" t="n">
        <v>0</v>
      </c>
      <c r="G1903" s="31"/>
      <c r="H1903" s="29" t="n">
        <f aca="false">SUM(C1903*G1903)</f>
        <v>0</v>
      </c>
      <c r="I1903" s="29"/>
      <c r="J1903" s="34" t="n">
        <f aca="false">SUM(C1903*I1903)</f>
        <v>0</v>
      </c>
    </row>
    <row r="1904" customFormat="false" ht="14.25" hidden="false" customHeight="false" outlineLevel="0" collapsed="false">
      <c r="A1904" s="31" t="s">
        <v>3509</v>
      </c>
      <c r="B1904" s="31" t="s">
        <v>3510</v>
      </c>
      <c r="C1904" s="33" t="n">
        <v>77.87</v>
      </c>
      <c r="D1904" s="31" t="n">
        <v>144</v>
      </c>
      <c r="E1904" s="31" t="n">
        <v>144</v>
      </c>
      <c r="F1904" s="31" t="n">
        <v>0</v>
      </c>
      <c r="G1904" s="31"/>
      <c r="H1904" s="29" t="n">
        <f aca="false">SUM(C1904*G1904)</f>
        <v>0</v>
      </c>
      <c r="I1904" s="29"/>
      <c r="J1904" s="34" t="n">
        <f aca="false">SUM(C1904*I1904)</f>
        <v>0</v>
      </c>
    </row>
    <row r="1905" customFormat="false" ht="14.25" hidden="false" customHeight="false" outlineLevel="0" collapsed="false">
      <c r="A1905" s="31" t="s">
        <v>3511</v>
      </c>
      <c r="B1905" s="31" t="s">
        <v>3512</v>
      </c>
      <c r="C1905" s="33" t="n">
        <v>35.4</v>
      </c>
      <c r="D1905" s="31" t="n">
        <v>216</v>
      </c>
      <c r="E1905" s="31" t="n">
        <v>216</v>
      </c>
      <c r="F1905" s="31" t="n">
        <v>0</v>
      </c>
      <c r="G1905" s="31"/>
      <c r="H1905" s="29" t="n">
        <f aca="false">SUM(C1905*G1905)</f>
        <v>0</v>
      </c>
      <c r="I1905" s="29"/>
      <c r="J1905" s="34" t="n">
        <f aca="false">SUM(C1905*I1905)</f>
        <v>0</v>
      </c>
    </row>
    <row r="1906" customFormat="false" ht="14.25" hidden="false" customHeight="false" outlineLevel="0" collapsed="false">
      <c r="A1906" s="31" t="s">
        <v>3513</v>
      </c>
      <c r="B1906" s="31" t="s">
        <v>3514</v>
      </c>
      <c r="C1906" s="33" t="n">
        <v>64.9</v>
      </c>
      <c r="D1906" s="31" t="n">
        <v>120</v>
      </c>
      <c r="E1906" s="31" t="n">
        <v>120</v>
      </c>
      <c r="F1906" s="31" t="n">
        <v>0</v>
      </c>
      <c r="G1906" s="31"/>
      <c r="H1906" s="29" t="n">
        <f aca="false">SUM(C1906*G1906)</f>
        <v>0</v>
      </c>
      <c r="I1906" s="29"/>
      <c r="J1906" s="34" t="n">
        <f aca="false">SUM(C1906*I1906)</f>
        <v>0</v>
      </c>
    </row>
    <row r="1907" customFormat="false" ht="14.25" hidden="false" customHeight="false" outlineLevel="0" collapsed="false">
      <c r="A1907" s="31" t="s">
        <v>3515</v>
      </c>
      <c r="B1907" s="31" t="s">
        <v>3516</v>
      </c>
      <c r="C1907" s="33" t="n">
        <v>77.88</v>
      </c>
      <c r="D1907" s="31" t="n">
        <v>200</v>
      </c>
      <c r="E1907" s="31" t="n">
        <v>200</v>
      </c>
      <c r="F1907" s="31" t="n">
        <v>0</v>
      </c>
      <c r="G1907" s="31"/>
      <c r="H1907" s="29" t="n">
        <f aca="false">SUM(C1907*G1907)</f>
        <v>0</v>
      </c>
      <c r="I1907" s="29"/>
      <c r="J1907" s="34" t="n">
        <f aca="false">SUM(C1907*I1907)</f>
        <v>0</v>
      </c>
    </row>
    <row r="1908" customFormat="false" ht="14.25" hidden="false" customHeight="false" outlineLevel="0" collapsed="false">
      <c r="A1908" s="31" t="s">
        <v>3517</v>
      </c>
      <c r="B1908" s="31" t="s">
        <v>3518</v>
      </c>
      <c r="C1908" s="33" t="n">
        <v>28.32</v>
      </c>
      <c r="D1908" s="31" t="n">
        <v>180</v>
      </c>
      <c r="E1908" s="31" t="n">
        <v>180</v>
      </c>
      <c r="F1908" s="31" t="n">
        <v>0</v>
      </c>
      <c r="G1908" s="31"/>
      <c r="H1908" s="29" t="n">
        <f aca="false">SUM(C1908*G1908)</f>
        <v>0</v>
      </c>
      <c r="I1908" s="29"/>
      <c r="J1908" s="34" t="n">
        <f aca="false">SUM(C1908*I1908)</f>
        <v>0</v>
      </c>
    </row>
    <row r="1909" customFormat="false" ht="14.25" hidden="false" customHeight="false" outlineLevel="0" collapsed="false">
      <c r="A1909" s="31" t="s">
        <v>3519</v>
      </c>
      <c r="B1909" s="31" t="s">
        <v>3520</v>
      </c>
      <c r="C1909" s="33" t="n">
        <v>129.8</v>
      </c>
      <c r="D1909" s="31" t="n">
        <v>17</v>
      </c>
      <c r="E1909" s="31" t="n">
        <v>17</v>
      </c>
      <c r="F1909" s="31" t="n">
        <v>0</v>
      </c>
      <c r="G1909" s="31"/>
      <c r="H1909" s="29" t="n">
        <f aca="false">SUM(C1909*G1909)</f>
        <v>0</v>
      </c>
      <c r="I1909" s="29"/>
      <c r="J1909" s="34" t="n">
        <f aca="false">SUM(C1909*I1909)</f>
        <v>0</v>
      </c>
    </row>
    <row r="1910" customFormat="false" ht="14.25" hidden="false" customHeight="false" outlineLevel="0" collapsed="false">
      <c r="A1910" s="31" t="s">
        <v>3521</v>
      </c>
      <c r="B1910" s="31" t="s">
        <v>3522</v>
      </c>
      <c r="C1910" s="33" t="n">
        <v>53.1</v>
      </c>
      <c r="D1910" s="31" t="n">
        <v>100</v>
      </c>
      <c r="E1910" s="31" t="n">
        <v>100</v>
      </c>
      <c r="F1910" s="31" t="n">
        <v>0</v>
      </c>
      <c r="G1910" s="31"/>
      <c r="H1910" s="29" t="n">
        <f aca="false">SUM(C1910*G1910)</f>
        <v>0</v>
      </c>
      <c r="I1910" s="29"/>
      <c r="J1910" s="34" t="n">
        <f aca="false">SUM(C1910*I1910)</f>
        <v>0</v>
      </c>
    </row>
    <row r="1911" customFormat="false" ht="14.25" hidden="false" customHeight="false" outlineLevel="0" collapsed="false">
      <c r="A1911" s="31" t="s">
        <v>3523</v>
      </c>
      <c r="B1911" s="31" t="s">
        <v>3524</v>
      </c>
      <c r="C1911" s="33" t="n">
        <v>153.4</v>
      </c>
      <c r="D1911" s="31" t="n">
        <v>180</v>
      </c>
      <c r="E1911" s="31" t="n">
        <v>180</v>
      </c>
      <c r="F1911" s="31" t="n">
        <v>0</v>
      </c>
      <c r="G1911" s="31"/>
      <c r="H1911" s="29" t="n">
        <f aca="false">SUM(C1911*G1911)</f>
        <v>0</v>
      </c>
      <c r="I1911" s="29"/>
      <c r="J1911" s="34" t="n">
        <f aca="false">SUM(C1911*I1911)</f>
        <v>0</v>
      </c>
    </row>
    <row r="1912" customFormat="false" ht="14.25" hidden="false" customHeight="false" outlineLevel="0" collapsed="false">
      <c r="A1912" s="31" t="s">
        <v>3525</v>
      </c>
      <c r="B1912" s="31" t="s">
        <v>3526</v>
      </c>
      <c r="C1912" s="33" t="n">
        <v>35.4</v>
      </c>
      <c r="D1912" s="31" t="n">
        <v>144</v>
      </c>
      <c r="E1912" s="31" t="n">
        <v>144</v>
      </c>
      <c r="F1912" s="31" t="n">
        <v>0</v>
      </c>
      <c r="G1912" s="31"/>
      <c r="H1912" s="29" t="n">
        <f aca="false">SUM(C1912*G1912)</f>
        <v>0</v>
      </c>
      <c r="I1912" s="29"/>
      <c r="J1912" s="34" t="n">
        <f aca="false">SUM(C1912*I1912)</f>
        <v>0</v>
      </c>
    </row>
    <row r="1913" customFormat="false" ht="14.25" hidden="false" customHeight="false" outlineLevel="0" collapsed="false">
      <c r="A1913" s="31" t="s">
        <v>3527</v>
      </c>
      <c r="B1913" s="31" t="s">
        <v>3528</v>
      </c>
      <c r="C1913" s="33" t="n">
        <v>38.94</v>
      </c>
      <c r="D1913" s="31" t="n">
        <v>144</v>
      </c>
      <c r="E1913" s="31" t="n">
        <v>144</v>
      </c>
      <c r="F1913" s="31" t="n">
        <v>0</v>
      </c>
      <c r="G1913" s="31"/>
      <c r="H1913" s="29" t="n">
        <f aca="false">SUM(C1913*G1913)</f>
        <v>0</v>
      </c>
      <c r="I1913" s="29"/>
      <c r="J1913" s="34" t="n">
        <f aca="false">SUM(C1913*I1913)</f>
        <v>0</v>
      </c>
    </row>
    <row r="1914" customFormat="false" ht="14.25" hidden="false" customHeight="false" outlineLevel="0" collapsed="false">
      <c r="A1914" s="31"/>
      <c r="B1914" s="32" t="s">
        <v>3529</v>
      </c>
      <c r="C1914" s="33"/>
      <c r="D1914" s="31"/>
      <c r="E1914" s="31"/>
      <c r="F1914" s="31"/>
      <c r="G1914" s="31"/>
      <c r="H1914" s="29" t="n">
        <f aca="false">SUM(C1914*G1914)</f>
        <v>0</v>
      </c>
      <c r="I1914" s="29"/>
      <c r="J1914" s="34" t="n">
        <f aca="false">SUM(C1914*I1914)</f>
        <v>0</v>
      </c>
    </row>
    <row r="1915" customFormat="false" ht="14.25" hidden="false" customHeight="false" outlineLevel="0" collapsed="false">
      <c r="A1915" s="31" t="s">
        <v>3530</v>
      </c>
      <c r="B1915" s="31" t="s">
        <v>3531</v>
      </c>
      <c r="C1915" s="33" t="n">
        <v>80.2</v>
      </c>
      <c r="D1915" s="31" t="n">
        <v>1</v>
      </c>
      <c r="E1915" s="31" t="n">
        <v>1</v>
      </c>
      <c r="F1915" s="31" t="n">
        <v>0</v>
      </c>
      <c r="G1915" s="31"/>
      <c r="H1915" s="29" t="n">
        <f aca="false">SUM(C1915*G1915)</f>
        <v>0</v>
      </c>
      <c r="I1915" s="29"/>
      <c r="J1915" s="34" t="n">
        <f aca="false">SUM(C1915*I1915)</f>
        <v>0</v>
      </c>
    </row>
    <row r="1916" customFormat="false" ht="14.25" hidden="false" customHeight="false" outlineLevel="0" collapsed="false">
      <c r="A1916" s="31" t="s">
        <v>3532</v>
      </c>
      <c r="B1916" s="31" t="s">
        <v>3533</v>
      </c>
      <c r="C1916" s="33" t="n">
        <v>78.26</v>
      </c>
      <c r="D1916" s="31" t="n">
        <v>1</v>
      </c>
      <c r="E1916" s="31" t="n">
        <v>1</v>
      </c>
      <c r="F1916" s="31" t="n">
        <v>0</v>
      </c>
      <c r="G1916" s="31"/>
      <c r="H1916" s="29" t="n">
        <f aca="false">SUM(C1916*G1916)</f>
        <v>0</v>
      </c>
      <c r="I1916" s="29"/>
      <c r="J1916" s="34" t="n">
        <f aca="false">SUM(C1916*I1916)</f>
        <v>0</v>
      </c>
    </row>
    <row r="1917" customFormat="false" ht="14.25" hidden="false" customHeight="false" outlineLevel="0" collapsed="false">
      <c r="A1917" s="31" t="s">
        <v>3534</v>
      </c>
      <c r="B1917" s="31" t="s">
        <v>3535</v>
      </c>
      <c r="C1917" s="33" t="n">
        <v>38.65</v>
      </c>
      <c r="D1917" s="31" t="n">
        <v>1</v>
      </c>
      <c r="E1917" s="31" t="n">
        <v>1</v>
      </c>
      <c r="F1917" s="31" t="n">
        <v>0</v>
      </c>
      <c r="G1917" s="31"/>
      <c r="H1917" s="29" t="n">
        <f aca="false">SUM(C1917*G1917)</f>
        <v>0</v>
      </c>
      <c r="I1917" s="29"/>
      <c r="J1917" s="34" t="n">
        <f aca="false">SUM(C1917*I1917)</f>
        <v>0</v>
      </c>
    </row>
    <row r="1918" customFormat="false" ht="14.25" hidden="false" customHeight="false" outlineLevel="0" collapsed="false">
      <c r="A1918" s="31" t="s">
        <v>3536</v>
      </c>
      <c r="B1918" s="31" t="s">
        <v>3537</v>
      </c>
      <c r="C1918" s="33" t="n">
        <v>94.68</v>
      </c>
      <c r="D1918" s="31" t="n">
        <v>1</v>
      </c>
      <c r="E1918" s="31" t="n">
        <v>1</v>
      </c>
      <c r="F1918" s="31" t="n">
        <v>0</v>
      </c>
      <c r="G1918" s="31"/>
      <c r="H1918" s="29" t="n">
        <f aca="false">SUM(C1918*G1918)</f>
        <v>0</v>
      </c>
      <c r="I1918" s="29"/>
      <c r="J1918" s="34" t="n">
        <f aca="false">SUM(C1918*I1918)</f>
        <v>0</v>
      </c>
    </row>
    <row r="1919" customFormat="false" ht="14.25" hidden="false" customHeight="false" outlineLevel="0" collapsed="false">
      <c r="A1919" s="31" t="s">
        <v>3538</v>
      </c>
      <c r="B1919" s="31" t="s">
        <v>3539</v>
      </c>
      <c r="C1919" s="33" t="n">
        <v>82.13</v>
      </c>
      <c r="D1919" s="31" t="n">
        <v>1</v>
      </c>
      <c r="E1919" s="31" t="n">
        <v>1</v>
      </c>
      <c r="F1919" s="31" t="n">
        <v>0</v>
      </c>
      <c r="G1919" s="31"/>
      <c r="H1919" s="29" t="n">
        <f aca="false">SUM(C1919*G1919)</f>
        <v>0</v>
      </c>
      <c r="I1919" s="29"/>
      <c r="J1919" s="34" t="n">
        <f aca="false">SUM(C1919*I1919)</f>
        <v>0</v>
      </c>
    </row>
    <row r="1920" customFormat="false" ht="14.25" hidden="false" customHeight="false" outlineLevel="0" collapsed="false">
      <c r="A1920" s="31" t="s">
        <v>3540</v>
      </c>
      <c r="B1920" s="31" t="s">
        <v>3541</v>
      </c>
      <c r="C1920" s="33" t="n">
        <v>105.32</v>
      </c>
      <c r="D1920" s="31" t="n">
        <v>1</v>
      </c>
      <c r="E1920" s="31" t="n">
        <v>1</v>
      </c>
      <c r="F1920" s="31" t="n">
        <v>0</v>
      </c>
      <c r="G1920" s="31"/>
      <c r="H1920" s="29" t="n">
        <f aca="false">SUM(C1920*G1920)</f>
        <v>0</v>
      </c>
      <c r="I1920" s="29"/>
      <c r="J1920" s="34" t="n">
        <f aca="false">SUM(C1920*I1920)</f>
        <v>0</v>
      </c>
    </row>
    <row r="1921" customFormat="false" ht="14.25" hidden="false" customHeight="false" outlineLevel="0" collapsed="false">
      <c r="A1921" s="31" t="s">
        <v>3542</v>
      </c>
      <c r="B1921" s="31" t="s">
        <v>3543</v>
      </c>
      <c r="C1921" s="33" t="n">
        <v>130.89</v>
      </c>
      <c r="D1921" s="31" t="n">
        <v>1</v>
      </c>
      <c r="E1921" s="31" t="n">
        <v>1</v>
      </c>
      <c r="F1921" s="31" t="n">
        <v>0</v>
      </c>
      <c r="G1921" s="31"/>
      <c r="H1921" s="29" t="n">
        <f aca="false">SUM(C1921*G1921)</f>
        <v>0</v>
      </c>
      <c r="I1921" s="29"/>
      <c r="J1921" s="34" t="n">
        <f aca="false">SUM(C1921*I1921)</f>
        <v>0</v>
      </c>
    </row>
    <row r="1922" customFormat="false" ht="14.25" hidden="false" customHeight="false" outlineLevel="0" collapsed="false">
      <c r="A1922" s="31" t="s">
        <v>3544</v>
      </c>
      <c r="B1922" s="31" t="s">
        <v>3545</v>
      </c>
      <c r="C1922" s="33" t="n">
        <v>152.55</v>
      </c>
      <c r="D1922" s="31" t="n">
        <v>1</v>
      </c>
      <c r="E1922" s="31" t="n">
        <v>1</v>
      </c>
      <c r="F1922" s="31" t="n">
        <v>0</v>
      </c>
      <c r="G1922" s="31"/>
      <c r="H1922" s="29" t="n">
        <f aca="false">SUM(C1922*G1922)</f>
        <v>0</v>
      </c>
      <c r="I1922" s="29"/>
      <c r="J1922" s="34" t="n">
        <f aca="false">SUM(C1922*I1922)</f>
        <v>0</v>
      </c>
    </row>
    <row r="1923" customFormat="false" ht="14.25" hidden="false" customHeight="false" outlineLevel="0" collapsed="false">
      <c r="A1923" s="31" t="s">
        <v>3546</v>
      </c>
      <c r="B1923" s="31" t="s">
        <v>3547</v>
      </c>
      <c r="C1923" s="33" t="n">
        <v>200.45</v>
      </c>
      <c r="D1923" s="31" t="n">
        <v>1</v>
      </c>
      <c r="E1923" s="31" t="n">
        <v>1</v>
      </c>
      <c r="F1923" s="31" t="n">
        <v>0</v>
      </c>
      <c r="G1923" s="31"/>
      <c r="H1923" s="29" t="n">
        <f aca="false">SUM(C1923*G1923)</f>
        <v>0</v>
      </c>
      <c r="I1923" s="29"/>
      <c r="J1923" s="34" t="n">
        <f aca="false">SUM(C1923*I1923)</f>
        <v>0</v>
      </c>
    </row>
    <row r="1924" customFormat="false" ht="14.25" hidden="false" customHeight="false" outlineLevel="0" collapsed="false">
      <c r="A1924" s="31"/>
      <c r="B1924" s="32" t="s">
        <v>816</v>
      </c>
      <c r="C1924" s="33"/>
      <c r="D1924" s="31"/>
      <c r="E1924" s="31"/>
      <c r="F1924" s="31"/>
      <c r="G1924" s="31"/>
      <c r="H1924" s="29" t="n">
        <f aca="false">SUM(C1924*G1924)</f>
        <v>0</v>
      </c>
      <c r="I1924" s="29"/>
      <c r="J1924" s="34" t="n">
        <f aca="false">SUM(C1924*I1924)</f>
        <v>0</v>
      </c>
    </row>
    <row r="1925" customFormat="false" ht="14.25" hidden="false" customHeight="false" outlineLevel="0" collapsed="false">
      <c r="A1925" s="31" t="s">
        <v>3548</v>
      </c>
      <c r="B1925" s="31" t="s">
        <v>3549</v>
      </c>
      <c r="C1925" s="33" t="n">
        <v>230.84</v>
      </c>
      <c r="D1925" s="31" t="n">
        <v>4</v>
      </c>
      <c r="E1925" s="31" t="n">
        <v>4</v>
      </c>
      <c r="F1925" s="31" t="n">
        <v>0</v>
      </c>
      <c r="G1925" s="31"/>
      <c r="H1925" s="29" t="n">
        <f aca="false">SUM(C1925*G1925)</f>
        <v>0</v>
      </c>
      <c r="I1925" s="29"/>
      <c r="J1925" s="34" t="n">
        <f aca="false">SUM(C1925*I1925)</f>
        <v>0</v>
      </c>
    </row>
    <row r="1926" customFormat="false" ht="14.25" hidden="false" customHeight="false" outlineLevel="0" collapsed="false">
      <c r="A1926" s="31" t="s">
        <v>3550</v>
      </c>
      <c r="B1926" s="31" t="s">
        <v>3551</v>
      </c>
      <c r="C1926" s="33" t="n">
        <v>230.84</v>
      </c>
      <c r="D1926" s="31" t="n">
        <v>8</v>
      </c>
      <c r="E1926" s="31" t="n">
        <v>8</v>
      </c>
      <c r="F1926" s="31" t="n">
        <v>0</v>
      </c>
      <c r="G1926" s="31"/>
      <c r="H1926" s="29" t="n">
        <f aca="false">SUM(C1926*G1926)</f>
        <v>0</v>
      </c>
      <c r="I1926" s="29"/>
      <c r="J1926" s="34" t="n">
        <f aca="false">SUM(C1926*I1926)</f>
        <v>0</v>
      </c>
    </row>
    <row r="1927" customFormat="false" ht="14.25" hidden="false" customHeight="false" outlineLevel="0" collapsed="false">
      <c r="A1927" s="31" t="s">
        <v>3552</v>
      </c>
      <c r="B1927" s="31" t="s">
        <v>3553</v>
      </c>
      <c r="C1927" s="33" t="n">
        <v>230.84</v>
      </c>
      <c r="D1927" s="31" t="n">
        <v>7</v>
      </c>
      <c r="E1927" s="31" t="n">
        <v>7</v>
      </c>
      <c r="F1927" s="31" t="n">
        <v>0</v>
      </c>
      <c r="G1927" s="31"/>
      <c r="H1927" s="29" t="n">
        <f aca="false">SUM(C1927*G1927)</f>
        <v>0</v>
      </c>
      <c r="I1927" s="29"/>
      <c r="J1927" s="34" t="n">
        <f aca="false">SUM(C1927*I1927)</f>
        <v>0</v>
      </c>
    </row>
    <row r="1928" customFormat="false" ht="14.25" hidden="false" customHeight="false" outlineLevel="0" collapsed="false">
      <c r="A1928" s="31" t="s">
        <v>3554</v>
      </c>
      <c r="B1928" s="31" t="s">
        <v>3555</v>
      </c>
      <c r="C1928" s="33" t="n">
        <v>230.84</v>
      </c>
      <c r="D1928" s="31" t="n">
        <v>5</v>
      </c>
      <c r="E1928" s="31" t="n">
        <v>5</v>
      </c>
      <c r="F1928" s="31" t="n">
        <v>0</v>
      </c>
      <c r="G1928" s="31"/>
      <c r="H1928" s="29" t="n">
        <f aca="false">SUM(C1928*G1928)</f>
        <v>0</v>
      </c>
      <c r="I1928" s="29"/>
      <c r="J1928" s="34" t="n">
        <f aca="false">SUM(C1928*I1928)</f>
        <v>0</v>
      </c>
    </row>
    <row r="1929" customFormat="false" ht="14.25" hidden="false" customHeight="false" outlineLevel="0" collapsed="false">
      <c r="A1929" s="31" t="s">
        <v>3556</v>
      </c>
      <c r="B1929" s="31" t="s">
        <v>3557</v>
      </c>
      <c r="C1929" s="33" t="n">
        <v>230.84</v>
      </c>
      <c r="D1929" s="31" t="n">
        <v>12</v>
      </c>
      <c r="E1929" s="31" t="n">
        <v>12</v>
      </c>
      <c r="F1929" s="31" t="n">
        <v>0</v>
      </c>
      <c r="G1929" s="31"/>
      <c r="H1929" s="29" t="n">
        <f aca="false">SUM(C1929*G1929)</f>
        <v>0</v>
      </c>
      <c r="I1929" s="29"/>
      <c r="J1929" s="34" t="n">
        <f aca="false">SUM(C1929*I1929)</f>
        <v>0</v>
      </c>
    </row>
    <row r="1930" customFormat="false" ht="14.25" hidden="false" customHeight="false" outlineLevel="0" collapsed="false">
      <c r="A1930" s="31" t="s">
        <v>3558</v>
      </c>
      <c r="B1930" s="31" t="s">
        <v>3559</v>
      </c>
      <c r="C1930" s="33" t="n">
        <v>230.84</v>
      </c>
      <c r="D1930" s="31" t="n">
        <v>23</v>
      </c>
      <c r="E1930" s="31" t="n">
        <v>23</v>
      </c>
      <c r="F1930" s="31" t="n">
        <v>0</v>
      </c>
      <c r="G1930" s="31"/>
      <c r="H1930" s="29" t="n">
        <f aca="false">SUM(C1930*G1930)</f>
        <v>0</v>
      </c>
      <c r="I1930" s="29"/>
      <c r="J1930" s="34" t="n">
        <f aca="false">SUM(C1930*I1930)</f>
        <v>0</v>
      </c>
    </row>
    <row r="1931" customFormat="false" ht="14.25" hidden="false" customHeight="false" outlineLevel="0" collapsed="false">
      <c r="A1931" s="31" t="s">
        <v>3560</v>
      </c>
      <c r="B1931" s="31" t="s">
        <v>3561</v>
      </c>
      <c r="C1931" s="33" t="n">
        <v>230.84</v>
      </c>
      <c r="D1931" s="31" t="n">
        <v>25</v>
      </c>
      <c r="E1931" s="31" t="n">
        <v>25</v>
      </c>
      <c r="F1931" s="31" t="n">
        <v>0</v>
      </c>
      <c r="G1931" s="31"/>
      <c r="H1931" s="29" t="n">
        <f aca="false">SUM(C1931*G1931)</f>
        <v>0</v>
      </c>
      <c r="I1931" s="29"/>
      <c r="J1931" s="34" t="n">
        <f aca="false">SUM(C1931*I1931)</f>
        <v>0</v>
      </c>
    </row>
    <row r="1932" customFormat="false" ht="14.25" hidden="false" customHeight="false" outlineLevel="0" collapsed="false">
      <c r="A1932" s="31"/>
      <c r="B1932" s="32" t="s">
        <v>128</v>
      </c>
      <c r="C1932" s="33"/>
      <c r="D1932" s="31"/>
      <c r="E1932" s="31"/>
      <c r="F1932" s="31"/>
      <c r="G1932" s="31"/>
      <c r="H1932" s="29" t="n">
        <f aca="false">SUM(C1932*G1932)</f>
        <v>0</v>
      </c>
      <c r="I1932" s="29"/>
      <c r="J1932" s="34" t="n">
        <f aca="false">SUM(C1932*I1932)</f>
        <v>0</v>
      </c>
    </row>
    <row r="1933" customFormat="false" ht="14.25" hidden="false" customHeight="false" outlineLevel="0" collapsed="false">
      <c r="A1933" s="31" t="s">
        <v>3562</v>
      </c>
      <c r="B1933" s="31" t="s">
        <v>3563</v>
      </c>
      <c r="C1933" s="33" t="n">
        <v>64.9</v>
      </c>
      <c r="D1933" s="31" t="n">
        <v>9</v>
      </c>
      <c r="E1933" s="31" t="n">
        <v>9</v>
      </c>
      <c r="F1933" s="31" t="n">
        <v>0</v>
      </c>
      <c r="G1933" s="31"/>
      <c r="H1933" s="29" t="n">
        <f aca="false">SUM(C1933*G1933)</f>
        <v>0</v>
      </c>
      <c r="I1933" s="29"/>
      <c r="J1933" s="34" t="n">
        <f aca="false">SUM(C1933*I1933)</f>
        <v>0</v>
      </c>
    </row>
    <row r="1934" customFormat="false" ht="14.25" hidden="false" customHeight="false" outlineLevel="0" collapsed="false">
      <c r="A1934" s="31" t="s">
        <v>3564</v>
      </c>
      <c r="B1934" s="31" t="s">
        <v>3565</v>
      </c>
      <c r="C1934" s="33" t="n">
        <v>105.02</v>
      </c>
      <c r="D1934" s="31" t="n">
        <v>14</v>
      </c>
      <c r="E1934" s="31" t="n">
        <v>14</v>
      </c>
      <c r="F1934" s="31" t="n">
        <v>0</v>
      </c>
      <c r="G1934" s="31"/>
      <c r="H1934" s="29" t="n">
        <f aca="false">SUM(C1934*G1934)</f>
        <v>0</v>
      </c>
      <c r="I1934" s="29"/>
      <c r="J1934" s="34" t="n">
        <f aca="false">SUM(C1934*I1934)</f>
        <v>0</v>
      </c>
    </row>
    <row r="1935" customFormat="false" ht="14.25" hidden="false" customHeight="false" outlineLevel="0" collapsed="false">
      <c r="A1935" s="31" t="s">
        <v>3566</v>
      </c>
      <c r="B1935" s="31" t="s">
        <v>3567</v>
      </c>
      <c r="C1935" s="33" t="n">
        <v>105.02</v>
      </c>
      <c r="D1935" s="31" t="n">
        <v>27</v>
      </c>
      <c r="E1935" s="31" t="n">
        <v>27</v>
      </c>
      <c r="F1935" s="31" t="n">
        <v>0</v>
      </c>
      <c r="G1935" s="31"/>
      <c r="H1935" s="29" t="n">
        <f aca="false">SUM(C1935*G1935)</f>
        <v>0</v>
      </c>
      <c r="I1935" s="29"/>
      <c r="J1935" s="34" t="n">
        <f aca="false">SUM(C1935*I1935)</f>
        <v>0</v>
      </c>
    </row>
    <row r="1936" customFormat="false" ht="14.25" hidden="false" customHeight="false" outlineLevel="0" collapsed="false">
      <c r="A1936" s="31" t="s">
        <v>3568</v>
      </c>
      <c r="B1936" s="31" t="s">
        <v>3569</v>
      </c>
      <c r="C1936" s="33" t="n">
        <v>188.8</v>
      </c>
      <c r="D1936" s="31" t="n">
        <v>27</v>
      </c>
      <c r="E1936" s="31" t="n">
        <v>27</v>
      </c>
      <c r="F1936" s="31" t="n">
        <v>0</v>
      </c>
      <c r="G1936" s="31"/>
      <c r="H1936" s="29" t="n">
        <f aca="false">SUM(C1936*G1936)</f>
        <v>0</v>
      </c>
      <c r="I1936" s="29"/>
      <c r="J1936" s="34" t="n">
        <f aca="false">SUM(C1936*I1936)</f>
        <v>0</v>
      </c>
    </row>
    <row r="1937" customFormat="false" ht="14.25" hidden="false" customHeight="false" outlineLevel="0" collapsed="false">
      <c r="A1937" s="31" t="s">
        <v>3570</v>
      </c>
      <c r="B1937" s="31" t="s">
        <v>3571</v>
      </c>
      <c r="C1937" s="33" t="n">
        <v>352.82</v>
      </c>
      <c r="D1937" s="31" t="n">
        <v>20</v>
      </c>
      <c r="E1937" s="31" t="n">
        <v>20</v>
      </c>
      <c r="F1937" s="31" t="n">
        <v>0</v>
      </c>
      <c r="G1937" s="31"/>
      <c r="H1937" s="29" t="n">
        <f aca="false">SUM(C1937*G1937)</f>
        <v>0</v>
      </c>
      <c r="I1937" s="29"/>
      <c r="J1937" s="34" t="n">
        <f aca="false">SUM(C1937*I1937)</f>
        <v>0</v>
      </c>
    </row>
    <row r="1938" customFormat="false" ht="14.25" hidden="false" customHeight="false" outlineLevel="0" collapsed="false">
      <c r="A1938" s="31" t="s">
        <v>3572</v>
      </c>
      <c r="B1938" s="31" t="s">
        <v>3573</v>
      </c>
      <c r="C1938" s="33" t="n">
        <v>155.76</v>
      </c>
      <c r="D1938" s="31" t="n">
        <v>40</v>
      </c>
      <c r="E1938" s="31" t="n">
        <v>40</v>
      </c>
      <c r="F1938" s="31" t="n">
        <v>0</v>
      </c>
      <c r="G1938" s="31"/>
      <c r="H1938" s="29" t="n">
        <f aca="false">SUM(C1938*G1938)</f>
        <v>0</v>
      </c>
      <c r="I1938" s="29"/>
      <c r="J1938" s="34" t="n">
        <f aca="false">SUM(C1938*I1938)</f>
        <v>0</v>
      </c>
    </row>
    <row r="1939" customFormat="false" ht="14.25" hidden="false" customHeight="false" outlineLevel="0" collapsed="false">
      <c r="A1939" s="31" t="s">
        <v>3574</v>
      </c>
      <c r="B1939" s="31" t="s">
        <v>3575</v>
      </c>
      <c r="C1939" s="33" t="n">
        <v>90.86</v>
      </c>
      <c r="D1939" s="31" t="n">
        <v>2</v>
      </c>
      <c r="E1939" s="31" t="n">
        <v>2</v>
      </c>
      <c r="F1939" s="31" t="n">
        <v>0</v>
      </c>
      <c r="G1939" s="31"/>
      <c r="H1939" s="29" t="n">
        <f aca="false">SUM(C1939*G1939)</f>
        <v>0</v>
      </c>
      <c r="I1939" s="29"/>
      <c r="J1939" s="34" t="n">
        <f aca="false">SUM(C1939*I1939)</f>
        <v>0</v>
      </c>
    </row>
    <row r="1940" customFormat="false" ht="14.25" hidden="false" customHeight="false" outlineLevel="0" collapsed="false">
      <c r="A1940" s="31" t="s">
        <v>3576</v>
      </c>
      <c r="B1940" s="31" t="s">
        <v>3577</v>
      </c>
      <c r="C1940" s="33" t="n">
        <v>225.38</v>
      </c>
      <c r="D1940" s="31" t="n">
        <v>12</v>
      </c>
      <c r="E1940" s="31" t="n">
        <v>12</v>
      </c>
      <c r="F1940" s="31" t="n">
        <v>0</v>
      </c>
      <c r="G1940" s="31"/>
      <c r="H1940" s="29" t="n">
        <f aca="false">SUM(C1940*G1940)</f>
        <v>0</v>
      </c>
      <c r="I1940" s="29"/>
      <c r="J1940" s="34" t="n">
        <f aca="false">SUM(C1940*I1940)</f>
        <v>0</v>
      </c>
    </row>
    <row r="1941" customFormat="false" ht="14.25" hidden="false" customHeight="false" outlineLevel="0" collapsed="false">
      <c r="A1941" s="31" t="s">
        <v>3578</v>
      </c>
      <c r="B1941" s="31" t="s">
        <v>3579</v>
      </c>
      <c r="C1941" s="33" t="n">
        <v>128.62</v>
      </c>
      <c r="D1941" s="31" t="n">
        <v>28</v>
      </c>
      <c r="E1941" s="31" t="n">
        <v>28</v>
      </c>
      <c r="F1941" s="31" t="n">
        <v>0</v>
      </c>
      <c r="G1941" s="31"/>
      <c r="H1941" s="29" t="n">
        <f aca="false">SUM(C1941*G1941)</f>
        <v>0</v>
      </c>
      <c r="I1941" s="29"/>
      <c r="J1941" s="34" t="n">
        <f aca="false">SUM(C1941*I1941)</f>
        <v>0</v>
      </c>
    </row>
    <row r="1942" customFormat="false" ht="14.25" hidden="false" customHeight="false" outlineLevel="0" collapsed="false">
      <c r="A1942" s="31"/>
      <c r="B1942" s="32" t="s">
        <v>162</v>
      </c>
      <c r="C1942" s="33"/>
      <c r="D1942" s="31"/>
      <c r="E1942" s="31"/>
      <c r="F1942" s="31"/>
      <c r="G1942" s="31"/>
      <c r="H1942" s="29" t="n">
        <f aca="false">SUM(C1942*G1942)</f>
        <v>0</v>
      </c>
      <c r="I1942" s="29"/>
      <c r="J1942" s="34" t="n">
        <f aca="false">SUM(C1942*I1942)</f>
        <v>0</v>
      </c>
    </row>
    <row r="1943" customFormat="false" ht="14.25" hidden="false" customHeight="false" outlineLevel="0" collapsed="false">
      <c r="A1943" s="31" t="s">
        <v>3580</v>
      </c>
      <c r="B1943" s="31" t="s">
        <v>3581</v>
      </c>
      <c r="C1943" s="33" t="n">
        <v>25.24</v>
      </c>
      <c r="D1943" s="31" t="n">
        <v>20</v>
      </c>
      <c r="E1943" s="31" t="n">
        <v>20</v>
      </c>
      <c r="F1943" s="31" t="n">
        <v>0</v>
      </c>
      <c r="G1943" s="31"/>
      <c r="H1943" s="29" t="n">
        <f aca="false">SUM(C1943*G1943)</f>
        <v>0</v>
      </c>
      <c r="I1943" s="29"/>
      <c r="J1943" s="34" t="n">
        <f aca="false">SUM(C1943*I1943)</f>
        <v>0</v>
      </c>
    </row>
    <row r="1944" customFormat="false" ht="14.25" hidden="false" customHeight="false" outlineLevel="0" collapsed="false">
      <c r="A1944" s="31" t="s">
        <v>3582</v>
      </c>
      <c r="B1944" s="31" t="s">
        <v>3583</v>
      </c>
      <c r="C1944" s="33" t="n">
        <v>32.95</v>
      </c>
      <c r="D1944" s="31" t="n">
        <v>80</v>
      </c>
      <c r="E1944" s="31" t="n">
        <v>80</v>
      </c>
      <c r="F1944" s="31" t="n">
        <v>0</v>
      </c>
      <c r="G1944" s="31"/>
      <c r="H1944" s="29" t="n">
        <f aca="false">SUM(C1944*G1944)</f>
        <v>0</v>
      </c>
      <c r="I1944" s="29"/>
      <c r="J1944" s="34" t="n">
        <f aca="false">SUM(C1944*I1944)</f>
        <v>0</v>
      </c>
    </row>
    <row r="1945" customFormat="false" ht="14.25" hidden="false" customHeight="false" outlineLevel="0" collapsed="false">
      <c r="A1945" s="31" t="s">
        <v>3584</v>
      </c>
      <c r="B1945" s="31" t="s">
        <v>3585</v>
      </c>
      <c r="C1945" s="33" t="n">
        <v>14.78</v>
      </c>
      <c r="D1945" s="31" t="n">
        <v>174</v>
      </c>
      <c r="E1945" s="31" t="n">
        <v>174</v>
      </c>
      <c r="F1945" s="31" t="n">
        <v>0</v>
      </c>
      <c r="G1945" s="31"/>
      <c r="H1945" s="29" t="n">
        <f aca="false">SUM(C1945*G1945)</f>
        <v>0</v>
      </c>
      <c r="I1945" s="29"/>
      <c r="J1945" s="34" t="n">
        <f aca="false">SUM(C1945*I1945)</f>
        <v>0</v>
      </c>
    </row>
    <row r="1946" customFormat="false" ht="14.25" hidden="false" customHeight="false" outlineLevel="0" collapsed="false">
      <c r="A1946" s="31" t="s">
        <v>3586</v>
      </c>
      <c r="B1946" s="31" t="s">
        <v>3587</v>
      </c>
      <c r="C1946" s="33" t="n">
        <v>31.29</v>
      </c>
      <c r="D1946" s="31" t="n">
        <v>177</v>
      </c>
      <c r="E1946" s="31" t="n">
        <v>177</v>
      </c>
      <c r="F1946" s="31" t="n">
        <v>0</v>
      </c>
      <c r="G1946" s="31"/>
      <c r="H1946" s="29" t="n">
        <f aca="false">SUM(C1946*G1946)</f>
        <v>0</v>
      </c>
      <c r="I1946" s="29"/>
      <c r="J1946" s="34" t="n">
        <f aca="false">SUM(C1946*I1946)</f>
        <v>0</v>
      </c>
    </row>
    <row r="1947" customFormat="false" ht="14.25" hidden="false" customHeight="false" outlineLevel="0" collapsed="false">
      <c r="A1947" s="31" t="s">
        <v>3588</v>
      </c>
      <c r="B1947" s="31" t="s">
        <v>3589</v>
      </c>
      <c r="C1947" s="33" t="n">
        <v>65.73</v>
      </c>
      <c r="D1947" s="31" t="n">
        <v>114</v>
      </c>
      <c r="E1947" s="31" t="n">
        <v>114</v>
      </c>
      <c r="F1947" s="31" t="n">
        <v>0</v>
      </c>
      <c r="G1947" s="31"/>
      <c r="H1947" s="29" t="n">
        <f aca="false">SUM(C1947*G1947)</f>
        <v>0</v>
      </c>
      <c r="I1947" s="29"/>
      <c r="J1947" s="34" t="n">
        <f aca="false">SUM(C1947*I1947)</f>
        <v>0</v>
      </c>
    </row>
    <row r="1948" customFormat="false" ht="14.25" hidden="false" customHeight="false" outlineLevel="0" collapsed="false">
      <c r="A1948" s="31" t="s">
        <v>3590</v>
      </c>
      <c r="B1948" s="31" t="s">
        <v>3591</v>
      </c>
      <c r="C1948" s="33" t="n">
        <v>34.91</v>
      </c>
      <c r="D1948" s="31" t="n">
        <v>60</v>
      </c>
      <c r="E1948" s="31" t="n">
        <v>60</v>
      </c>
      <c r="F1948" s="31" t="n">
        <v>0</v>
      </c>
      <c r="G1948" s="31"/>
      <c r="H1948" s="29" t="n">
        <f aca="false">SUM(C1948*G1948)</f>
        <v>0</v>
      </c>
      <c r="I1948" s="29"/>
      <c r="J1948" s="34" t="n">
        <f aca="false">SUM(C1948*I1948)</f>
        <v>0</v>
      </c>
    </row>
    <row r="1949" customFormat="false" ht="14.25" hidden="false" customHeight="false" outlineLevel="0" collapsed="false">
      <c r="A1949" s="31" t="s">
        <v>3592</v>
      </c>
      <c r="B1949" s="31" t="s">
        <v>3593</v>
      </c>
      <c r="C1949" s="33" t="n">
        <v>62.97</v>
      </c>
      <c r="D1949" s="31" t="n">
        <v>133</v>
      </c>
      <c r="E1949" s="31" t="n">
        <v>133</v>
      </c>
      <c r="F1949" s="31" t="n">
        <v>0</v>
      </c>
      <c r="G1949" s="31"/>
      <c r="H1949" s="29" t="n">
        <f aca="false">SUM(C1949*G1949)</f>
        <v>0</v>
      </c>
      <c r="I1949" s="29"/>
      <c r="J1949" s="34" t="n">
        <f aca="false">SUM(C1949*I1949)</f>
        <v>0</v>
      </c>
    </row>
    <row r="1950" customFormat="false" ht="14.25" hidden="false" customHeight="false" outlineLevel="0" collapsed="false">
      <c r="A1950" s="31" t="s">
        <v>3594</v>
      </c>
      <c r="B1950" s="31" t="s">
        <v>3595</v>
      </c>
      <c r="C1950" s="33" t="n">
        <v>34.44</v>
      </c>
      <c r="D1950" s="31" t="n">
        <v>60</v>
      </c>
      <c r="E1950" s="31" t="n">
        <v>60</v>
      </c>
      <c r="F1950" s="31" t="n">
        <v>0</v>
      </c>
      <c r="G1950" s="31"/>
      <c r="H1950" s="29" t="n">
        <f aca="false">SUM(C1950*G1950)</f>
        <v>0</v>
      </c>
      <c r="I1950" s="29"/>
      <c r="J1950" s="34" t="n">
        <f aca="false">SUM(C1950*I1950)</f>
        <v>0</v>
      </c>
    </row>
    <row r="1951" customFormat="false" ht="14.25" hidden="false" customHeight="false" outlineLevel="0" collapsed="false">
      <c r="A1951" s="31" t="s">
        <v>3596</v>
      </c>
      <c r="B1951" s="31" t="s">
        <v>3597</v>
      </c>
      <c r="C1951" s="33" t="n">
        <v>50.55</v>
      </c>
      <c r="D1951" s="31" t="n">
        <v>69</v>
      </c>
      <c r="E1951" s="31" t="n">
        <v>69</v>
      </c>
      <c r="F1951" s="31" t="n">
        <v>0</v>
      </c>
      <c r="G1951" s="31"/>
      <c r="H1951" s="29" t="n">
        <f aca="false">SUM(C1951*G1951)</f>
        <v>0</v>
      </c>
      <c r="I1951" s="29"/>
      <c r="J1951" s="34" t="n">
        <f aca="false">SUM(C1951*I1951)</f>
        <v>0</v>
      </c>
    </row>
    <row r="1952" customFormat="false" ht="14.25" hidden="false" customHeight="false" outlineLevel="0" collapsed="false">
      <c r="A1952" s="31" t="s">
        <v>3598</v>
      </c>
      <c r="B1952" s="31" t="s">
        <v>3599</v>
      </c>
      <c r="C1952" s="33" t="n">
        <v>44.8</v>
      </c>
      <c r="D1952" s="31" t="n">
        <v>83</v>
      </c>
      <c r="E1952" s="31" t="n">
        <v>83</v>
      </c>
      <c r="F1952" s="31" t="n">
        <v>0</v>
      </c>
      <c r="G1952" s="31"/>
      <c r="H1952" s="29" t="n">
        <f aca="false">SUM(C1952*G1952)</f>
        <v>0</v>
      </c>
      <c r="I1952" s="29"/>
      <c r="J1952" s="34" t="n">
        <f aca="false">SUM(C1952*I1952)</f>
        <v>0</v>
      </c>
    </row>
    <row r="1953" customFormat="false" ht="14.25" hidden="false" customHeight="false" outlineLevel="0" collapsed="false">
      <c r="A1953" s="31" t="s">
        <v>3600</v>
      </c>
      <c r="B1953" s="31" t="s">
        <v>3601</v>
      </c>
      <c r="C1953" s="33" t="n">
        <v>15.12</v>
      </c>
      <c r="D1953" s="31" t="n">
        <v>1509</v>
      </c>
      <c r="E1953" s="31" t="n">
        <v>1509</v>
      </c>
      <c r="F1953" s="31" t="n">
        <v>0</v>
      </c>
      <c r="G1953" s="31"/>
      <c r="H1953" s="29" t="n">
        <f aca="false">SUM(C1953*G1953)</f>
        <v>0</v>
      </c>
      <c r="I1953" s="29"/>
      <c r="J1953" s="34" t="n">
        <f aca="false">SUM(C1953*I1953)</f>
        <v>0</v>
      </c>
    </row>
    <row r="1954" customFormat="false" ht="14.25" hidden="false" customHeight="false" outlineLevel="0" collapsed="false">
      <c r="A1954" s="31" t="s">
        <v>3602</v>
      </c>
      <c r="B1954" s="31" t="s">
        <v>3603</v>
      </c>
      <c r="C1954" s="33" t="n">
        <v>81.94</v>
      </c>
      <c r="D1954" s="31" t="n">
        <v>3</v>
      </c>
      <c r="E1954" s="31" t="n">
        <v>3</v>
      </c>
      <c r="F1954" s="31" t="n">
        <v>0</v>
      </c>
      <c r="G1954" s="31"/>
      <c r="H1954" s="29" t="n">
        <f aca="false">SUM(C1954*G1954)</f>
        <v>0</v>
      </c>
      <c r="I1954" s="29"/>
      <c r="J1954" s="34" t="n">
        <f aca="false">SUM(C1954*I1954)</f>
        <v>0</v>
      </c>
    </row>
    <row r="1955" customFormat="false" ht="14.25" hidden="false" customHeight="false" outlineLevel="0" collapsed="false">
      <c r="A1955" s="31" t="s">
        <v>3604</v>
      </c>
      <c r="B1955" s="31" t="s">
        <v>3605</v>
      </c>
      <c r="C1955" s="33" t="n">
        <v>164.74</v>
      </c>
      <c r="D1955" s="31" t="n">
        <v>91</v>
      </c>
      <c r="E1955" s="31" t="n">
        <v>91</v>
      </c>
      <c r="F1955" s="31" t="n">
        <v>0</v>
      </c>
      <c r="G1955" s="31"/>
      <c r="H1955" s="29" t="n">
        <f aca="false">SUM(C1955*G1955)</f>
        <v>0</v>
      </c>
      <c r="I1955" s="29"/>
      <c r="J1955" s="34" t="n">
        <f aca="false">SUM(C1955*I1955)</f>
        <v>0</v>
      </c>
    </row>
    <row r="1956" customFormat="false" ht="14.25" hidden="false" customHeight="false" outlineLevel="0" collapsed="false">
      <c r="A1956" s="31" t="s">
        <v>3606</v>
      </c>
      <c r="B1956" s="31" t="s">
        <v>3607</v>
      </c>
      <c r="C1956" s="33" t="n">
        <v>57.45</v>
      </c>
      <c r="D1956" s="31" t="n">
        <v>714</v>
      </c>
      <c r="E1956" s="31" t="n">
        <v>714</v>
      </c>
      <c r="F1956" s="31" t="n">
        <v>0</v>
      </c>
      <c r="G1956" s="31"/>
      <c r="H1956" s="29" t="n">
        <f aca="false">SUM(C1956*G1956)</f>
        <v>0</v>
      </c>
      <c r="I1956" s="29"/>
      <c r="J1956" s="34" t="n">
        <f aca="false">SUM(C1956*I1956)</f>
        <v>0</v>
      </c>
    </row>
    <row r="1957" customFormat="false" ht="14.25" hidden="false" customHeight="false" outlineLevel="0" collapsed="false">
      <c r="A1957" s="31" t="s">
        <v>3608</v>
      </c>
      <c r="B1957" s="31" t="s">
        <v>3609</v>
      </c>
      <c r="C1957" s="33" t="n">
        <v>31.22</v>
      </c>
      <c r="D1957" s="31" t="n">
        <v>4</v>
      </c>
      <c r="E1957" s="31" t="n">
        <v>4</v>
      </c>
      <c r="F1957" s="31" t="n">
        <v>0</v>
      </c>
      <c r="G1957" s="31"/>
      <c r="H1957" s="29" t="n">
        <f aca="false">SUM(C1957*G1957)</f>
        <v>0</v>
      </c>
      <c r="I1957" s="29"/>
      <c r="J1957" s="34" t="n">
        <f aca="false">SUM(C1957*I1957)</f>
        <v>0</v>
      </c>
    </row>
    <row r="1958" customFormat="false" ht="14.25" hidden="false" customHeight="false" outlineLevel="0" collapsed="false">
      <c r="A1958" s="31" t="s">
        <v>3610</v>
      </c>
      <c r="B1958" s="31" t="s">
        <v>3611</v>
      </c>
      <c r="C1958" s="33" t="n">
        <v>76.76</v>
      </c>
      <c r="D1958" s="31" t="n">
        <v>483</v>
      </c>
      <c r="E1958" s="31" t="n">
        <v>483</v>
      </c>
      <c r="F1958" s="31" t="n">
        <v>0</v>
      </c>
      <c r="G1958" s="31"/>
      <c r="H1958" s="29" t="n">
        <f aca="false">SUM(C1958*G1958)</f>
        <v>0</v>
      </c>
      <c r="I1958" s="29"/>
      <c r="J1958" s="34" t="n">
        <f aca="false">SUM(C1958*I1958)</f>
        <v>0</v>
      </c>
    </row>
    <row r="1959" customFormat="false" ht="14.25" hidden="false" customHeight="false" outlineLevel="0" collapsed="false">
      <c r="A1959" s="31" t="s">
        <v>3612</v>
      </c>
      <c r="B1959" s="31" t="s">
        <v>3613</v>
      </c>
      <c r="C1959" s="33" t="n">
        <v>36.58</v>
      </c>
      <c r="D1959" s="31" t="n">
        <v>150</v>
      </c>
      <c r="E1959" s="31" t="n">
        <v>150</v>
      </c>
      <c r="F1959" s="31" t="n">
        <v>0</v>
      </c>
      <c r="G1959" s="31"/>
      <c r="H1959" s="29" t="n">
        <f aca="false">SUM(C1959*G1959)</f>
        <v>0</v>
      </c>
      <c r="I1959" s="29"/>
      <c r="J1959" s="34" t="n">
        <f aca="false">SUM(C1959*I1959)</f>
        <v>0</v>
      </c>
    </row>
    <row r="1960" customFormat="false" ht="14.25" hidden="false" customHeight="false" outlineLevel="0" collapsed="false">
      <c r="A1960" s="31" t="s">
        <v>3614</v>
      </c>
      <c r="B1960" s="31" t="s">
        <v>3615</v>
      </c>
      <c r="C1960" s="33" t="n">
        <v>93.96</v>
      </c>
      <c r="D1960" s="31" t="n">
        <v>172</v>
      </c>
      <c r="E1960" s="31" t="n">
        <v>172</v>
      </c>
      <c r="F1960" s="31" t="n">
        <v>0</v>
      </c>
      <c r="G1960" s="31"/>
      <c r="H1960" s="29" t="n">
        <f aca="false">SUM(C1960*G1960)</f>
        <v>0</v>
      </c>
      <c r="I1960" s="29"/>
      <c r="J1960" s="34" t="n">
        <f aca="false">SUM(C1960*I1960)</f>
        <v>0</v>
      </c>
    </row>
    <row r="1961" customFormat="false" ht="14.25" hidden="false" customHeight="false" outlineLevel="0" collapsed="false">
      <c r="A1961" s="31" t="s">
        <v>3616</v>
      </c>
      <c r="B1961" s="31" t="s">
        <v>3617</v>
      </c>
      <c r="C1961" s="33" t="n">
        <v>45.83</v>
      </c>
      <c r="D1961" s="31" t="n">
        <v>413</v>
      </c>
      <c r="E1961" s="31" t="n">
        <v>413</v>
      </c>
      <c r="F1961" s="31" t="n">
        <v>0</v>
      </c>
      <c r="G1961" s="31"/>
      <c r="H1961" s="29" t="n">
        <f aca="false">SUM(C1961*G1961)</f>
        <v>0</v>
      </c>
      <c r="I1961" s="29"/>
      <c r="J1961" s="34" t="n">
        <f aca="false">SUM(C1961*I1961)</f>
        <v>0</v>
      </c>
    </row>
    <row r="1962" customFormat="false" ht="14.25" hidden="false" customHeight="false" outlineLevel="0" collapsed="false">
      <c r="A1962" s="31" t="s">
        <v>3618</v>
      </c>
      <c r="B1962" s="31" t="s">
        <v>3619</v>
      </c>
      <c r="C1962" s="33" t="n">
        <v>41.98</v>
      </c>
      <c r="D1962" s="31" t="n">
        <v>199</v>
      </c>
      <c r="E1962" s="31" t="n">
        <v>199</v>
      </c>
      <c r="F1962" s="31" t="n">
        <v>0</v>
      </c>
      <c r="G1962" s="31"/>
      <c r="H1962" s="29" t="n">
        <f aca="false">SUM(C1962*G1962)</f>
        <v>0</v>
      </c>
      <c r="I1962" s="29"/>
      <c r="J1962" s="34" t="n">
        <f aca="false">SUM(C1962*I1962)</f>
        <v>0</v>
      </c>
    </row>
    <row r="1963" customFormat="false" ht="14.25" hidden="false" customHeight="false" outlineLevel="0" collapsed="false">
      <c r="A1963" s="31" t="s">
        <v>3620</v>
      </c>
      <c r="B1963" s="31" t="s">
        <v>3621</v>
      </c>
      <c r="C1963" s="33" t="n">
        <v>45.95</v>
      </c>
      <c r="D1963" s="31" t="n">
        <v>240</v>
      </c>
      <c r="E1963" s="31" t="n">
        <v>240</v>
      </c>
      <c r="F1963" s="31" t="n">
        <v>0</v>
      </c>
      <c r="G1963" s="31"/>
      <c r="H1963" s="29" t="n">
        <f aca="false">SUM(C1963*G1963)</f>
        <v>0</v>
      </c>
      <c r="I1963" s="29"/>
      <c r="J1963" s="34" t="n">
        <f aca="false">SUM(C1963*I1963)</f>
        <v>0</v>
      </c>
    </row>
    <row r="1964" customFormat="false" ht="14.25" hidden="false" customHeight="false" outlineLevel="0" collapsed="false">
      <c r="A1964" s="31" t="s">
        <v>3622</v>
      </c>
      <c r="B1964" s="31" t="s">
        <v>3623</v>
      </c>
      <c r="C1964" s="33" t="n">
        <v>41.98</v>
      </c>
      <c r="D1964" s="31" t="n">
        <v>169</v>
      </c>
      <c r="E1964" s="31" t="n">
        <v>169</v>
      </c>
      <c r="F1964" s="31" t="n">
        <v>0</v>
      </c>
      <c r="G1964" s="31"/>
      <c r="H1964" s="29" t="n">
        <f aca="false">SUM(C1964*G1964)</f>
        <v>0</v>
      </c>
      <c r="I1964" s="29"/>
      <c r="J1964" s="34" t="n">
        <f aca="false">SUM(C1964*I1964)</f>
        <v>0</v>
      </c>
    </row>
    <row r="1965" customFormat="false" ht="14.25" hidden="false" customHeight="false" outlineLevel="0" collapsed="false">
      <c r="A1965" s="31" t="s">
        <v>3624</v>
      </c>
      <c r="B1965" s="31" t="s">
        <v>3625</v>
      </c>
      <c r="C1965" s="33" t="n">
        <v>24.27</v>
      </c>
      <c r="D1965" s="31" t="n">
        <v>191</v>
      </c>
      <c r="E1965" s="31" t="n">
        <v>191</v>
      </c>
      <c r="F1965" s="31" t="n">
        <v>0</v>
      </c>
      <c r="G1965" s="31"/>
      <c r="H1965" s="29" t="n">
        <f aca="false">SUM(C1965*G1965)</f>
        <v>0</v>
      </c>
      <c r="I1965" s="29"/>
      <c r="J1965" s="34" t="n">
        <f aca="false">SUM(C1965*I1965)</f>
        <v>0</v>
      </c>
    </row>
    <row r="1966" customFormat="false" ht="14.25" hidden="false" customHeight="false" outlineLevel="0" collapsed="false">
      <c r="A1966" s="31" t="s">
        <v>3626</v>
      </c>
      <c r="B1966" s="31" t="s">
        <v>3627</v>
      </c>
      <c r="C1966" s="33" t="n">
        <v>30.13</v>
      </c>
      <c r="D1966" s="31" t="n">
        <v>83</v>
      </c>
      <c r="E1966" s="31" t="n">
        <v>83</v>
      </c>
      <c r="F1966" s="31" t="n">
        <v>0</v>
      </c>
      <c r="G1966" s="31"/>
      <c r="H1966" s="29" t="n">
        <f aca="false">SUM(C1966*G1966)</f>
        <v>0</v>
      </c>
      <c r="I1966" s="29"/>
      <c r="J1966" s="34" t="n">
        <f aca="false">SUM(C1966*I1966)</f>
        <v>0</v>
      </c>
    </row>
    <row r="1967" customFormat="false" ht="14.25" hidden="false" customHeight="false" outlineLevel="0" collapsed="false">
      <c r="A1967" s="31" t="s">
        <v>3628</v>
      </c>
      <c r="B1967" s="31" t="s">
        <v>3629</v>
      </c>
      <c r="C1967" s="33" t="n">
        <v>30.82</v>
      </c>
      <c r="D1967" s="31" t="n">
        <v>166</v>
      </c>
      <c r="E1967" s="31" t="n">
        <v>166</v>
      </c>
      <c r="F1967" s="31" t="n">
        <v>0</v>
      </c>
      <c r="G1967" s="31"/>
      <c r="H1967" s="29" t="n">
        <f aca="false">SUM(C1967*G1967)</f>
        <v>0</v>
      </c>
      <c r="I1967" s="29"/>
      <c r="J1967" s="34" t="n">
        <f aca="false">SUM(C1967*I1967)</f>
        <v>0</v>
      </c>
    </row>
    <row r="1968" customFormat="false" ht="14.25" hidden="false" customHeight="false" outlineLevel="0" collapsed="false">
      <c r="A1968" s="31" t="s">
        <v>3630</v>
      </c>
      <c r="B1968" s="31" t="s">
        <v>3631</v>
      </c>
      <c r="C1968" s="33" t="n">
        <v>40.37</v>
      </c>
      <c r="D1968" s="31" t="n">
        <v>117</v>
      </c>
      <c r="E1968" s="31" t="n">
        <v>117</v>
      </c>
      <c r="F1968" s="31" t="n">
        <v>0</v>
      </c>
      <c r="G1968" s="31"/>
      <c r="H1968" s="29" t="n">
        <f aca="false">SUM(C1968*G1968)</f>
        <v>0</v>
      </c>
      <c r="I1968" s="29"/>
      <c r="J1968" s="34" t="n">
        <f aca="false">SUM(C1968*I1968)</f>
        <v>0</v>
      </c>
    </row>
    <row r="1969" customFormat="false" ht="14.25" hidden="false" customHeight="false" outlineLevel="0" collapsed="false">
      <c r="A1969" s="31" t="s">
        <v>3632</v>
      </c>
      <c r="B1969" s="31" t="s">
        <v>3633</v>
      </c>
      <c r="C1969" s="33" t="n">
        <v>26.62</v>
      </c>
      <c r="D1969" s="31" t="n">
        <v>170</v>
      </c>
      <c r="E1969" s="31" t="n">
        <v>170</v>
      </c>
      <c r="F1969" s="31" t="n">
        <v>0</v>
      </c>
      <c r="G1969" s="31"/>
      <c r="H1969" s="29" t="n">
        <f aca="false">SUM(C1969*G1969)</f>
        <v>0</v>
      </c>
      <c r="I1969" s="29"/>
      <c r="J1969" s="34" t="n">
        <f aca="false">SUM(C1969*I1969)</f>
        <v>0</v>
      </c>
    </row>
    <row r="1970" customFormat="false" ht="14.25" hidden="false" customHeight="false" outlineLevel="0" collapsed="false">
      <c r="A1970" s="31" t="s">
        <v>3634</v>
      </c>
      <c r="B1970" s="31" t="s">
        <v>3635</v>
      </c>
      <c r="C1970" s="33" t="n">
        <v>68.66</v>
      </c>
      <c r="D1970" s="31" t="n">
        <v>134</v>
      </c>
      <c r="E1970" s="31" t="n">
        <v>134</v>
      </c>
      <c r="F1970" s="31" t="n">
        <v>0</v>
      </c>
      <c r="G1970" s="31"/>
      <c r="H1970" s="29" t="n">
        <f aca="false">SUM(C1970*G1970)</f>
        <v>0</v>
      </c>
      <c r="I1970" s="29"/>
      <c r="J1970" s="34" t="n">
        <f aca="false">SUM(C1970*I1970)</f>
        <v>0</v>
      </c>
    </row>
    <row r="1971" customFormat="false" ht="14.25" hidden="false" customHeight="false" outlineLevel="0" collapsed="false">
      <c r="A1971" s="31" t="s">
        <v>3636</v>
      </c>
      <c r="B1971" s="31" t="s">
        <v>3637</v>
      </c>
      <c r="C1971" s="33" t="n">
        <v>51.7</v>
      </c>
      <c r="D1971" s="31" t="n">
        <v>93</v>
      </c>
      <c r="E1971" s="31" t="n">
        <v>93</v>
      </c>
      <c r="F1971" s="31" t="n">
        <v>0</v>
      </c>
      <c r="G1971" s="31"/>
      <c r="H1971" s="29" t="n">
        <f aca="false">SUM(C1971*G1971)</f>
        <v>0</v>
      </c>
      <c r="I1971" s="29"/>
      <c r="J1971" s="34" t="n">
        <f aca="false">SUM(C1971*I1971)</f>
        <v>0</v>
      </c>
    </row>
    <row r="1972" customFormat="false" ht="14.25" hidden="false" customHeight="false" outlineLevel="0" collapsed="false">
      <c r="A1972" s="31" t="s">
        <v>3638</v>
      </c>
      <c r="B1972" s="31" t="s">
        <v>3639</v>
      </c>
      <c r="C1972" s="33" t="n">
        <v>75.1</v>
      </c>
      <c r="D1972" s="31" t="n">
        <v>108</v>
      </c>
      <c r="E1972" s="31" t="n">
        <v>108</v>
      </c>
      <c r="F1972" s="31" t="n">
        <v>0</v>
      </c>
      <c r="G1972" s="31"/>
      <c r="H1972" s="29" t="n">
        <f aca="false">SUM(C1972*G1972)</f>
        <v>0</v>
      </c>
      <c r="I1972" s="29"/>
      <c r="J1972" s="34" t="n">
        <f aca="false">SUM(C1972*I1972)</f>
        <v>0</v>
      </c>
    </row>
    <row r="1973" customFormat="false" ht="14.25" hidden="false" customHeight="false" outlineLevel="0" collapsed="false">
      <c r="A1973" s="31" t="s">
        <v>3640</v>
      </c>
      <c r="B1973" s="31" t="s">
        <v>3641</v>
      </c>
      <c r="C1973" s="33" t="n">
        <v>102.47</v>
      </c>
      <c r="D1973" s="31" t="n">
        <v>82</v>
      </c>
      <c r="E1973" s="31" t="n">
        <v>82</v>
      </c>
      <c r="F1973" s="31" t="n">
        <v>0</v>
      </c>
      <c r="G1973" s="31"/>
      <c r="H1973" s="29" t="n">
        <f aca="false">SUM(C1973*G1973)</f>
        <v>0</v>
      </c>
      <c r="I1973" s="29"/>
      <c r="J1973" s="34" t="n">
        <f aca="false">SUM(C1973*I1973)</f>
        <v>0</v>
      </c>
    </row>
    <row r="1974" customFormat="false" ht="14.25" hidden="false" customHeight="false" outlineLevel="0" collapsed="false">
      <c r="A1974" s="31" t="s">
        <v>3642</v>
      </c>
      <c r="B1974" s="31" t="s">
        <v>3643</v>
      </c>
      <c r="C1974" s="33" t="n">
        <v>58.54</v>
      </c>
      <c r="D1974" s="31" t="n">
        <v>96</v>
      </c>
      <c r="E1974" s="31" t="n">
        <v>96</v>
      </c>
      <c r="F1974" s="31" t="n">
        <v>0</v>
      </c>
      <c r="G1974" s="31"/>
      <c r="H1974" s="29" t="n">
        <f aca="false">SUM(C1974*G1974)</f>
        <v>0</v>
      </c>
      <c r="I1974" s="29"/>
      <c r="J1974" s="34" t="n">
        <f aca="false">SUM(C1974*I1974)</f>
        <v>0</v>
      </c>
    </row>
    <row r="1975" customFormat="false" ht="14.25" hidden="false" customHeight="false" outlineLevel="0" collapsed="false">
      <c r="A1975" s="31" t="s">
        <v>3644</v>
      </c>
      <c r="B1975" s="31" t="s">
        <v>3645</v>
      </c>
      <c r="C1975" s="33" t="n">
        <v>27.83</v>
      </c>
      <c r="D1975" s="31" t="n">
        <v>57</v>
      </c>
      <c r="E1975" s="31" t="n">
        <v>57</v>
      </c>
      <c r="F1975" s="31" t="n">
        <v>0</v>
      </c>
      <c r="G1975" s="31"/>
      <c r="H1975" s="29" t="n">
        <f aca="false">SUM(C1975*G1975)</f>
        <v>0</v>
      </c>
      <c r="I1975" s="29"/>
      <c r="J1975" s="34" t="n">
        <f aca="false">SUM(C1975*I1975)</f>
        <v>0</v>
      </c>
    </row>
    <row r="1976" customFormat="false" ht="14.25" hidden="false" customHeight="false" outlineLevel="0" collapsed="false">
      <c r="A1976" s="31" t="s">
        <v>3646</v>
      </c>
      <c r="B1976" s="31" t="s">
        <v>3647</v>
      </c>
      <c r="C1976" s="33" t="n">
        <v>39.22</v>
      </c>
      <c r="D1976" s="31" t="n">
        <v>189</v>
      </c>
      <c r="E1976" s="31" t="n">
        <v>189</v>
      </c>
      <c r="F1976" s="31" t="n">
        <v>0</v>
      </c>
      <c r="G1976" s="31"/>
      <c r="H1976" s="29" t="n">
        <f aca="false">SUM(C1976*G1976)</f>
        <v>0</v>
      </c>
      <c r="I1976" s="29"/>
      <c r="J1976" s="34" t="n">
        <f aca="false">SUM(C1976*I1976)</f>
        <v>0</v>
      </c>
    </row>
    <row r="1977" customFormat="false" ht="14.25" hidden="false" customHeight="false" outlineLevel="0" collapsed="false">
      <c r="A1977" s="31"/>
      <c r="B1977" s="32" t="s">
        <v>3648</v>
      </c>
      <c r="C1977" s="33"/>
      <c r="D1977" s="31"/>
      <c r="E1977" s="31"/>
      <c r="F1977" s="31"/>
      <c r="G1977" s="31"/>
      <c r="H1977" s="29" t="n">
        <f aca="false">SUM(C1977*G1977)</f>
        <v>0</v>
      </c>
      <c r="I1977" s="29"/>
      <c r="J1977" s="34" t="n">
        <f aca="false">SUM(C1977*I1977)</f>
        <v>0</v>
      </c>
    </row>
    <row r="1978" customFormat="false" ht="14.25" hidden="false" customHeight="false" outlineLevel="0" collapsed="false">
      <c r="A1978" s="31" t="s">
        <v>3649</v>
      </c>
      <c r="B1978" s="31" t="s">
        <v>3650</v>
      </c>
      <c r="C1978" s="33" t="n">
        <v>94.38</v>
      </c>
      <c r="D1978" s="31" t="n">
        <v>3</v>
      </c>
      <c r="E1978" s="31" t="n">
        <v>3</v>
      </c>
      <c r="F1978" s="31" t="n">
        <v>0</v>
      </c>
      <c r="G1978" s="31"/>
      <c r="H1978" s="29" t="n">
        <f aca="false">SUM(C1978*G1978)</f>
        <v>0</v>
      </c>
      <c r="I1978" s="29"/>
      <c r="J1978" s="34" t="n">
        <f aca="false">SUM(C1978*I1978)</f>
        <v>0</v>
      </c>
    </row>
    <row r="1979" customFormat="false" ht="14.25" hidden="false" customHeight="false" outlineLevel="0" collapsed="false">
      <c r="A1979" s="31" t="s">
        <v>3651</v>
      </c>
      <c r="B1979" s="31" t="s">
        <v>3652</v>
      </c>
      <c r="C1979" s="33" t="n">
        <v>138.38</v>
      </c>
      <c r="D1979" s="31" t="n">
        <v>1</v>
      </c>
      <c r="E1979" s="31" t="n">
        <v>1</v>
      </c>
      <c r="F1979" s="31" t="n">
        <v>0</v>
      </c>
      <c r="G1979" s="31"/>
      <c r="H1979" s="29" t="n">
        <f aca="false">SUM(C1979*G1979)</f>
        <v>0</v>
      </c>
      <c r="I1979" s="29"/>
      <c r="J1979" s="34" t="n">
        <f aca="false">SUM(C1979*I1979)</f>
        <v>0</v>
      </c>
    </row>
    <row r="1980" customFormat="false" ht="14.25" hidden="false" customHeight="false" outlineLevel="0" collapsed="false">
      <c r="A1980" s="31" t="s">
        <v>3653</v>
      </c>
      <c r="B1980" s="31" t="s">
        <v>3654</v>
      </c>
      <c r="C1980" s="33" t="n">
        <v>43.78</v>
      </c>
      <c r="D1980" s="31" t="n">
        <v>105</v>
      </c>
      <c r="E1980" s="31" t="n">
        <v>105</v>
      </c>
      <c r="F1980" s="31" t="n">
        <v>0</v>
      </c>
      <c r="G1980" s="31"/>
      <c r="H1980" s="29" t="n">
        <f aca="false">SUM(C1980*G1980)</f>
        <v>0</v>
      </c>
      <c r="I1980" s="29"/>
      <c r="J1980" s="34" t="n">
        <f aca="false">SUM(C1980*I1980)</f>
        <v>0</v>
      </c>
    </row>
    <row r="1981" customFormat="false" ht="14.25" hidden="false" customHeight="false" outlineLevel="0" collapsed="false">
      <c r="A1981" s="31" t="s">
        <v>3655</v>
      </c>
      <c r="B1981" s="31" t="s">
        <v>3656</v>
      </c>
      <c r="C1981" s="33" t="n">
        <v>36.08</v>
      </c>
      <c r="D1981" s="31" t="n">
        <v>14</v>
      </c>
      <c r="E1981" s="31" t="n">
        <v>14</v>
      </c>
      <c r="F1981" s="31" t="n">
        <v>0</v>
      </c>
      <c r="G1981" s="31"/>
      <c r="H1981" s="29" t="n">
        <f aca="false">SUM(C1981*G1981)</f>
        <v>0</v>
      </c>
      <c r="I1981" s="29"/>
      <c r="J1981" s="34" t="n">
        <f aca="false">SUM(C1981*I1981)</f>
        <v>0</v>
      </c>
    </row>
    <row r="1982" customFormat="false" ht="14.25" hidden="false" customHeight="false" outlineLevel="0" collapsed="false">
      <c r="A1982" s="31" t="s">
        <v>3657</v>
      </c>
      <c r="B1982" s="31" t="s">
        <v>3658</v>
      </c>
      <c r="C1982" s="33" t="n">
        <v>55.88</v>
      </c>
      <c r="D1982" s="31" t="n">
        <v>33</v>
      </c>
      <c r="E1982" s="31" t="n">
        <v>33</v>
      </c>
      <c r="F1982" s="31" t="n">
        <v>0</v>
      </c>
      <c r="G1982" s="31"/>
      <c r="H1982" s="29" t="n">
        <f aca="false">SUM(C1982*G1982)</f>
        <v>0</v>
      </c>
      <c r="I1982" s="29"/>
      <c r="J1982" s="34" t="n">
        <f aca="false">SUM(C1982*I1982)</f>
        <v>0</v>
      </c>
    </row>
    <row r="1983" customFormat="false" ht="14.25" hidden="false" customHeight="false" outlineLevel="0" collapsed="false">
      <c r="A1983" s="31" t="s">
        <v>3659</v>
      </c>
      <c r="B1983" s="31" t="s">
        <v>3660</v>
      </c>
      <c r="C1983" s="33" t="n">
        <v>36.08</v>
      </c>
      <c r="D1983" s="31" t="n">
        <v>116</v>
      </c>
      <c r="E1983" s="31" t="n">
        <v>116</v>
      </c>
      <c r="F1983" s="31" t="n">
        <v>0</v>
      </c>
      <c r="G1983" s="31"/>
      <c r="H1983" s="29" t="n">
        <f aca="false">SUM(C1983*G1983)</f>
        <v>0</v>
      </c>
      <c r="I1983" s="29"/>
      <c r="J1983" s="34" t="n">
        <f aca="false">SUM(C1983*I1983)</f>
        <v>0</v>
      </c>
    </row>
    <row r="1984" customFormat="false" ht="14.25" hidden="false" customHeight="false" outlineLevel="0" collapsed="false">
      <c r="A1984" s="31"/>
      <c r="B1984" s="32" t="s">
        <v>285</v>
      </c>
      <c r="C1984" s="33"/>
      <c r="D1984" s="31"/>
      <c r="E1984" s="31"/>
      <c r="F1984" s="31"/>
      <c r="G1984" s="31"/>
      <c r="H1984" s="29" t="n">
        <f aca="false">SUM(C1984*G1984)</f>
        <v>0</v>
      </c>
      <c r="I1984" s="29"/>
      <c r="J1984" s="34" t="n">
        <f aca="false">SUM(C1984*I1984)</f>
        <v>0</v>
      </c>
    </row>
    <row r="1985" customFormat="false" ht="14.25" hidden="false" customHeight="false" outlineLevel="0" collapsed="false">
      <c r="A1985" s="31" t="s">
        <v>3661</v>
      </c>
      <c r="B1985" s="31" t="s">
        <v>3662</v>
      </c>
      <c r="C1985" s="33" t="n">
        <v>189.79</v>
      </c>
      <c r="D1985" s="31" t="n">
        <v>16</v>
      </c>
      <c r="E1985" s="31" t="n">
        <v>16</v>
      </c>
      <c r="F1985" s="31" t="n">
        <v>0</v>
      </c>
      <c r="G1985" s="31"/>
      <c r="H1985" s="29" t="n">
        <f aca="false">SUM(C1985*G1985)</f>
        <v>0</v>
      </c>
      <c r="I1985" s="29"/>
      <c r="J1985" s="34" t="n">
        <f aca="false">SUM(C1985*I1985)</f>
        <v>0</v>
      </c>
    </row>
    <row r="1986" customFormat="false" ht="14.25" hidden="false" customHeight="false" outlineLevel="0" collapsed="false">
      <c r="A1986" s="31" t="s">
        <v>3663</v>
      </c>
      <c r="B1986" s="31" t="s">
        <v>3664</v>
      </c>
      <c r="C1986" s="33" t="n">
        <v>87.87</v>
      </c>
      <c r="D1986" s="31" t="n">
        <v>50</v>
      </c>
      <c r="E1986" s="31" t="n">
        <v>50</v>
      </c>
      <c r="F1986" s="31" t="n">
        <v>0</v>
      </c>
      <c r="G1986" s="31"/>
      <c r="H1986" s="29" t="n">
        <f aca="false">SUM(C1986*G1986)</f>
        <v>0</v>
      </c>
      <c r="I1986" s="29"/>
      <c r="J1986" s="34" t="n">
        <f aca="false">SUM(C1986*I1986)</f>
        <v>0</v>
      </c>
    </row>
    <row r="1987" customFormat="false" ht="14.25" hidden="false" customHeight="false" outlineLevel="0" collapsed="false">
      <c r="A1987" s="31" t="s">
        <v>3665</v>
      </c>
      <c r="B1987" s="31" t="s">
        <v>3666</v>
      </c>
      <c r="C1987" s="33" t="n">
        <v>1431.57</v>
      </c>
      <c r="D1987" s="31" t="n">
        <v>10</v>
      </c>
      <c r="E1987" s="31" t="n">
        <v>10</v>
      </c>
      <c r="F1987" s="31" t="n">
        <v>0</v>
      </c>
      <c r="G1987" s="31"/>
      <c r="H1987" s="29" t="n">
        <f aca="false">SUM(C1987*G1987)</f>
        <v>0</v>
      </c>
      <c r="I1987" s="29"/>
      <c r="J1987" s="34" t="n">
        <f aca="false">SUM(C1987*I1987)</f>
        <v>0</v>
      </c>
    </row>
    <row r="1988" customFormat="false" ht="14.25" hidden="false" customHeight="false" outlineLevel="0" collapsed="false">
      <c r="A1988" s="31" t="s">
        <v>3667</v>
      </c>
      <c r="B1988" s="31" t="s">
        <v>3668</v>
      </c>
      <c r="C1988" s="33" t="n">
        <v>77.95</v>
      </c>
      <c r="D1988" s="31" t="n">
        <v>32</v>
      </c>
      <c r="E1988" s="31" t="n">
        <v>32</v>
      </c>
      <c r="F1988" s="31" t="n">
        <v>0</v>
      </c>
      <c r="G1988" s="31"/>
      <c r="H1988" s="29" t="n">
        <f aca="false">SUM(C1988*G1988)</f>
        <v>0</v>
      </c>
      <c r="I1988" s="29"/>
      <c r="J1988" s="34" t="n">
        <f aca="false">SUM(C1988*I1988)</f>
        <v>0</v>
      </c>
    </row>
    <row r="1989" customFormat="false" ht="14.25" hidden="false" customHeight="false" outlineLevel="0" collapsed="false">
      <c r="A1989" s="31" t="s">
        <v>3669</v>
      </c>
      <c r="B1989" s="31" t="s">
        <v>3670</v>
      </c>
      <c r="C1989" s="33" t="n">
        <v>96.12</v>
      </c>
      <c r="D1989" s="31" t="n">
        <v>63</v>
      </c>
      <c r="E1989" s="31" t="n">
        <v>63</v>
      </c>
      <c r="F1989" s="31" t="n">
        <v>0</v>
      </c>
      <c r="G1989" s="31"/>
      <c r="H1989" s="29" t="n">
        <f aca="false">SUM(C1989*G1989)</f>
        <v>0</v>
      </c>
      <c r="I1989" s="29"/>
      <c r="J1989" s="34" t="n">
        <f aca="false">SUM(C1989*I1989)</f>
        <v>0</v>
      </c>
    </row>
    <row r="1990" customFormat="false" ht="14.25" hidden="false" customHeight="false" outlineLevel="0" collapsed="false">
      <c r="A1990" s="31" t="s">
        <v>3671</v>
      </c>
      <c r="B1990" s="31" t="s">
        <v>3672</v>
      </c>
      <c r="C1990" s="33" t="n">
        <v>100.02</v>
      </c>
      <c r="D1990" s="31" t="n">
        <v>10</v>
      </c>
      <c r="E1990" s="31" t="n">
        <v>10</v>
      </c>
      <c r="F1990" s="31" t="n">
        <v>0</v>
      </c>
      <c r="G1990" s="31"/>
      <c r="H1990" s="29" t="n">
        <f aca="false">SUM(C1990*G1990)</f>
        <v>0</v>
      </c>
      <c r="I1990" s="29"/>
      <c r="J1990" s="34" t="n">
        <f aca="false">SUM(C1990*I1990)</f>
        <v>0</v>
      </c>
    </row>
    <row r="1991" customFormat="false" ht="14.25" hidden="false" customHeight="false" outlineLevel="0" collapsed="false">
      <c r="A1991" s="31" t="s">
        <v>3673</v>
      </c>
      <c r="B1991" s="31" t="s">
        <v>3674</v>
      </c>
      <c r="C1991" s="33" t="n">
        <v>60.62</v>
      </c>
      <c r="D1991" s="31" t="n">
        <v>40</v>
      </c>
      <c r="E1991" s="31" t="n">
        <v>40</v>
      </c>
      <c r="F1991" s="31" t="n">
        <v>0</v>
      </c>
      <c r="G1991" s="31"/>
      <c r="H1991" s="29" t="n">
        <f aca="false">SUM(C1991*G1991)</f>
        <v>0</v>
      </c>
      <c r="I1991" s="29"/>
      <c r="J1991" s="34" t="n">
        <f aca="false">SUM(C1991*I1991)</f>
        <v>0</v>
      </c>
    </row>
    <row r="1992" customFormat="false" ht="14.25" hidden="false" customHeight="false" outlineLevel="0" collapsed="false">
      <c r="A1992" s="31" t="s">
        <v>3675</v>
      </c>
      <c r="B1992" s="31" t="s">
        <v>3676</v>
      </c>
      <c r="C1992" s="33" t="n">
        <v>103.19</v>
      </c>
      <c r="D1992" s="31" t="n">
        <v>16</v>
      </c>
      <c r="E1992" s="31" t="n">
        <v>16</v>
      </c>
      <c r="F1992" s="31" t="n">
        <v>0</v>
      </c>
      <c r="G1992" s="31"/>
      <c r="H1992" s="29" t="n">
        <f aca="false">SUM(C1992*G1992)</f>
        <v>0</v>
      </c>
      <c r="I1992" s="29"/>
      <c r="J1992" s="34" t="n">
        <f aca="false">SUM(C1992*I1992)</f>
        <v>0</v>
      </c>
    </row>
    <row r="1993" customFormat="false" ht="14.25" hidden="false" customHeight="false" outlineLevel="0" collapsed="false">
      <c r="A1993" s="31" t="s">
        <v>3677</v>
      </c>
      <c r="B1993" s="31" t="s">
        <v>3678</v>
      </c>
      <c r="C1993" s="33" t="n">
        <v>163.1</v>
      </c>
      <c r="D1993" s="31" t="n">
        <v>6</v>
      </c>
      <c r="E1993" s="31" t="n">
        <v>6</v>
      </c>
      <c r="F1993" s="31" t="n">
        <v>0</v>
      </c>
      <c r="G1993" s="31"/>
      <c r="H1993" s="29" t="n">
        <f aca="false">SUM(C1993*G1993)</f>
        <v>0</v>
      </c>
      <c r="I1993" s="29"/>
      <c r="J1993" s="34" t="n">
        <f aca="false">SUM(C1993*I1993)</f>
        <v>0</v>
      </c>
    </row>
    <row r="1994" customFormat="false" ht="14.25" hidden="false" customHeight="false" outlineLevel="0" collapsed="false">
      <c r="A1994" s="31" t="s">
        <v>3679</v>
      </c>
      <c r="B1994" s="31" t="s">
        <v>3680</v>
      </c>
      <c r="C1994" s="33" t="n">
        <v>59.66</v>
      </c>
      <c r="D1994" s="31" t="n">
        <v>40</v>
      </c>
      <c r="E1994" s="31" t="n">
        <v>40</v>
      </c>
      <c r="F1994" s="31" t="n">
        <v>0</v>
      </c>
      <c r="G1994" s="31"/>
      <c r="H1994" s="29" t="n">
        <f aca="false">SUM(C1994*G1994)</f>
        <v>0</v>
      </c>
      <c r="I1994" s="29"/>
      <c r="J1994" s="34" t="n">
        <f aca="false">SUM(C1994*I1994)</f>
        <v>0</v>
      </c>
    </row>
    <row r="1995" customFormat="false" ht="14.25" hidden="false" customHeight="false" outlineLevel="0" collapsed="false">
      <c r="A1995" s="31" t="s">
        <v>3681</v>
      </c>
      <c r="B1995" s="31" t="s">
        <v>3682</v>
      </c>
      <c r="C1995" s="33" t="n">
        <v>77.47</v>
      </c>
      <c r="D1995" s="31" t="n">
        <v>46</v>
      </c>
      <c r="E1995" s="31" t="n">
        <v>46</v>
      </c>
      <c r="F1995" s="31" t="n">
        <v>0</v>
      </c>
      <c r="G1995" s="31"/>
      <c r="H1995" s="29" t="n">
        <f aca="false">SUM(C1995*G1995)</f>
        <v>0</v>
      </c>
      <c r="I1995" s="29"/>
      <c r="J1995" s="34" t="n">
        <f aca="false">SUM(C1995*I1995)</f>
        <v>0</v>
      </c>
    </row>
    <row r="1996" customFormat="false" ht="14.25" hidden="false" customHeight="false" outlineLevel="0" collapsed="false">
      <c r="A1996" s="31" t="s">
        <v>3683</v>
      </c>
      <c r="B1996" s="31" t="s">
        <v>3684</v>
      </c>
      <c r="C1996" s="33" t="n">
        <v>145.75</v>
      </c>
      <c r="D1996" s="31" t="n">
        <v>36</v>
      </c>
      <c r="E1996" s="31" t="n">
        <v>36</v>
      </c>
      <c r="F1996" s="31" t="n">
        <v>0</v>
      </c>
      <c r="G1996" s="31"/>
      <c r="H1996" s="29" t="n">
        <f aca="false">SUM(C1996*G1996)</f>
        <v>0</v>
      </c>
      <c r="I1996" s="29"/>
      <c r="J1996" s="34" t="n">
        <f aca="false">SUM(C1996*I1996)</f>
        <v>0</v>
      </c>
    </row>
    <row r="1997" customFormat="false" ht="14.25" hidden="false" customHeight="false" outlineLevel="0" collapsed="false">
      <c r="A1997" s="31" t="s">
        <v>3685</v>
      </c>
      <c r="B1997" s="31" t="s">
        <v>3686</v>
      </c>
      <c r="C1997" s="33" t="n">
        <v>284.86</v>
      </c>
      <c r="D1997" s="31" t="n">
        <v>19</v>
      </c>
      <c r="E1997" s="31" t="n">
        <v>19</v>
      </c>
      <c r="F1997" s="31" t="n">
        <v>0</v>
      </c>
      <c r="G1997" s="31"/>
      <c r="H1997" s="29" t="n">
        <f aca="false">SUM(C1997*G1997)</f>
        <v>0</v>
      </c>
      <c r="I1997" s="29"/>
      <c r="J1997" s="34" t="n">
        <f aca="false">SUM(C1997*I1997)</f>
        <v>0</v>
      </c>
    </row>
    <row r="1998" customFormat="false" ht="14.25" hidden="false" customHeight="false" outlineLevel="0" collapsed="false">
      <c r="A1998" s="31" t="s">
        <v>3687</v>
      </c>
      <c r="B1998" s="31" t="s">
        <v>3688</v>
      </c>
      <c r="C1998" s="33" t="n">
        <v>535.47</v>
      </c>
      <c r="D1998" s="31" t="n">
        <v>13</v>
      </c>
      <c r="E1998" s="31" t="n">
        <v>13</v>
      </c>
      <c r="F1998" s="31" t="n">
        <v>0</v>
      </c>
      <c r="G1998" s="31"/>
      <c r="H1998" s="29" t="n">
        <f aca="false">SUM(C1998*G1998)</f>
        <v>0</v>
      </c>
      <c r="I1998" s="29"/>
      <c r="J1998" s="34" t="n">
        <f aca="false">SUM(C1998*I1998)</f>
        <v>0</v>
      </c>
    </row>
    <row r="1999" customFormat="false" ht="14.25" hidden="false" customHeight="false" outlineLevel="0" collapsed="false">
      <c r="A1999" s="31" t="s">
        <v>3689</v>
      </c>
      <c r="B1999" s="31" t="s">
        <v>3690</v>
      </c>
      <c r="C1999" s="33" t="n">
        <v>306.76</v>
      </c>
      <c r="D1999" s="31" t="n">
        <v>40</v>
      </c>
      <c r="E1999" s="31" t="n">
        <v>40</v>
      </c>
      <c r="F1999" s="31" t="n">
        <v>0</v>
      </c>
      <c r="G1999" s="31"/>
      <c r="H1999" s="29" t="n">
        <f aca="false">SUM(C1999*G1999)</f>
        <v>0</v>
      </c>
      <c r="I1999" s="29"/>
      <c r="J1999" s="34" t="n">
        <f aca="false">SUM(C1999*I1999)</f>
        <v>0</v>
      </c>
    </row>
    <row r="2000" customFormat="false" ht="14.25" hidden="false" customHeight="false" outlineLevel="0" collapsed="false">
      <c r="A2000" s="31" t="s">
        <v>3691</v>
      </c>
      <c r="B2000" s="31" t="s">
        <v>3692</v>
      </c>
      <c r="C2000" s="33" t="n">
        <v>44.26</v>
      </c>
      <c r="D2000" s="31" t="n">
        <v>29</v>
      </c>
      <c r="E2000" s="31" t="n">
        <v>29</v>
      </c>
      <c r="F2000" s="31" t="n">
        <v>0</v>
      </c>
      <c r="G2000" s="31"/>
      <c r="H2000" s="29" t="n">
        <f aca="false">SUM(C2000*G2000)</f>
        <v>0</v>
      </c>
      <c r="I2000" s="29"/>
      <c r="J2000" s="34" t="n">
        <f aca="false">SUM(C2000*I2000)</f>
        <v>0</v>
      </c>
    </row>
    <row r="2001" customFormat="false" ht="14.25" hidden="false" customHeight="false" outlineLevel="0" collapsed="false">
      <c r="A2001" s="31" t="s">
        <v>3693</v>
      </c>
      <c r="B2001" s="31" t="s">
        <v>3694</v>
      </c>
      <c r="C2001" s="33" t="n">
        <v>46.98</v>
      </c>
      <c r="D2001" s="31" t="n">
        <v>50</v>
      </c>
      <c r="E2001" s="31" t="n">
        <v>50</v>
      </c>
      <c r="F2001" s="31" t="n">
        <v>0</v>
      </c>
      <c r="G2001" s="31"/>
      <c r="H2001" s="29" t="n">
        <f aca="false">SUM(C2001*G2001)</f>
        <v>0</v>
      </c>
      <c r="I2001" s="29"/>
      <c r="J2001" s="34" t="n">
        <f aca="false">SUM(C2001*I2001)</f>
        <v>0</v>
      </c>
    </row>
    <row r="2002" customFormat="false" ht="14.25" hidden="false" customHeight="false" outlineLevel="0" collapsed="false">
      <c r="A2002" s="31" t="s">
        <v>3695</v>
      </c>
      <c r="B2002" s="31" t="s">
        <v>3696</v>
      </c>
      <c r="C2002" s="33" t="n">
        <v>158.44</v>
      </c>
      <c r="D2002" s="31" t="n">
        <v>116</v>
      </c>
      <c r="E2002" s="31" t="n">
        <v>116</v>
      </c>
      <c r="F2002" s="31" t="n">
        <v>0</v>
      </c>
      <c r="G2002" s="31"/>
      <c r="H2002" s="29" t="n">
        <f aca="false">SUM(C2002*G2002)</f>
        <v>0</v>
      </c>
      <c r="I2002" s="29"/>
      <c r="J2002" s="34" t="n">
        <f aca="false">SUM(C2002*I2002)</f>
        <v>0</v>
      </c>
    </row>
    <row r="2003" customFormat="false" ht="14.25" hidden="false" customHeight="false" outlineLevel="0" collapsed="false">
      <c r="A2003" s="31" t="s">
        <v>3697</v>
      </c>
      <c r="B2003" s="31" t="s">
        <v>3698</v>
      </c>
      <c r="C2003" s="33" t="n">
        <v>37.33</v>
      </c>
      <c r="D2003" s="31" t="n">
        <v>239</v>
      </c>
      <c r="E2003" s="31" t="n">
        <v>239</v>
      </c>
      <c r="F2003" s="31" t="n">
        <v>0</v>
      </c>
      <c r="G2003" s="31"/>
      <c r="H2003" s="29" t="n">
        <f aca="false">SUM(C2003*G2003)</f>
        <v>0</v>
      </c>
      <c r="I2003" s="29"/>
      <c r="J2003" s="34" t="n">
        <f aca="false">SUM(C2003*I2003)</f>
        <v>0</v>
      </c>
    </row>
    <row r="2004" customFormat="false" ht="14.25" hidden="false" customHeight="false" outlineLevel="0" collapsed="false">
      <c r="A2004" s="31" t="s">
        <v>3699</v>
      </c>
      <c r="B2004" s="31" t="s">
        <v>3700</v>
      </c>
      <c r="C2004" s="33" t="n">
        <v>37.33</v>
      </c>
      <c r="D2004" s="31" t="n">
        <v>239</v>
      </c>
      <c r="E2004" s="31" t="n">
        <v>239</v>
      </c>
      <c r="F2004" s="31" t="n">
        <v>0</v>
      </c>
      <c r="G2004" s="31"/>
      <c r="H2004" s="29" t="n">
        <f aca="false">SUM(C2004*G2004)</f>
        <v>0</v>
      </c>
      <c r="I2004" s="29"/>
      <c r="J2004" s="34" t="n">
        <f aca="false">SUM(C2004*I2004)</f>
        <v>0</v>
      </c>
    </row>
    <row r="2005" customFormat="false" ht="14.25" hidden="false" customHeight="false" outlineLevel="0" collapsed="false">
      <c r="A2005" s="31" t="s">
        <v>3701</v>
      </c>
      <c r="B2005" s="31" t="s">
        <v>3702</v>
      </c>
      <c r="C2005" s="33" t="n">
        <v>37.33</v>
      </c>
      <c r="D2005" s="31" t="n">
        <v>237</v>
      </c>
      <c r="E2005" s="31" t="n">
        <v>237</v>
      </c>
      <c r="F2005" s="31" t="n">
        <v>0</v>
      </c>
      <c r="G2005" s="31"/>
      <c r="H2005" s="29" t="n">
        <f aca="false">SUM(C2005*G2005)</f>
        <v>0</v>
      </c>
      <c r="I2005" s="29"/>
      <c r="J2005" s="34" t="n">
        <f aca="false">SUM(C2005*I2005)</f>
        <v>0</v>
      </c>
    </row>
    <row r="2006" customFormat="false" ht="14.25" hidden="false" customHeight="false" outlineLevel="0" collapsed="false">
      <c r="A2006" s="31" t="s">
        <v>3703</v>
      </c>
      <c r="B2006" s="31" t="s">
        <v>3704</v>
      </c>
      <c r="C2006" s="33" t="n">
        <v>37.33</v>
      </c>
      <c r="D2006" s="31" t="n">
        <v>237</v>
      </c>
      <c r="E2006" s="31" t="n">
        <v>237</v>
      </c>
      <c r="F2006" s="31" t="n">
        <v>0</v>
      </c>
      <c r="G2006" s="31"/>
      <c r="H2006" s="29" t="n">
        <f aca="false">SUM(C2006*G2006)</f>
        <v>0</v>
      </c>
      <c r="I2006" s="29"/>
      <c r="J2006" s="34" t="n">
        <f aca="false">SUM(C2006*I2006)</f>
        <v>0</v>
      </c>
    </row>
    <row r="2007" customFormat="false" ht="14.25" hidden="false" customHeight="false" outlineLevel="0" collapsed="false">
      <c r="A2007" s="31" t="s">
        <v>3705</v>
      </c>
      <c r="B2007" s="31" t="s">
        <v>3706</v>
      </c>
      <c r="C2007" s="33" t="n">
        <v>57.8</v>
      </c>
      <c r="D2007" s="31" t="n">
        <v>237</v>
      </c>
      <c r="E2007" s="31" t="n">
        <v>237</v>
      </c>
      <c r="F2007" s="31" t="n">
        <v>0</v>
      </c>
      <c r="G2007" s="31"/>
      <c r="H2007" s="29" t="n">
        <f aca="false">SUM(C2007*G2007)</f>
        <v>0</v>
      </c>
      <c r="I2007" s="29"/>
      <c r="J2007" s="34" t="n">
        <f aca="false">SUM(C2007*I2007)</f>
        <v>0</v>
      </c>
    </row>
    <row r="2008" customFormat="false" ht="14.25" hidden="false" customHeight="false" outlineLevel="0" collapsed="false">
      <c r="A2008" s="31" t="s">
        <v>3707</v>
      </c>
      <c r="B2008" s="31" t="s">
        <v>3708</v>
      </c>
      <c r="C2008" s="33" t="n">
        <v>57.8</v>
      </c>
      <c r="D2008" s="31" t="n">
        <v>120</v>
      </c>
      <c r="E2008" s="31" t="n">
        <v>120</v>
      </c>
      <c r="F2008" s="31" t="n">
        <v>0</v>
      </c>
      <c r="G2008" s="31"/>
      <c r="H2008" s="29" t="n">
        <f aca="false">SUM(C2008*G2008)</f>
        <v>0</v>
      </c>
      <c r="I2008" s="29"/>
      <c r="J2008" s="34" t="n">
        <f aca="false">SUM(C2008*I2008)</f>
        <v>0</v>
      </c>
    </row>
    <row r="2009" customFormat="false" ht="14.25" hidden="false" customHeight="false" outlineLevel="0" collapsed="false">
      <c r="A2009" s="31" t="s">
        <v>3709</v>
      </c>
      <c r="B2009" s="31" t="s">
        <v>3710</v>
      </c>
      <c r="C2009" s="33" t="n">
        <v>57.8</v>
      </c>
      <c r="D2009" s="31" t="n">
        <v>231</v>
      </c>
      <c r="E2009" s="31" t="n">
        <v>231</v>
      </c>
      <c r="F2009" s="31" t="n">
        <v>0</v>
      </c>
      <c r="G2009" s="31"/>
      <c r="H2009" s="29" t="n">
        <f aca="false">SUM(C2009*G2009)</f>
        <v>0</v>
      </c>
      <c r="I2009" s="29"/>
      <c r="J2009" s="34" t="n">
        <f aca="false">SUM(C2009*I2009)</f>
        <v>0</v>
      </c>
    </row>
    <row r="2010" customFormat="false" ht="14.25" hidden="false" customHeight="false" outlineLevel="0" collapsed="false">
      <c r="A2010" s="31" t="s">
        <v>3711</v>
      </c>
      <c r="B2010" s="31" t="s">
        <v>3712</v>
      </c>
      <c r="C2010" s="33" t="n">
        <v>80.05</v>
      </c>
      <c r="D2010" s="31" t="n">
        <v>50</v>
      </c>
      <c r="E2010" s="31" t="n">
        <v>50</v>
      </c>
      <c r="F2010" s="31" t="n">
        <v>0</v>
      </c>
      <c r="G2010" s="31"/>
      <c r="H2010" s="29" t="n">
        <f aca="false">SUM(C2010*G2010)</f>
        <v>0</v>
      </c>
      <c r="I2010" s="29"/>
      <c r="J2010" s="34" t="n">
        <f aca="false">SUM(C2010*I2010)</f>
        <v>0</v>
      </c>
    </row>
    <row r="2011" customFormat="false" ht="14.25" hidden="false" customHeight="false" outlineLevel="0" collapsed="false">
      <c r="A2011" s="31" t="s">
        <v>3713</v>
      </c>
      <c r="B2011" s="31" t="s">
        <v>3714</v>
      </c>
      <c r="C2011" s="33" t="n">
        <v>107.24</v>
      </c>
      <c r="D2011" s="31" t="n">
        <v>90</v>
      </c>
      <c r="E2011" s="31" t="n">
        <v>90</v>
      </c>
      <c r="F2011" s="31" t="n">
        <v>0</v>
      </c>
      <c r="G2011" s="31"/>
      <c r="H2011" s="29" t="n">
        <f aca="false">SUM(C2011*G2011)</f>
        <v>0</v>
      </c>
      <c r="I2011" s="29"/>
      <c r="J2011" s="34" t="n">
        <f aca="false">SUM(C2011*I2011)</f>
        <v>0</v>
      </c>
    </row>
    <row r="2012" customFormat="false" ht="14.25" hidden="false" customHeight="false" outlineLevel="0" collapsed="false">
      <c r="A2012" s="31" t="s">
        <v>3715</v>
      </c>
      <c r="B2012" s="31" t="s">
        <v>3716</v>
      </c>
      <c r="C2012" s="33" t="n">
        <v>128.26</v>
      </c>
      <c r="D2012" s="31" t="n">
        <v>44</v>
      </c>
      <c r="E2012" s="31" t="n">
        <v>44</v>
      </c>
      <c r="F2012" s="31" t="n">
        <v>0</v>
      </c>
      <c r="G2012" s="31"/>
      <c r="H2012" s="29" t="n">
        <f aca="false">SUM(C2012*G2012)</f>
        <v>0</v>
      </c>
      <c r="I2012" s="29"/>
      <c r="J2012" s="34" t="n">
        <f aca="false">SUM(C2012*I2012)</f>
        <v>0</v>
      </c>
    </row>
    <row r="2013" customFormat="false" ht="14.25" hidden="false" customHeight="false" outlineLevel="0" collapsed="false">
      <c r="A2013" s="31" t="s">
        <v>3717</v>
      </c>
      <c r="B2013" s="31" t="s">
        <v>3718</v>
      </c>
      <c r="C2013" s="33" t="n">
        <v>45.82</v>
      </c>
      <c r="D2013" s="31" t="n">
        <v>47</v>
      </c>
      <c r="E2013" s="31" t="n">
        <v>47</v>
      </c>
      <c r="F2013" s="31" t="n">
        <v>0</v>
      </c>
      <c r="G2013" s="31"/>
      <c r="H2013" s="29" t="n">
        <f aca="false">SUM(C2013*G2013)</f>
        <v>0</v>
      </c>
      <c r="I2013" s="29"/>
      <c r="J2013" s="34" t="n">
        <f aca="false">SUM(C2013*I2013)</f>
        <v>0</v>
      </c>
    </row>
    <row r="2014" customFormat="false" ht="14.25" hidden="false" customHeight="false" outlineLevel="0" collapsed="false">
      <c r="A2014" s="31" t="s">
        <v>3719</v>
      </c>
      <c r="B2014" s="31" t="s">
        <v>3720</v>
      </c>
      <c r="C2014" s="33" t="n">
        <v>77.05</v>
      </c>
      <c r="D2014" s="31" t="n">
        <v>44</v>
      </c>
      <c r="E2014" s="31" t="n">
        <v>44</v>
      </c>
      <c r="F2014" s="31" t="n">
        <v>0</v>
      </c>
      <c r="G2014" s="31"/>
      <c r="H2014" s="29" t="n">
        <f aca="false">SUM(C2014*G2014)</f>
        <v>0</v>
      </c>
      <c r="I2014" s="29"/>
      <c r="J2014" s="34" t="n">
        <f aca="false">SUM(C2014*I2014)</f>
        <v>0</v>
      </c>
    </row>
    <row r="2015" customFormat="false" ht="14.25" hidden="false" customHeight="false" outlineLevel="0" collapsed="false">
      <c r="A2015" s="31" t="s">
        <v>3721</v>
      </c>
      <c r="B2015" s="31" t="s">
        <v>3722</v>
      </c>
      <c r="C2015" s="33" t="n">
        <v>40.8</v>
      </c>
      <c r="D2015" s="31" t="n">
        <v>49</v>
      </c>
      <c r="E2015" s="31" t="n">
        <v>49</v>
      </c>
      <c r="F2015" s="31" t="n">
        <v>0</v>
      </c>
      <c r="G2015" s="31"/>
      <c r="H2015" s="29" t="n">
        <f aca="false">SUM(C2015*G2015)</f>
        <v>0</v>
      </c>
      <c r="I2015" s="29"/>
      <c r="J2015" s="34" t="n">
        <f aca="false">SUM(C2015*I2015)</f>
        <v>0</v>
      </c>
    </row>
    <row r="2016" customFormat="false" ht="14.25" hidden="false" customHeight="false" outlineLevel="0" collapsed="false">
      <c r="A2016" s="31" t="s">
        <v>3723</v>
      </c>
      <c r="B2016" s="31" t="s">
        <v>3724</v>
      </c>
      <c r="C2016" s="33" t="n">
        <v>49.9</v>
      </c>
      <c r="D2016" s="31" t="n">
        <v>298</v>
      </c>
      <c r="E2016" s="31" t="n">
        <v>298</v>
      </c>
      <c r="F2016" s="31" t="n">
        <v>0</v>
      </c>
      <c r="G2016" s="31"/>
      <c r="H2016" s="29" t="n">
        <f aca="false">SUM(C2016*G2016)</f>
        <v>0</v>
      </c>
      <c r="I2016" s="29"/>
      <c r="J2016" s="34" t="n">
        <f aca="false">SUM(C2016*I2016)</f>
        <v>0</v>
      </c>
    </row>
    <row r="2017" customFormat="false" ht="14.25" hidden="false" customHeight="false" outlineLevel="0" collapsed="false">
      <c r="A2017" s="31" t="s">
        <v>3725</v>
      </c>
      <c r="B2017" s="31" t="s">
        <v>3726</v>
      </c>
      <c r="C2017" s="33" t="n">
        <v>31.8</v>
      </c>
      <c r="D2017" s="31" t="n">
        <v>117</v>
      </c>
      <c r="E2017" s="31" t="n">
        <v>117</v>
      </c>
      <c r="F2017" s="31" t="n">
        <v>0</v>
      </c>
      <c r="G2017" s="31"/>
      <c r="H2017" s="29" t="n">
        <f aca="false">SUM(C2017*G2017)</f>
        <v>0</v>
      </c>
      <c r="I2017" s="29"/>
      <c r="J2017" s="34" t="n">
        <f aca="false">SUM(C2017*I2017)</f>
        <v>0</v>
      </c>
    </row>
    <row r="2018" customFormat="false" ht="14.25" hidden="false" customHeight="false" outlineLevel="0" collapsed="false">
      <c r="A2018" s="31" t="s">
        <v>3727</v>
      </c>
      <c r="B2018" s="31" t="s">
        <v>3728</v>
      </c>
      <c r="C2018" s="33" t="n">
        <v>62.27</v>
      </c>
      <c r="D2018" s="31" t="n">
        <v>80</v>
      </c>
      <c r="E2018" s="31" t="n">
        <v>80</v>
      </c>
      <c r="F2018" s="31" t="n">
        <v>0</v>
      </c>
      <c r="G2018" s="31"/>
      <c r="H2018" s="29" t="n">
        <f aca="false">SUM(C2018*G2018)</f>
        <v>0</v>
      </c>
      <c r="I2018" s="29"/>
      <c r="J2018" s="34" t="n">
        <f aca="false">SUM(C2018*I2018)</f>
        <v>0</v>
      </c>
    </row>
    <row r="2019" customFormat="false" ht="14.25" hidden="false" customHeight="false" outlineLevel="0" collapsed="false">
      <c r="A2019" s="31" t="s">
        <v>3729</v>
      </c>
      <c r="B2019" s="31" t="s">
        <v>3730</v>
      </c>
      <c r="C2019" s="33" t="n">
        <v>118.28</v>
      </c>
      <c r="D2019" s="31" t="n">
        <v>276</v>
      </c>
      <c r="E2019" s="31" t="n">
        <v>276</v>
      </c>
      <c r="F2019" s="31" t="n">
        <v>0</v>
      </c>
      <c r="G2019" s="31"/>
      <c r="H2019" s="29" t="n">
        <f aca="false">SUM(C2019*G2019)</f>
        <v>0</v>
      </c>
      <c r="I2019" s="29"/>
      <c r="J2019" s="34" t="n">
        <f aca="false">SUM(C2019*I2019)</f>
        <v>0</v>
      </c>
    </row>
    <row r="2020" customFormat="false" ht="14.25" hidden="false" customHeight="false" outlineLevel="0" collapsed="false">
      <c r="A2020" s="31" t="s">
        <v>3731</v>
      </c>
      <c r="B2020" s="31" t="s">
        <v>3732</v>
      </c>
      <c r="C2020" s="33" t="n">
        <v>40.29</v>
      </c>
      <c r="D2020" s="31" t="n">
        <v>10</v>
      </c>
      <c r="E2020" s="31" t="n">
        <v>10</v>
      </c>
      <c r="F2020" s="31" t="n">
        <v>0</v>
      </c>
      <c r="G2020" s="31"/>
      <c r="H2020" s="29" t="n">
        <f aca="false">SUM(C2020*G2020)</f>
        <v>0</v>
      </c>
      <c r="I2020" s="29"/>
      <c r="J2020" s="34" t="n">
        <f aca="false">SUM(C2020*I2020)</f>
        <v>0</v>
      </c>
    </row>
    <row r="2021" customFormat="false" ht="14.25" hidden="false" customHeight="false" outlineLevel="0" collapsed="false">
      <c r="A2021" s="31" t="s">
        <v>3733</v>
      </c>
      <c r="B2021" s="31" t="s">
        <v>3734</v>
      </c>
      <c r="C2021" s="33" t="n">
        <v>53.69</v>
      </c>
      <c r="D2021" s="31" t="n">
        <v>49</v>
      </c>
      <c r="E2021" s="31" t="n">
        <v>49</v>
      </c>
      <c r="F2021" s="31" t="n">
        <v>0</v>
      </c>
      <c r="G2021" s="31"/>
      <c r="H2021" s="29" t="n">
        <f aca="false">SUM(C2021*G2021)</f>
        <v>0</v>
      </c>
      <c r="I2021" s="29"/>
      <c r="J2021" s="34" t="n">
        <f aca="false">SUM(C2021*I2021)</f>
        <v>0</v>
      </c>
    </row>
    <row r="2022" customFormat="false" ht="14.25" hidden="false" customHeight="false" outlineLevel="0" collapsed="false">
      <c r="A2022" s="31" t="s">
        <v>3735</v>
      </c>
      <c r="B2022" s="31" t="s">
        <v>3736</v>
      </c>
      <c r="C2022" s="33" t="n">
        <v>27.53</v>
      </c>
      <c r="D2022" s="31" t="n">
        <v>24</v>
      </c>
      <c r="E2022" s="31" t="n">
        <v>24</v>
      </c>
      <c r="F2022" s="31" t="n">
        <v>0</v>
      </c>
      <c r="G2022" s="31"/>
      <c r="H2022" s="29" t="n">
        <f aca="false">SUM(C2022*G2022)</f>
        <v>0</v>
      </c>
      <c r="I2022" s="29"/>
      <c r="J2022" s="34" t="n">
        <f aca="false">SUM(C2022*I2022)</f>
        <v>0</v>
      </c>
    </row>
    <row r="2023" customFormat="false" ht="14.25" hidden="false" customHeight="false" outlineLevel="0" collapsed="false">
      <c r="A2023" s="31" t="s">
        <v>3737</v>
      </c>
      <c r="B2023" s="31" t="s">
        <v>3738</v>
      </c>
      <c r="C2023" s="33" t="n">
        <v>52.69</v>
      </c>
      <c r="D2023" s="31" t="n">
        <v>70</v>
      </c>
      <c r="E2023" s="31" t="n">
        <v>70</v>
      </c>
      <c r="F2023" s="31" t="n">
        <v>0</v>
      </c>
      <c r="G2023" s="31"/>
      <c r="H2023" s="29" t="n">
        <f aca="false">SUM(C2023*G2023)</f>
        <v>0</v>
      </c>
      <c r="I2023" s="29"/>
      <c r="J2023" s="34" t="n">
        <f aca="false">SUM(C2023*I2023)</f>
        <v>0</v>
      </c>
    </row>
    <row r="2024" customFormat="false" ht="14.25" hidden="false" customHeight="false" outlineLevel="0" collapsed="false">
      <c r="A2024" s="31" t="s">
        <v>3739</v>
      </c>
      <c r="B2024" s="31" t="s">
        <v>3740</v>
      </c>
      <c r="C2024" s="33" t="n">
        <v>102.69</v>
      </c>
      <c r="D2024" s="31" t="n">
        <v>36</v>
      </c>
      <c r="E2024" s="31" t="n">
        <v>36</v>
      </c>
      <c r="F2024" s="31" t="n">
        <v>0</v>
      </c>
      <c r="G2024" s="31"/>
      <c r="H2024" s="29" t="n">
        <f aca="false">SUM(C2024*G2024)</f>
        <v>0</v>
      </c>
      <c r="I2024" s="29"/>
      <c r="J2024" s="34" t="n">
        <f aca="false">SUM(C2024*I2024)</f>
        <v>0</v>
      </c>
    </row>
    <row r="2025" customFormat="false" ht="14.25" hidden="false" customHeight="false" outlineLevel="0" collapsed="false">
      <c r="A2025" s="31" t="s">
        <v>3741</v>
      </c>
      <c r="B2025" s="31" t="s">
        <v>3742</v>
      </c>
      <c r="C2025" s="33" t="n">
        <v>150.47</v>
      </c>
      <c r="D2025" s="31" t="n">
        <v>29</v>
      </c>
      <c r="E2025" s="31" t="n">
        <v>29</v>
      </c>
      <c r="F2025" s="31" t="n">
        <v>0</v>
      </c>
      <c r="G2025" s="31"/>
      <c r="H2025" s="29" t="n">
        <f aca="false">SUM(C2025*G2025)</f>
        <v>0</v>
      </c>
      <c r="I2025" s="29"/>
      <c r="J2025" s="34" t="n">
        <f aca="false">SUM(C2025*I2025)</f>
        <v>0</v>
      </c>
    </row>
    <row r="2026" customFormat="false" ht="14.25" hidden="false" customHeight="false" outlineLevel="0" collapsed="false">
      <c r="A2026" s="31" t="s">
        <v>3743</v>
      </c>
      <c r="B2026" s="31" t="s">
        <v>3744</v>
      </c>
      <c r="C2026" s="33" t="n">
        <v>67.46</v>
      </c>
      <c r="D2026" s="31" t="n">
        <v>59</v>
      </c>
      <c r="E2026" s="31" t="n">
        <v>59</v>
      </c>
      <c r="F2026" s="31" t="n">
        <v>0</v>
      </c>
      <c r="G2026" s="31"/>
      <c r="H2026" s="29" t="n">
        <f aca="false">SUM(C2026*G2026)</f>
        <v>0</v>
      </c>
      <c r="I2026" s="29"/>
      <c r="J2026" s="34" t="n">
        <f aca="false">SUM(C2026*I2026)</f>
        <v>0</v>
      </c>
    </row>
    <row r="2027" customFormat="false" ht="14.25" hidden="false" customHeight="false" outlineLevel="0" collapsed="false">
      <c r="A2027" s="31" t="s">
        <v>3745</v>
      </c>
      <c r="B2027" s="31" t="s">
        <v>3746</v>
      </c>
      <c r="C2027" s="33" t="n">
        <v>153.34</v>
      </c>
      <c r="D2027" s="31" t="n">
        <v>80</v>
      </c>
      <c r="E2027" s="31" t="n">
        <v>80</v>
      </c>
      <c r="F2027" s="31" t="n">
        <v>0</v>
      </c>
      <c r="G2027" s="31"/>
      <c r="H2027" s="29" t="n">
        <f aca="false">SUM(C2027*G2027)</f>
        <v>0</v>
      </c>
      <c r="I2027" s="29"/>
      <c r="J2027" s="34" t="n">
        <f aca="false">SUM(C2027*I2027)</f>
        <v>0</v>
      </c>
    </row>
    <row r="2028" customFormat="false" ht="14.25" hidden="false" customHeight="false" outlineLevel="0" collapsed="false">
      <c r="A2028" s="31"/>
      <c r="B2028" s="32" t="s">
        <v>3747</v>
      </c>
      <c r="C2028" s="33"/>
      <c r="D2028" s="31"/>
      <c r="E2028" s="31"/>
      <c r="F2028" s="31"/>
      <c r="G2028" s="31"/>
      <c r="H2028" s="29" t="n">
        <f aca="false">SUM(C2028*G2028)</f>
        <v>0</v>
      </c>
      <c r="I2028" s="29"/>
      <c r="J2028" s="34" t="n">
        <f aca="false">SUM(C2028*I2028)</f>
        <v>0</v>
      </c>
    </row>
    <row r="2029" customFormat="false" ht="14.25" hidden="false" customHeight="false" outlineLevel="0" collapsed="false">
      <c r="A2029" s="31"/>
      <c r="B2029" s="32" t="s">
        <v>96</v>
      </c>
      <c r="C2029" s="33"/>
      <c r="D2029" s="31"/>
      <c r="E2029" s="31"/>
      <c r="F2029" s="31"/>
      <c r="G2029" s="31"/>
      <c r="H2029" s="29" t="n">
        <f aca="false">SUM(C2029*G2029)</f>
        <v>0</v>
      </c>
      <c r="I2029" s="29"/>
      <c r="J2029" s="34" t="n">
        <f aca="false">SUM(C2029*I2029)</f>
        <v>0</v>
      </c>
    </row>
    <row r="2030" customFormat="false" ht="14.25" hidden="false" customHeight="false" outlineLevel="0" collapsed="false">
      <c r="A2030" s="31" t="s">
        <v>3748</v>
      </c>
      <c r="B2030" s="31" t="s">
        <v>3749</v>
      </c>
      <c r="C2030" s="33" t="n">
        <v>10.01</v>
      </c>
      <c r="D2030" s="31" t="n">
        <v>866</v>
      </c>
      <c r="E2030" s="31" t="n">
        <v>866</v>
      </c>
      <c r="F2030" s="31" t="n">
        <v>0</v>
      </c>
      <c r="G2030" s="31"/>
      <c r="H2030" s="29" t="n">
        <f aca="false">SUM(C2030*G2030)</f>
        <v>0</v>
      </c>
      <c r="I2030" s="29"/>
      <c r="J2030" s="34" t="n">
        <f aca="false">SUM(C2030*I2030)</f>
        <v>0</v>
      </c>
    </row>
    <row r="2031" customFormat="false" ht="14.25" hidden="false" customHeight="false" outlineLevel="0" collapsed="false">
      <c r="A2031" s="31" t="s">
        <v>3750</v>
      </c>
      <c r="B2031" s="31" t="s">
        <v>3751</v>
      </c>
      <c r="C2031" s="33" t="n">
        <v>10.01</v>
      </c>
      <c r="D2031" s="31" t="n">
        <v>392</v>
      </c>
      <c r="E2031" s="31" t="n">
        <v>392</v>
      </c>
      <c r="F2031" s="31" t="n">
        <v>0</v>
      </c>
      <c r="G2031" s="31"/>
      <c r="H2031" s="29" t="n">
        <f aca="false">SUM(C2031*G2031)</f>
        <v>0</v>
      </c>
      <c r="I2031" s="29"/>
      <c r="J2031" s="34" t="n">
        <f aca="false">SUM(C2031*I2031)</f>
        <v>0</v>
      </c>
    </row>
    <row r="2032" customFormat="false" ht="14.25" hidden="false" customHeight="false" outlineLevel="0" collapsed="false">
      <c r="A2032" s="31"/>
      <c r="B2032" s="32" t="s">
        <v>162</v>
      </c>
      <c r="C2032" s="33"/>
      <c r="D2032" s="31"/>
      <c r="E2032" s="31"/>
      <c r="F2032" s="31"/>
      <c r="G2032" s="31"/>
      <c r="H2032" s="29" t="n">
        <f aca="false">SUM(C2032*G2032)</f>
        <v>0</v>
      </c>
      <c r="I2032" s="29"/>
      <c r="J2032" s="34" t="n">
        <f aca="false">SUM(C2032*I2032)</f>
        <v>0</v>
      </c>
    </row>
    <row r="2033" customFormat="false" ht="14.25" hidden="false" customHeight="false" outlineLevel="0" collapsed="false">
      <c r="A2033" s="31" t="s">
        <v>3752</v>
      </c>
      <c r="B2033" s="31" t="s">
        <v>3753</v>
      </c>
      <c r="C2033" s="33" t="n">
        <v>10.29</v>
      </c>
      <c r="D2033" s="31" t="n">
        <v>1440</v>
      </c>
      <c r="E2033" s="31" t="n">
        <v>1440</v>
      </c>
      <c r="F2033" s="31" t="n">
        <v>0</v>
      </c>
      <c r="G2033" s="31"/>
      <c r="H2033" s="29" t="n">
        <f aca="false">SUM(C2033*G2033)</f>
        <v>0</v>
      </c>
      <c r="I2033" s="29"/>
      <c r="J2033" s="34" t="n">
        <f aca="false">SUM(C2033*I2033)</f>
        <v>0</v>
      </c>
    </row>
    <row r="2034" customFormat="false" ht="14.25" hidden="false" customHeight="false" outlineLevel="0" collapsed="false">
      <c r="A2034" s="31"/>
      <c r="B2034" s="32" t="s">
        <v>3754</v>
      </c>
      <c r="C2034" s="33"/>
      <c r="D2034" s="31"/>
      <c r="E2034" s="31"/>
      <c r="F2034" s="31"/>
      <c r="G2034" s="31"/>
      <c r="H2034" s="29" t="n">
        <f aca="false">SUM(C2034*G2034)</f>
        <v>0</v>
      </c>
      <c r="I2034" s="29"/>
      <c r="J2034" s="34" t="n">
        <f aca="false">SUM(C2034*I2034)</f>
        <v>0</v>
      </c>
    </row>
    <row r="2035" customFormat="false" ht="14.25" hidden="false" customHeight="false" outlineLevel="0" collapsed="false">
      <c r="A2035" s="31"/>
      <c r="B2035" s="32" t="s">
        <v>3755</v>
      </c>
      <c r="C2035" s="33"/>
      <c r="D2035" s="31"/>
      <c r="E2035" s="31"/>
      <c r="F2035" s="31"/>
      <c r="G2035" s="31"/>
      <c r="H2035" s="29" t="n">
        <f aca="false">SUM(C2035*G2035)</f>
        <v>0</v>
      </c>
      <c r="I2035" s="29"/>
      <c r="J2035" s="34" t="n">
        <f aca="false">SUM(C2035*I2035)</f>
        <v>0</v>
      </c>
    </row>
    <row r="2036" customFormat="false" ht="14.25" hidden="false" customHeight="false" outlineLevel="0" collapsed="false">
      <c r="A2036" s="31" t="s">
        <v>3756</v>
      </c>
      <c r="B2036" s="31" t="s">
        <v>3757</v>
      </c>
      <c r="C2036" s="33" t="n">
        <v>88.31</v>
      </c>
      <c r="D2036" s="31" t="n">
        <v>2</v>
      </c>
      <c r="E2036" s="31" t="n">
        <v>0</v>
      </c>
      <c r="F2036" s="31" t="n">
        <v>2</v>
      </c>
      <c r="G2036" s="31"/>
      <c r="H2036" s="29" t="n">
        <f aca="false">SUM(C2036*G2036)</f>
        <v>0</v>
      </c>
      <c r="I2036" s="29"/>
      <c r="J2036" s="34" t="n">
        <f aca="false">SUM(C2036*I2036)</f>
        <v>0</v>
      </c>
    </row>
    <row r="2037" customFormat="false" ht="14.25" hidden="false" customHeight="false" outlineLevel="0" collapsed="false">
      <c r="A2037" s="31" t="s">
        <v>3758</v>
      </c>
      <c r="B2037" s="31" t="s">
        <v>3759</v>
      </c>
      <c r="C2037" s="33" t="n">
        <v>88.31</v>
      </c>
      <c r="D2037" s="31" t="n">
        <v>1</v>
      </c>
      <c r="E2037" s="31" t="n">
        <v>0</v>
      </c>
      <c r="F2037" s="31" t="n">
        <v>1</v>
      </c>
      <c r="G2037" s="31"/>
      <c r="H2037" s="29" t="n">
        <f aca="false">SUM(C2037*G2037)</f>
        <v>0</v>
      </c>
      <c r="I2037" s="29"/>
      <c r="J2037" s="34" t="n">
        <f aca="false">SUM(C2037*I2037)</f>
        <v>0</v>
      </c>
    </row>
    <row r="2038" customFormat="false" ht="14.25" hidden="false" customHeight="false" outlineLevel="0" collapsed="false">
      <c r="A2038" s="31"/>
      <c r="B2038" s="32" t="s">
        <v>3760</v>
      </c>
      <c r="C2038" s="33"/>
      <c r="D2038" s="31"/>
      <c r="E2038" s="31"/>
      <c r="F2038" s="31"/>
      <c r="G2038" s="31"/>
      <c r="H2038" s="29" t="n">
        <f aca="false">SUM(C2038*G2038)</f>
        <v>0</v>
      </c>
      <c r="I2038" s="29"/>
      <c r="J2038" s="34" t="n">
        <f aca="false">SUM(C2038*I2038)</f>
        <v>0</v>
      </c>
    </row>
    <row r="2039" customFormat="false" ht="14.25" hidden="false" customHeight="false" outlineLevel="0" collapsed="false">
      <c r="A2039" s="31"/>
      <c r="B2039" s="32" t="s">
        <v>3761</v>
      </c>
      <c r="C2039" s="33"/>
      <c r="D2039" s="31"/>
      <c r="E2039" s="31"/>
      <c r="F2039" s="31"/>
      <c r="G2039" s="31"/>
      <c r="H2039" s="29" t="n">
        <f aca="false">SUM(C2039*G2039)</f>
        <v>0</v>
      </c>
      <c r="I2039" s="29"/>
      <c r="J2039" s="34" t="n">
        <f aca="false">SUM(C2039*I2039)</f>
        <v>0</v>
      </c>
    </row>
    <row r="2040" customFormat="false" ht="14.25" hidden="false" customHeight="false" outlineLevel="0" collapsed="false">
      <c r="A2040" s="31" t="s">
        <v>3762</v>
      </c>
      <c r="B2040" s="31" t="s">
        <v>3763</v>
      </c>
      <c r="C2040" s="33" t="n">
        <v>156</v>
      </c>
      <c r="D2040" s="31" t="n">
        <v>109</v>
      </c>
      <c r="E2040" s="31" t="n">
        <v>0</v>
      </c>
      <c r="F2040" s="31" t="n">
        <v>109</v>
      </c>
      <c r="G2040" s="31"/>
      <c r="H2040" s="29" t="n">
        <f aca="false">SUM(C2040*G2040)</f>
        <v>0</v>
      </c>
      <c r="I2040" s="29"/>
      <c r="J2040" s="34" t="n">
        <f aca="false">SUM(C2040*I2040)</f>
        <v>0</v>
      </c>
    </row>
    <row r="2041" customFormat="false" ht="14.25" hidden="false" customHeight="false" outlineLevel="0" collapsed="false">
      <c r="A2041" s="31" t="s">
        <v>3764</v>
      </c>
      <c r="B2041" s="31" t="s">
        <v>3765</v>
      </c>
      <c r="C2041" s="33" t="n">
        <v>8.58</v>
      </c>
      <c r="D2041" s="31" t="n">
        <v>34</v>
      </c>
      <c r="E2041" s="31" t="n">
        <v>0</v>
      </c>
      <c r="F2041" s="31" t="n">
        <v>34</v>
      </c>
      <c r="G2041" s="31"/>
      <c r="H2041" s="29" t="n">
        <f aca="false">SUM(C2041*G2041)</f>
        <v>0</v>
      </c>
      <c r="I2041" s="29"/>
      <c r="J2041" s="34" t="n">
        <f aca="false">SUM(C2041*I2041)</f>
        <v>0</v>
      </c>
    </row>
    <row r="2042" customFormat="false" ht="14.25" hidden="false" customHeight="false" outlineLevel="0" collapsed="false">
      <c r="A2042" s="31" t="s">
        <v>3766</v>
      </c>
      <c r="B2042" s="31" t="s">
        <v>3767</v>
      </c>
      <c r="C2042" s="33" t="n">
        <v>15.6</v>
      </c>
      <c r="D2042" s="31" t="n">
        <v>12</v>
      </c>
      <c r="E2042" s="31" t="n">
        <v>0</v>
      </c>
      <c r="F2042" s="31" t="n">
        <v>12</v>
      </c>
      <c r="G2042" s="31"/>
      <c r="H2042" s="29" t="n">
        <f aca="false">SUM(C2042*G2042)</f>
        <v>0</v>
      </c>
      <c r="I2042" s="29"/>
      <c r="J2042" s="34" t="n">
        <f aca="false">SUM(C2042*I2042)</f>
        <v>0</v>
      </c>
    </row>
    <row r="2043" customFormat="false" ht="14.25" hidden="false" customHeight="false" outlineLevel="0" collapsed="false">
      <c r="A2043" s="31" t="s">
        <v>3768</v>
      </c>
      <c r="B2043" s="31" t="s">
        <v>3769</v>
      </c>
      <c r="C2043" s="33" t="n">
        <v>22.8</v>
      </c>
      <c r="D2043" s="31" t="n">
        <v>111</v>
      </c>
      <c r="E2043" s="31" t="n">
        <v>0</v>
      </c>
      <c r="F2043" s="31" t="n">
        <v>111</v>
      </c>
      <c r="G2043" s="31"/>
      <c r="H2043" s="29" t="n">
        <f aca="false">SUM(C2043*G2043)</f>
        <v>0</v>
      </c>
      <c r="I2043" s="29"/>
      <c r="J2043" s="34" t="n">
        <f aca="false">SUM(C2043*I2043)</f>
        <v>0</v>
      </c>
    </row>
    <row r="2044" customFormat="false" ht="14.25" hidden="false" customHeight="false" outlineLevel="0" collapsed="false">
      <c r="A2044" s="31" t="s">
        <v>3770</v>
      </c>
      <c r="B2044" s="31" t="s">
        <v>3771</v>
      </c>
      <c r="C2044" s="33" t="n">
        <v>16.2</v>
      </c>
      <c r="D2044" s="31" t="n">
        <v>961</v>
      </c>
      <c r="E2044" s="31" t="n">
        <v>0</v>
      </c>
      <c r="F2044" s="31" t="n">
        <v>961</v>
      </c>
      <c r="G2044" s="31"/>
      <c r="H2044" s="29" t="n">
        <f aca="false">SUM(C2044*G2044)</f>
        <v>0</v>
      </c>
      <c r="I2044" s="29"/>
      <c r="J2044" s="34" t="n">
        <f aca="false">SUM(C2044*I2044)</f>
        <v>0</v>
      </c>
    </row>
    <row r="2045" customFormat="false" ht="14.25" hidden="false" customHeight="false" outlineLevel="0" collapsed="false">
      <c r="A2045" s="31" t="s">
        <v>3772</v>
      </c>
      <c r="B2045" s="31" t="s">
        <v>3773</v>
      </c>
      <c r="C2045" s="33" t="n">
        <v>14.4</v>
      </c>
      <c r="D2045" s="31" t="n">
        <v>3769</v>
      </c>
      <c r="E2045" s="31" t="n">
        <v>0</v>
      </c>
      <c r="F2045" s="31" t="n">
        <v>3769</v>
      </c>
      <c r="G2045" s="31"/>
      <c r="H2045" s="29" t="n">
        <f aca="false">SUM(C2045*G2045)</f>
        <v>0</v>
      </c>
      <c r="I2045" s="29"/>
      <c r="J2045" s="34" t="n">
        <f aca="false">SUM(C2045*I2045)</f>
        <v>0</v>
      </c>
    </row>
    <row r="2046" customFormat="false" ht="14.25" hidden="false" customHeight="false" outlineLevel="0" collapsed="false">
      <c r="A2046" s="31" t="s">
        <v>3774</v>
      </c>
      <c r="B2046" s="31" t="s">
        <v>3775</v>
      </c>
      <c r="C2046" s="33" t="n">
        <v>21.76</v>
      </c>
      <c r="D2046" s="31" t="n">
        <v>157</v>
      </c>
      <c r="E2046" s="31" t="n">
        <v>30</v>
      </c>
      <c r="F2046" s="31" t="n">
        <v>127</v>
      </c>
      <c r="G2046" s="31"/>
      <c r="H2046" s="29" t="n">
        <f aca="false">SUM(C2046*G2046)</f>
        <v>0</v>
      </c>
      <c r="I2046" s="29"/>
      <c r="J2046" s="34" t="n">
        <f aca="false">SUM(C2046*I2046)</f>
        <v>0</v>
      </c>
    </row>
    <row r="2047" customFormat="false" ht="14.25" hidden="false" customHeight="false" outlineLevel="0" collapsed="false">
      <c r="A2047" s="31" t="s">
        <v>3776</v>
      </c>
      <c r="B2047" s="31" t="s">
        <v>3777</v>
      </c>
      <c r="C2047" s="33" t="n">
        <v>12</v>
      </c>
      <c r="D2047" s="31" t="n">
        <v>90</v>
      </c>
      <c r="E2047" s="31" t="n">
        <v>30</v>
      </c>
      <c r="F2047" s="31" t="n">
        <v>60</v>
      </c>
      <c r="G2047" s="31"/>
      <c r="H2047" s="29" t="n">
        <f aca="false">SUM(C2047*G2047)</f>
        <v>0</v>
      </c>
      <c r="I2047" s="29"/>
      <c r="J2047" s="34" t="n">
        <f aca="false">SUM(C2047*I2047)</f>
        <v>0</v>
      </c>
    </row>
    <row r="2048" customFormat="false" ht="14.25" hidden="false" customHeight="false" outlineLevel="0" collapsed="false">
      <c r="A2048" s="31" t="s">
        <v>3778</v>
      </c>
      <c r="B2048" s="31" t="s">
        <v>3779</v>
      </c>
      <c r="C2048" s="33" t="n">
        <v>5.7</v>
      </c>
      <c r="D2048" s="31" t="n">
        <v>800</v>
      </c>
      <c r="E2048" s="31" t="n">
        <v>0</v>
      </c>
      <c r="F2048" s="31" t="n">
        <v>800</v>
      </c>
      <c r="G2048" s="31"/>
      <c r="H2048" s="29" t="n">
        <f aca="false">SUM(C2048*G2048)</f>
        <v>0</v>
      </c>
      <c r="I2048" s="29"/>
      <c r="J2048" s="34" t="n">
        <f aca="false">SUM(C2048*I2048)</f>
        <v>0</v>
      </c>
    </row>
    <row r="2049" customFormat="false" ht="14.25" hidden="false" customHeight="false" outlineLevel="0" collapsed="false">
      <c r="A2049" s="31" t="s">
        <v>3780</v>
      </c>
      <c r="B2049" s="31" t="s">
        <v>3781</v>
      </c>
      <c r="C2049" s="33" t="n">
        <v>10.01</v>
      </c>
      <c r="D2049" s="31" t="n">
        <v>1140</v>
      </c>
      <c r="E2049" s="31" t="n">
        <v>1100</v>
      </c>
      <c r="F2049" s="31" t="n">
        <v>40</v>
      </c>
      <c r="G2049" s="31"/>
      <c r="H2049" s="29" t="n">
        <f aca="false">SUM(C2049*G2049)</f>
        <v>0</v>
      </c>
      <c r="I2049" s="29"/>
      <c r="J2049" s="34" t="n">
        <f aca="false">SUM(C2049*I2049)</f>
        <v>0</v>
      </c>
    </row>
    <row r="2050" customFormat="false" ht="14.25" hidden="false" customHeight="false" outlineLevel="0" collapsed="false">
      <c r="A2050" s="31" t="s">
        <v>3782</v>
      </c>
      <c r="B2050" s="31" t="s">
        <v>3783</v>
      </c>
      <c r="C2050" s="33" t="n">
        <v>10.01</v>
      </c>
      <c r="D2050" s="31" t="n">
        <v>720</v>
      </c>
      <c r="E2050" s="31" t="n">
        <v>10</v>
      </c>
      <c r="F2050" s="31" t="n">
        <v>710</v>
      </c>
      <c r="G2050" s="31"/>
      <c r="H2050" s="29" t="n">
        <f aca="false">SUM(C2050*G2050)</f>
        <v>0</v>
      </c>
      <c r="I2050" s="29"/>
      <c r="J2050" s="34" t="n">
        <f aca="false">SUM(C2050*I2050)</f>
        <v>0</v>
      </c>
    </row>
    <row r="2051" customFormat="false" ht="14.25" hidden="false" customHeight="false" outlineLevel="0" collapsed="false">
      <c r="A2051" s="31" t="s">
        <v>3784</v>
      </c>
      <c r="B2051" s="31" t="s">
        <v>3785</v>
      </c>
      <c r="C2051" s="33" t="n">
        <v>15.6</v>
      </c>
      <c r="D2051" s="31" t="n">
        <v>1168</v>
      </c>
      <c r="E2051" s="31" t="n">
        <v>0</v>
      </c>
      <c r="F2051" s="31" t="n">
        <v>1168</v>
      </c>
      <c r="G2051" s="31"/>
      <c r="H2051" s="29" t="n">
        <f aca="false">SUM(C2051*G2051)</f>
        <v>0</v>
      </c>
      <c r="I2051" s="29"/>
      <c r="J2051" s="34" t="n">
        <f aca="false">SUM(C2051*I2051)</f>
        <v>0</v>
      </c>
    </row>
    <row r="2052" customFormat="false" ht="14.25" hidden="false" customHeight="false" outlineLevel="0" collapsed="false">
      <c r="A2052" s="31"/>
      <c r="B2052" s="32" t="s">
        <v>3786</v>
      </c>
      <c r="C2052" s="33"/>
      <c r="D2052" s="31"/>
      <c r="E2052" s="31"/>
      <c r="F2052" s="31"/>
      <c r="G2052" s="31"/>
      <c r="H2052" s="29" t="n">
        <f aca="false">SUM(C2052*G2052)</f>
        <v>0</v>
      </c>
      <c r="I2052" s="29"/>
      <c r="J2052" s="34" t="n">
        <f aca="false">SUM(C2052*I2052)</f>
        <v>0</v>
      </c>
    </row>
    <row r="2053" customFormat="false" ht="14.25" hidden="false" customHeight="false" outlineLevel="0" collapsed="false">
      <c r="A2053" s="31" t="s">
        <v>3787</v>
      </c>
      <c r="B2053" s="31" t="s">
        <v>3788</v>
      </c>
      <c r="C2053" s="33" t="n">
        <v>87.41</v>
      </c>
      <c r="D2053" s="31" t="n">
        <v>147</v>
      </c>
      <c r="E2053" s="31" t="n">
        <v>0</v>
      </c>
      <c r="F2053" s="31" t="n">
        <v>147</v>
      </c>
      <c r="G2053" s="31"/>
      <c r="H2053" s="29" t="n">
        <f aca="false">SUM(C2053*G2053)</f>
        <v>0</v>
      </c>
      <c r="I2053" s="29"/>
      <c r="J2053" s="34" t="n">
        <f aca="false">SUM(C2053*I2053)</f>
        <v>0</v>
      </c>
    </row>
    <row r="2054" customFormat="false" ht="14.25" hidden="false" customHeight="false" outlineLevel="0" collapsed="false">
      <c r="A2054" s="31" t="s">
        <v>3789</v>
      </c>
      <c r="B2054" s="31" t="s">
        <v>3790</v>
      </c>
      <c r="C2054" s="33" t="n">
        <v>87.4</v>
      </c>
      <c r="D2054" s="31" t="n">
        <v>129</v>
      </c>
      <c r="E2054" s="31" t="n">
        <v>0</v>
      </c>
      <c r="F2054" s="31" t="n">
        <v>129</v>
      </c>
      <c r="G2054" s="31"/>
      <c r="H2054" s="29" t="n">
        <f aca="false">SUM(C2054*G2054)</f>
        <v>0</v>
      </c>
      <c r="I2054" s="29"/>
      <c r="J2054" s="34" t="n">
        <f aca="false">SUM(C2054*I2054)</f>
        <v>0</v>
      </c>
    </row>
    <row r="2055" customFormat="false" ht="14.25" hidden="false" customHeight="false" outlineLevel="0" collapsed="false">
      <c r="A2055" s="31" t="s">
        <v>3791</v>
      </c>
      <c r="B2055" s="31" t="s">
        <v>3792</v>
      </c>
      <c r="C2055" s="33" t="n">
        <v>87.4</v>
      </c>
      <c r="D2055" s="31" t="n">
        <v>132</v>
      </c>
      <c r="E2055" s="31" t="n">
        <v>0</v>
      </c>
      <c r="F2055" s="31" t="n">
        <v>132</v>
      </c>
      <c r="G2055" s="31"/>
      <c r="H2055" s="29" t="n">
        <f aca="false">SUM(C2055*G2055)</f>
        <v>0</v>
      </c>
      <c r="I2055" s="29"/>
      <c r="J2055" s="34" t="n">
        <f aca="false">SUM(C2055*I2055)</f>
        <v>0</v>
      </c>
    </row>
    <row r="2056" customFormat="false" ht="14.25" hidden="false" customHeight="false" outlineLevel="0" collapsed="false">
      <c r="A2056" s="31" t="s">
        <v>3793</v>
      </c>
      <c r="B2056" s="31" t="s">
        <v>3794</v>
      </c>
      <c r="C2056" s="33" t="n">
        <v>87.4</v>
      </c>
      <c r="D2056" s="31" t="n">
        <v>173</v>
      </c>
      <c r="E2056" s="31" t="n">
        <v>0</v>
      </c>
      <c r="F2056" s="31" t="n">
        <v>173</v>
      </c>
      <c r="G2056" s="31"/>
      <c r="H2056" s="29" t="n">
        <f aca="false">SUM(C2056*G2056)</f>
        <v>0</v>
      </c>
      <c r="I2056" s="29"/>
      <c r="J2056" s="34" t="n">
        <f aca="false">SUM(C2056*I2056)</f>
        <v>0</v>
      </c>
    </row>
    <row r="2057" customFormat="false" ht="14.25" hidden="false" customHeight="false" outlineLevel="0" collapsed="false">
      <c r="A2057" s="31" t="s">
        <v>3795</v>
      </c>
      <c r="B2057" s="31" t="s">
        <v>3796</v>
      </c>
      <c r="C2057" s="33" t="n">
        <v>178.25</v>
      </c>
      <c r="D2057" s="31" t="n">
        <v>82</v>
      </c>
      <c r="E2057" s="31" t="n">
        <v>7</v>
      </c>
      <c r="F2057" s="31" t="n">
        <v>75</v>
      </c>
      <c r="G2057" s="31"/>
      <c r="H2057" s="29" t="n">
        <f aca="false">SUM(C2057*G2057)</f>
        <v>0</v>
      </c>
      <c r="I2057" s="29"/>
      <c r="J2057" s="34" t="n">
        <f aca="false">SUM(C2057*I2057)</f>
        <v>0</v>
      </c>
    </row>
    <row r="2058" customFormat="false" ht="14.25" hidden="false" customHeight="false" outlineLevel="0" collapsed="false">
      <c r="A2058" s="31" t="s">
        <v>3797</v>
      </c>
      <c r="B2058" s="31" t="s">
        <v>3798</v>
      </c>
      <c r="C2058" s="33" t="n">
        <v>87.4</v>
      </c>
      <c r="D2058" s="31" t="n">
        <v>177</v>
      </c>
      <c r="E2058" s="31" t="n">
        <v>0</v>
      </c>
      <c r="F2058" s="31" t="n">
        <v>177</v>
      </c>
      <c r="G2058" s="31"/>
      <c r="H2058" s="29" t="n">
        <f aca="false">SUM(C2058*G2058)</f>
        <v>0</v>
      </c>
      <c r="I2058" s="29"/>
      <c r="J2058" s="34" t="n">
        <f aca="false">SUM(C2058*I2058)</f>
        <v>0</v>
      </c>
    </row>
    <row r="2059" customFormat="false" ht="14.25" hidden="false" customHeight="false" outlineLevel="0" collapsed="false">
      <c r="A2059" s="31" t="s">
        <v>3799</v>
      </c>
      <c r="B2059" s="31" t="s">
        <v>3800</v>
      </c>
      <c r="C2059" s="33" t="n">
        <v>178.25</v>
      </c>
      <c r="D2059" s="31" t="n">
        <v>110</v>
      </c>
      <c r="E2059" s="31" t="n">
        <v>14</v>
      </c>
      <c r="F2059" s="31" t="n">
        <v>96</v>
      </c>
      <c r="G2059" s="31"/>
      <c r="H2059" s="29" t="n">
        <f aca="false">SUM(C2059*G2059)</f>
        <v>0</v>
      </c>
      <c r="I2059" s="29"/>
      <c r="J2059" s="34" t="n">
        <f aca="false">SUM(C2059*I2059)</f>
        <v>0</v>
      </c>
    </row>
    <row r="2060" customFormat="false" ht="14.25" hidden="false" customHeight="false" outlineLevel="0" collapsed="false">
      <c r="A2060" s="31"/>
      <c r="B2060" s="32" t="s">
        <v>3801</v>
      </c>
      <c r="C2060" s="33"/>
      <c r="D2060" s="31"/>
      <c r="E2060" s="31"/>
      <c r="F2060" s="31"/>
      <c r="G2060" s="31"/>
      <c r="H2060" s="29" t="n">
        <f aca="false">SUM(C2060*G2060)</f>
        <v>0</v>
      </c>
      <c r="I2060" s="29"/>
      <c r="J2060" s="34" t="n">
        <f aca="false">SUM(C2060*I2060)</f>
        <v>0</v>
      </c>
    </row>
    <row r="2061" customFormat="false" ht="14.25" hidden="false" customHeight="false" outlineLevel="0" collapsed="false">
      <c r="A2061" s="31" t="s">
        <v>3802</v>
      </c>
      <c r="B2061" s="31" t="s">
        <v>3803</v>
      </c>
      <c r="C2061" s="33" t="n">
        <v>61.42</v>
      </c>
      <c r="D2061" s="31" t="n">
        <v>122</v>
      </c>
      <c r="E2061" s="31" t="n">
        <v>122</v>
      </c>
      <c r="F2061" s="31" t="n">
        <v>0</v>
      </c>
      <c r="G2061" s="31"/>
      <c r="H2061" s="29" t="n">
        <f aca="false">SUM(C2061*G2061)</f>
        <v>0</v>
      </c>
      <c r="I2061" s="29"/>
      <c r="J2061" s="34" t="n">
        <f aca="false">SUM(C2061*I2061)</f>
        <v>0</v>
      </c>
    </row>
    <row r="2062" customFormat="false" ht="14.25" hidden="false" customHeight="false" outlineLevel="0" collapsed="false">
      <c r="A2062" s="31" t="s">
        <v>3804</v>
      </c>
      <c r="B2062" s="31" t="s">
        <v>3805</v>
      </c>
      <c r="C2062" s="33" t="n">
        <v>83.72</v>
      </c>
      <c r="D2062" s="31" t="n">
        <v>25</v>
      </c>
      <c r="E2062" s="31" t="n">
        <v>25</v>
      </c>
      <c r="F2062" s="31" t="n">
        <v>0</v>
      </c>
      <c r="G2062" s="31"/>
      <c r="H2062" s="29" t="n">
        <f aca="false">SUM(C2062*G2062)</f>
        <v>0</v>
      </c>
      <c r="I2062" s="29"/>
      <c r="J2062" s="34" t="n">
        <f aca="false">SUM(C2062*I2062)</f>
        <v>0</v>
      </c>
    </row>
    <row r="2063" customFormat="false" ht="14.25" hidden="false" customHeight="false" outlineLevel="0" collapsed="false">
      <c r="A2063" s="31" t="s">
        <v>3806</v>
      </c>
      <c r="B2063" s="31" t="s">
        <v>3807</v>
      </c>
      <c r="C2063" s="33" t="n">
        <v>83.96</v>
      </c>
      <c r="D2063" s="31" t="n">
        <v>15</v>
      </c>
      <c r="E2063" s="31" t="n">
        <v>15</v>
      </c>
      <c r="F2063" s="31" t="n">
        <v>0</v>
      </c>
      <c r="G2063" s="31"/>
      <c r="H2063" s="29" t="n">
        <f aca="false">SUM(C2063*G2063)</f>
        <v>0</v>
      </c>
      <c r="I2063" s="29"/>
      <c r="J2063" s="34" t="n">
        <f aca="false">SUM(C2063*I2063)</f>
        <v>0</v>
      </c>
    </row>
    <row r="2064" customFormat="false" ht="14.25" hidden="false" customHeight="false" outlineLevel="0" collapsed="false">
      <c r="A2064" s="31" t="s">
        <v>3808</v>
      </c>
      <c r="B2064" s="31" t="s">
        <v>3809</v>
      </c>
      <c r="C2064" s="33" t="n">
        <v>78.06</v>
      </c>
      <c r="D2064" s="31" t="n">
        <v>29</v>
      </c>
      <c r="E2064" s="31" t="n">
        <v>29</v>
      </c>
      <c r="F2064" s="31" t="n">
        <v>0</v>
      </c>
      <c r="G2064" s="31"/>
      <c r="H2064" s="29" t="n">
        <f aca="false">SUM(C2064*G2064)</f>
        <v>0</v>
      </c>
      <c r="I2064" s="29"/>
      <c r="J2064" s="34" t="n">
        <f aca="false">SUM(C2064*I2064)</f>
        <v>0</v>
      </c>
    </row>
    <row r="2065" customFormat="false" ht="14.25" hidden="false" customHeight="false" outlineLevel="0" collapsed="false">
      <c r="A2065" s="31" t="s">
        <v>3810</v>
      </c>
      <c r="B2065" s="31" t="s">
        <v>3811</v>
      </c>
      <c r="C2065" s="33" t="n">
        <v>192.2</v>
      </c>
      <c r="D2065" s="31" t="n">
        <v>87</v>
      </c>
      <c r="E2065" s="31" t="n">
        <v>87</v>
      </c>
      <c r="F2065" s="31" t="n">
        <v>0</v>
      </c>
      <c r="G2065" s="31"/>
      <c r="H2065" s="29" t="n">
        <f aca="false">SUM(C2065*G2065)</f>
        <v>0</v>
      </c>
      <c r="I2065" s="29"/>
      <c r="J2065" s="34" t="n">
        <f aca="false">SUM(C2065*I2065)</f>
        <v>0</v>
      </c>
    </row>
    <row r="2066" customFormat="false" ht="14.25" hidden="false" customHeight="false" outlineLevel="0" collapsed="false">
      <c r="A2066" s="31" t="s">
        <v>3812</v>
      </c>
      <c r="B2066" s="31" t="s">
        <v>3813</v>
      </c>
      <c r="C2066" s="33" t="n">
        <v>206.08</v>
      </c>
      <c r="D2066" s="31" t="n">
        <v>52</v>
      </c>
      <c r="E2066" s="31" t="n">
        <v>52</v>
      </c>
      <c r="F2066" s="31" t="n">
        <v>0</v>
      </c>
      <c r="G2066" s="31"/>
      <c r="H2066" s="29" t="n">
        <f aca="false">SUM(C2066*G2066)</f>
        <v>0</v>
      </c>
      <c r="I2066" s="29"/>
      <c r="J2066" s="34" t="n">
        <f aca="false">SUM(C2066*I2066)</f>
        <v>0</v>
      </c>
    </row>
    <row r="2067" customFormat="false" ht="14.25" hidden="false" customHeight="false" outlineLevel="0" collapsed="false">
      <c r="A2067" s="31" t="s">
        <v>3814</v>
      </c>
      <c r="B2067" s="31" t="s">
        <v>3815</v>
      </c>
      <c r="C2067" s="33" t="n">
        <v>60.48</v>
      </c>
      <c r="D2067" s="31" t="n">
        <v>43</v>
      </c>
      <c r="E2067" s="31" t="n">
        <v>43</v>
      </c>
      <c r="F2067" s="31" t="n">
        <v>0</v>
      </c>
      <c r="G2067" s="31"/>
      <c r="H2067" s="29" t="n">
        <f aca="false">SUM(C2067*G2067)</f>
        <v>0</v>
      </c>
      <c r="I2067" s="29"/>
      <c r="J2067" s="34" t="n">
        <f aca="false">SUM(C2067*I2067)</f>
        <v>0</v>
      </c>
    </row>
    <row r="2068" customFormat="false" ht="14.25" hidden="false" customHeight="false" outlineLevel="0" collapsed="false">
      <c r="A2068" s="31" t="s">
        <v>3816</v>
      </c>
      <c r="B2068" s="31" t="s">
        <v>3817</v>
      </c>
      <c r="C2068" s="33" t="n">
        <v>60.37</v>
      </c>
      <c r="D2068" s="31" t="n">
        <v>31</v>
      </c>
      <c r="E2068" s="31" t="n">
        <v>31</v>
      </c>
      <c r="F2068" s="31" t="n">
        <v>0</v>
      </c>
      <c r="G2068" s="31"/>
      <c r="H2068" s="29" t="n">
        <f aca="false">SUM(C2068*G2068)</f>
        <v>0</v>
      </c>
      <c r="I2068" s="29"/>
      <c r="J2068" s="34" t="n">
        <f aca="false">SUM(C2068*I2068)</f>
        <v>0</v>
      </c>
    </row>
    <row r="2069" customFormat="false" ht="14.25" hidden="false" customHeight="false" outlineLevel="0" collapsed="false">
      <c r="A2069" s="31" t="s">
        <v>3818</v>
      </c>
      <c r="B2069" s="31" t="s">
        <v>3819</v>
      </c>
      <c r="C2069" s="33" t="n">
        <v>60.37</v>
      </c>
      <c r="D2069" s="31" t="n">
        <v>136</v>
      </c>
      <c r="E2069" s="31" t="n">
        <v>136</v>
      </c>
      <c r="F2069" s="31" t="n">
        <v>0</v>
      </c>
      <c r="G2069" s="31"/>
      <c r="H2069" s="29" t="n">
        <f aca="false">SUM(C2069*G2069)</f>
        <v>0</v>
      </c>
      <c r="I2069" s="29"/>
      <c r="J2069" s="34" t="n">
        <f aca="false">SUM(C2069*I2069)</f>
        <v>0</v>
      </c>
    </row>
    <row r="2070" customFormat="false" ht="14.25" hidden="false" customHeight="false" outlineLevel="0" collapsed="false">
      <c r="A2070" s="31" t="s">
        <v>3820</v>
      </c>
      <c r="B2070" s="31" t="s">
        <v>3821</v>
      </c>
      <c r="C2070" s="33" t="n">
        <v>130.1</v>
      </c>
      <c r="D2070" s="31" t="n">
        <v>60</v>
      </c>
      <c r="E2070" s="31" t="n">
        <v>60</v>
      </c>
      <c r="F2070" s="31" t="n">
        <v>0</v>
      </c>
      <c r="G2070" s="31"/>
      <c r="H2070" s="29" t="n">
        <f aca="false">SUM(C2070*G2070)</f>
        <v>0</v>
      </c>
      <c r="I2070" s="29"/>
      <c r="J2070" s="34" t="n">
        <f aca="false">SUM(C2070*I2070)</f>
        <v>0</v>
      </c>
    </row>
    <row r="2071" customFormat="false" ht="14.25" hidden="false" customHeight="false" outlineLevel="0" collapsed="false">
      <c r="A2071" s="31"/>
      <c r="B2071" s="32" t="s">
        <v>3822</v>
      </c>
      <c r="C2071" s="33"/>
      <c r="D2071" s="31"/>
      <c r="E2071" s="31"/>
      <c r="F2071" s="31"/>
      <c r="G2071" s="31"/>
      <c r="H2071" s="29" t="n">
        <f aca="false">SUM(C2071*G2071)</f>
        <v>0</v>
      </c>
      <c r="I2071" s="29"/>
      <c r="J2071" s="34" t="n">
        <f aca="false">SUM(C2071*I2071)</f>
        <v>0</v>
      </c>
    </row>
    <row r="2072" customFormat="false" ht="14.25" hidden="false" customHeight="false" outlineLevel="0" collapsed="false">
      <c r="A2072" s="31" t="s">
        <v>3823</v>
      </c>
      <c r="B2072" s="31" t="s">
        <v>3824</v>
      </c>
      <c r="C2072" s="33" t="n">
        <v>303.03</v>
      </c>
      <c r="D2072" s="31" t="n">
        <v>4</v>
      </c>
      <c r="E2072" s="31" t="n">
        <v>4</v>
      </c>
      <c r="F2072" s="31" t="n">
        <v>0</v>
      </c>
      <c r="G2072" s="31"/>
      <c r="H2072" s="29" t="n">
        <f aca="false">SUM(C2072*G2072)</f>
        <v>0</v>
      </c>
      <c r="I2072" s="29"/>
      <c r="J2072" s="34" t="n">
        <f aca="false">SUM(C2072*I2072)</f>
        <v>0</v>
      </c>
    </row>
    <row r="2073" customFormat="false" ht="14.25" hidden="false" customHeight="false" outlineLevel="0" collapsed="false">
      <c r="A2073" s="31" t="s">
        <v>3825</v>
      </c>
      <c r="B2073" s="31" t="s">
        <v>3826</v>
      </c>
      <c r="C2073" s="33" t="n">
        <v>117.3</v>
      </c>
      <c r="D2073" s="31" t="n">
        <v>140</v>
      </c>
      <c r="E2073" s="31" t="n">
        <v>10</v>
      </c>
      <c r="F2073" s="31" t="n">
        <v>130</v>
      </c>
      <c r="G2073" s="31"/>
      <c r="H2073" s="29" t="n">
        <f aca="false">SUM(C2073*G2073)</f>
        <v>0</v>
      </c>
      <c r="I2073" s="29"/>
      <c r="J2073" s="34" t="n">
        <f aca="false">SUM(C2073*I2073)</f>
        <v>0</v>
      </c>
    </row>
    <row r="2074" customFormat="false" ht="14.25" hidden="false" customHeight="false" outlineLevel="0" collapsed="false">
      <c r="A2074" s="31" t="s">
        <v>3827</v>
      </c>
      <c r="B2074" s="31" t="s">
        <v>3828</v>
      </c>
      <c r="C2074" s="33" t="n">
        <v>117.3</v>
      </c>
      <c r="D2074" s="31" t="n">
        <v>177</v>
      </c>
      <c r="E2074" s="31" t="n">
        <v>96</v>
      </c>
      <c r="F2074" s="31" t="n">
        <v>81</v>
      </c>
      <c r="G2074" s="31"/>
      <c r="H2074" s="29" t="n">
        <f aca="false">SUM(C2074*G2074)</f>
        <v>0</v>
      </c>
      <c r="I2074" s="29"/>
      <c r="J2074" s="34" t="n">
        <f aca="false">SUM(C2074*I2074)</f>
        <v>0</v>
      </c>
    </row>
    <row r="2075" customFormat="false" ht="14.25" hidden="false" customHeight="false" outlineLevel="0" collapsed="false">
      <c r="A2075" s="31" t="s">
        <v>3829</v>
      </c>
      <c r="B2075" s="31" t="s">
        <v>3830</v>
      </c>
      <c r="C2075" s="33" t="n">
        <v>74.75</v>
      </c>
      <c r="D2075" s="31" t="n">
        <v>168</v>
      </c>
      <c r="E2075" s="31" t="n">
        <v>0</v>
      </c>
      <c r="F2075" s="31" t="n">
        <v>168</v>
      </c>
      <c r="G2075" s="31"/>
      <c r="H2075" s="29" t="n">
        <f aca="false">SUM(C2075*G2075)</f>
        <v>0</v>
      </c>
      <c r="I2075" s="29"/>
      <c r="J2075" s="34" t="n">
        <f aca="false">SUM(C2075*I2075)</f>
        <v>0</v>
      </c>
    </row>
    <row r="2076" customFormat="false" ht="14.25" hidden="false" customHeight="false" outlineLevel="0" collapsed="false">
      <c r="A2076" s="31" t="s">
        <v>3831</v>
      </c>
      <c r="B2076" s="31" t="s">
        <v>3832</v>
      </c>
      <c r="C2076" s="33" t="n">
        <v>143.75</v>
      </c>
      <c r="D2076" s="31" t="n">
        <v>86</v>
      </c>
      <c r="E2076" s="31" t="n">
        <v>0</v>
      </c>
      <c r="F2076" s="31" t="n">
        <v>86</v>
      </c>
      <c r="G2076" s="31"/>
      <c r="H2076" s="29" t="n">
        <f aca="false">SUM(C2076*G2076)</f>
        <v>0</v>
      </c>
      <c r="I2076" s="29"/>
      <c r="J2076" s="34" t="n">
        <f aca="false">SUM(C2076*I2076)</f>
        <v>0</v>
      </c>
    </row>
    <row r="2077" customFormat="false" ht="14.25" hidden="false" customHeight="false" outlineLevel="0" collapsed="false">
      <c r="A2077" s="31" t="s">
        <v>3833</v>
      </c>
      <c r="B2077" s="31" t="s">
        <v>3834</v>
      </c>
      <c r="C2077" s="33" t="n">
        <v>74.75</v>
      </c>
      <c r="D2077" s="31" t="n">
        <v>307</v>
      </c>
      <c r="E2077" s="31" t="n">
        <v>0</v>
      </c>
      <c r="F2077" s="31" t="n">
        <v>307</v>
      </c>
      <c r="G2077" s="31"/>
      <c r="H2077" s="29" t="n">
        <f aca="false">SUM(C2077*G2077)</f>
        <v>0</v>
      </c>
      <c r="I2077" s="29"/>
      <c r="J2077" s="34" t="n">
        <f aca="false">SUM(C2077*I2077)</f>
        <v>0</v>
      </c>
    </row>
    <row r="2078" customFormat="false" ht="14.25" hidden="false" customHeight="false" outlineLevel="0" collapsed="false">
      <c r="A2078" s="31" t="s">
        <v>3835</v>
      </c>
      <c r="B2078" s="31" t="s">
        <v>3836</v>
      </c>
      <c r="C2078" s="33" t="n">
        <v>74.75</v>
      </c>
      <c r="D2078" s="31" t="n">
        <v>264</v>
      </c>
      <c r="E2078" s="31" t="n">
        <v>0</v>
      </c>
      <c r="F2078" s="31" t="n">
        <v>264</v>
      </c>
      <c r="G2078" s="31"/>
      <c r="H2078" s="29" t="n">
        <f aca="false">SUM(C2078*G2078)</f>
        <v>0</v>
      </c>
      <c r="I2078" s="29"/>
      <c r="J2078" s="34" t="n">
        <f aca="false">SUM(C2078*I2078)</f>
        <v>0</v>
      </c>
    </row>
    <row r="2079" customFormat="false" ht="14.25" hidden="false" customHeight="false" outlineLevel="0" collapsed="false">
      <c r="A2079" s="31" t="s">
        <v>3837</v>
      </c>
      <c r="B2079" s="31" t="s">
        <v>3838</v>
      </c>
      <c r="C2079" s="33" t="n">
        <v>74.75</v>
      </c>
      <c r="D2079" s="31" t="n">
        <v>349</v>
      </c>
      <c r="E2079" s="31" t="n">
        <v>0</v>
      </c>
      <c r="F2079" s="31" t="n">
        <v>349</v>
      </c>
      <c r="G2079" s="31"/>
      <c r="H2079" s="29" t="n">
        <f aca="false">SUM(C2079*G2079)</f>
        <v>0</v>
      </c>
      <c r="I2079" s="29"/>
      <c r="J2079" s="34" t="n">
        <f aca="false">SUM(C2079*I2079)</f>
        <v>0</v>
      </c>
    </row>
    <row r="2080" customFormat="false" ht="14.25" hidden="false" customHeight="false" outlineLevel="0" collapsed="false">
      <c r="A2080" s="31"/>
      <c r="B2080" s="32" t="s">
        <v>3839</v>
      </c>
      <c r="C2080" s="33"/>
      <c r="D2080" s="31"/>
      <c r="E2080" s="31"/>
      <c r="F2080" s="31"/>
      <c r="G2080" s="31"/>
      <c r="H2080" s="29" t="n">
        <f aca="false">SUM(C2080*G2080)</f>
        <v>0</v>
      </c>
      <c r="I2080" s="29"/>
      <c r="J2080" s="34" t="n">
        <f aca="false">SUM(C2080*I2080)</f>
        <v>0</v>
      </c>
    </row>
    <row r="2081" customFormat="false" ht="14.25" hidden="false" customHeight="false" outlineLevel="0" collapsed="false">
      <c r="A2081" s="31" t="s">
        <v>3840</v>
      </c>
      <c r="B2081" s="31" t="s">
        <v>3841</v>
      </c>
      <c r="C2081" s="33" t="n">
        <v>112.05</v>
      </c>
      <c r="D2081" s="31" t="n">
        <v>57</v>
      </c>
      <c r="E2081" s="31" t="n">
        <v>57</v>
      </c>
      <c r="F2081" s="31" t="n">
        <v>0</v>
      </c>
      <c r="G2081" s="31"/>
      <c r="H2081" s="29" t="n">
        <f aca="false">SUM(C2081*G2081)</f>
        <v>0</v>
      </c>
      <c r="I2081" s="29"/>
      <c r="J2081" s="34" t="n">
        <f aca="false">SUM(C2081*I2081)</f>
        <v>0</v>
      </c>
    </row>
    <row r="2082" customFormat="false" ht="14.25" hidden="false" customHeight="false" outlineLevel="0" collapsed="false">
      <c r="A2082" s="31" t="s">
        <v>3842</v>
      </c>
      <c r="B2082" s="31" t="s">
        <v>3843</v>
      </c>
      <c r="C2082" s="33" t="n">
        <v>112.05</v>
      </c>
      <c r="D2082" s="31" t="n">
        <v>75</v>
      </c>
      <c r="E2082" s="31" t="n">
        <v>75</v>
      </c>
      <c r="F2082" s="31" t="n">
        <v>0</v>
      </c>
      <c r="G2082" s="31"/>
      <c r="H2082" s="29" t="n">
        <f aca="false">SUM(C2082*G2082)</f>
        <v>0</v>
      </c>
      <c r="I2082" s="29"/>
      <c r="J2082" s="34" t="n">
        <f aca="false">SUM(C2082*I2082)</f>
        <v>0</v>
      </c>
    </row>
    <row r="2083" customFormat="false" ht="14.25" hidden="false" customHeight="false" outlineLevel="0" collapsed="false">
      <c r="A2083" s="31" t="s">
        <v>3844</v>
      </c>
      <c r="B2083" s="31" t="s">
        <v>3845</v>
      </c>
      <c r="C2083" s="33" t="n">
        <v>49.95</v>
      </c>
      <c r="D2083" s="31" t="n">
        <v>432</v>
      </c>
      <c r="E2083" s="31" t="n">
        <v>432</v>
      </c>
      <c r="F2083" s="31" t="n">
        <v>0</v>
      </c>
      <c r="G2083" s="31"/>
      <c r="H2083" s="29" t="n">
        <f aca="false">SUM(C2083*G2083)</f>
        <v>0</v>
      </c>
      <c r="I2083" s="29"/>
      <c r="J2083" s="34" t="n">
        <f aca="false">SUM(C2083*I2083)</f>
        <v>0</v>
      </c>
    </row>
    <row r="2084" customFormat="false" ht="14.25" hidden="false" customHeight="false" outlineLevel="0" collapsed="false">
      <c r="A2084" s="31" t="s">
        <v>3846</v>
      </c>
      <c r="B2084" s="31" t="s">
        <v>3847</v>
      </c>
      <c r="C2084" s="33" t="n">
        <v>49.95</v>
      </c>
      <c r="D2084" s="31" t="n">
        <v>417</v>
      </c>
      <c r="E2084" s="31" t="n">
        <v>417</v>
      </c>
      <c r="F2084" s="31" t="n">
        <v>0</v>
      </c>
      <c r="G2084" s="31"/>
      <c r="H2084" s="29" t="n">
        <f aca="false">SUM(C2084*G2084)</f>
        <v>0</v>
      </c>
      <c r="I2084" s="29"/>
      <c r="J2084" s="34" t="n">
        <f aca="false">SUM(C2084*I2084)</f>
        <v>0</v>
      </c>
    </row>
    <row r="2085" customFormat="false" ht="14.25" hidden="false" customHeight="false" outlineLevel="0" collapsed="false">
      <c r="A2085" s="31" t="s">
        <v>3848</v>
      </c>
      <c r="B2085" s="31" t="s">
        <v>3849</v>
      </c>
      <c r="C2085" s="33" t="n">
        <v>54</v>
      </c>
      <c r="D2085" s="31" t="n">
        <v>83</v>
      </c>
      <c r="E2085" s="31" t="n">
        <v>83</v>
      </c>
      <c r="F2085" s="31" t="n">
        <v>0</v>
      </c>
      <c r="G2085" s="31"/>
      <c r="H2085" s="29" t="n">
        <f aca="false">SUM(C2085*G2085)</f>
        <v>0</v>
      </c>
      <c r="I2085" s="29"/>
      <c r="J2085" s="34" t="n">
        <f aca="false">SUM(C2085*I2085)</f>
        <v>0</v>
      </c>
    </row>
    <row r="2086" customFormat="false" ht="14.25" hidden="false" customHeight="false" outlineLevel="0" collapsed="false">
      <c r="A2086" s="31" t="s">
        <v>3850</v>
      </c>
      <c r="B2086" s="31" t="s">
        <v>3851</v>
      </c>
      <c r="C2086" s="33" t="n">
        <v>151.88</v>
      </c>
      <c r="D2086" s="31" t="n">
        <v>564</v>
      </c>
      <c r="E2086" s="31" t="n">
        <v>564</v>
      </c>
      <c r="F2086" s="31" t="n">
        <v>0</v>
      </c>
      <c r="G2086" s="31"/>
      <c r="H2086" s="29" t="n">
        <f aca="false">SUM(C2086*G2086)</f>
        <v>0</v>
      </c>
      <c r="I2086" s="29"/>
      <c r="J2086" s="34" t="n">
        <f aca="false">SUM(C2086*I2086)</f>
        <v>0</v>
      </c>
    </row>
    <row r="2087" customFormat="false" ht="14.25" hidden="false" customHeight="false" outlineLevel="0" collapsed="false">
      <c r="A2087" s="31" t="s">
        <v>3852</v>
      </c>
      <c r="B2087" s="31" t="s">
        <v>3853</v>
      </c>
      <c r="C2087" s="33" t="n">
        <v>70.2</v>
      </c>
      <c r="D2087" s="31" t="n">
        <v>452</v>
      </c>
      <c r="E2087" s="31" t="n">
        <v>452</v>
      </c>
      <c r="F2087" s="31" t="n">
        <v>0</v>
      </c>
      <c r="G2087" s="31"/>
      <c r="H2087" s="29" t="n">
        <f aca="false">SUM(C2087*G2087)</f>
        <v>0</v>
      </c>
      <c r="I2087" s="29"/>
      <c r="J2087" s="34" t="n">
        <f aca="false">SUM(C2087*I2087)</f>
        <v>0</v>
      </c>
    </row>
    <row r="2088" customFormat="false" ht="14.25" hidden="false" customHeight="false" outlineLevel="0" collapsed="false">
      <c r="A2088" s="31" t="s">
        <v>3854</v>
      </c>
      <c r="B2088" s="31" t="s">
        <v>3855</v>
      </c>
      <c r="C2088" s="33" t="n">
        <v>70.2</v>
      </c>
      <c r="D2088" s="31" t="n">
        <v>891</v>
      </c>
      <c r="E2088" s="31" t="n">
        <v>891</v>
      </c>
      <c r="F2088" s="31" t="n">
        <v>0</v>
      </c>
      <c r="G2088" s="31"/>
      <c r="H2088" s="29" t="n">
        <f aca="false">SUM(C2088*G2088)</f>
        <v>0</v>
      </c>
      <c r="I2088" s="29"/>
      <c r="J2088" s="34" t="n">
        <f aca="false">SUM(C2088*I2088)</f>
        <v>0</v>
      </c>
    </row>
    <row r="2089" customFormat="false" ht="14.25" hidden="false" customHeight="false" outlineLevel="0" collapsed="false">
      <c r="A2089" s="31" t="s">
        <v>3856</v>
      </c>
      <c r="B2089" s="31" t="s">
        <v>3857</v>
      </c>
      <c r="C2089" s="33" t="n">
        <v>66.69</v>
      </c>
      <c r="D2089" s="31" t="n">
        <v>1759</v>
      </c>
      <c r="E2089" s="31" t="n">
        <v>1759</v>
      </c>
      <c r="F2089" s="31" t="n">
        <v>0</v>
      </c>
      <c r="G2089" s="31"/>
      <c r="H2089" s="29" t="n">
        <f aca="false">SUM(C2089*G2089)</f>
        <v>0</v>
      </c>
      <c r="I2089" s="29"/>
      <c r="J2089" s="34" t="n">
        <f aca="false">SUM(C2089*I2089)</f>
        <v>0</v>
      </c>
    </row>
    <row r="2090" customFormat="false" ht="14.25" hidden="false" customHeight="false" outlineLevel="0" collapsed="false">
      <c r="A2090" s="31" t="s">
        <v>3858</v>
      </c>
      <c r="B2090" s="31" t="s">
        <v>3859</v>
      </c>
      <c r="C2090" s="33" t="n">
        <v>70.2</v>
      </c>
      <c r="D2090" s="31" t="n">
        <v>461</v>
      </c>
      <c r="E2090" s="31" t="n">
        <v>461</v>
      </c>
      <c r="F2090" s="31" t="n">
        <v>0</v>
      </c>
      <c r="G2090" s="31"/>
      <c r="H2090" s="29" t="n">
        <f aca="false">SUM(C2090*G2090)</f>
        <v>0</v>
      </c>
      <c r="I2090" s="29"/>
      <c r="J2090" s="34" t="n">
        <f aca="false">SUM(C2090*I2090)</f>
        <v>0</v>
      </c>
    </row>
    <row r="2091" customFormat="false" ht="14.25" hidden="false" customHeight="false" outlineLevel="0" collapsed="false">
      <c r="A2091" s="31" t="s">
        <v>3860</v>
      </c>
      <c r="B2091" s="31" t="s">
        <v>3861</v>
      </c>
      <c r="C2091" s="33" t="n">
        <v>18.9</v>
      </c>
      <c r="D2091" s="31" t="n">
        <v>762</v>
      </c>
      <c r="E2091" s="31" t="n">
        <v>762</v>
      </c>
      <c r="F2091" s="31" t="n">
        <v>0</v>
      </c>
      <c r="G2091" s="31"/>
      <c r="H2091" s="29" t="n">
        <f aca="false">SUM(C2091*G2091)</f>
        <v>0</v>
      </c>
      <c r="I2091" s="29"/>
      <c r="J2091" s="34" t="n">
        <f aca="false">SUM(C2091*I2091)</f>
        <v>0</v>
      </c>
    </row>
    <row r="2092" customFormat="false" ht="14.25" hidden="false" customHeight="false" outlineLevel="0" collapsed="false">
      <c r="A2092" s="31" t="s">
        <v>3862</v>
      </c>
      <c r="B2092" s="31" t="s">
        <v>3863</v>
      </c>
      <c r="C2092" s="33" t="n">
        <v>44.19</v>
      </c>
      <c r="D2092" s="31" t="n">
        <v>796</v>
      </c>
      <c r="E2092" s="31" t="n">
        <v>796</v>
      </c>
      <c r="F2092" s="31" t="n">
        <v>0</v>
      </c>
      <c r="G2092" s="31"/>
      <c r="H2092" s="29" t="n">
        <f aca="false">SUM(C2092*G2092)</f>
        <v>0</v>
      </c>
      <c r="I2092" s="29"/>
      <c r="J2092" s="34" t="n">
        <f aca="false">SUM(C2092*I2092)</f>
        <v>0</v>
      </c>
    </row>
    <row r="2093" customFormat="false" ht="14.25" hidden="false" customHeight="false" outlineLevel="0" collapsed="false">
      <c r="A2093" s="31" t="s">
        <v>3864</v>
      </c>
      <c r="B2093" s="31" t="s">
        <v>3865</v>
      </c>
      <c r="C2093" s="33" t="n">
        <v>15.88</v>
      </c>
      <c r="D2093" s="31" t="n">
        <v>24</v>
      </c>
      <c r="E2093" s="31" t="n">
        <v>24</v>
      </c>
      <c r="F2093" s="31" t="n">
        <v>0</v>
      </c>
      <c r="G2093" s="31"/>
      <c r="H2093" s="29" t="n">
        <f aca="false">SUM(C2093*G2093)</f>
        <v>0</v>
      </c>
      <c r="I2093" s="29"/>
      <c r="J2093" s="34" t="n">
        <f aca="false">SUM(C2093*I2093)</f>
        <v>0</v>
      </c>
    </row>
    <row r="2094" customFormat="false" ht="14.25" hidden="false" customHeight="false" outlineLevel="0" collapsed="false">
      <c r="A2094" s="31" t="s">
        <v>3866</v>
      </c>
      <c r="B2094" s="31" t="s">
        <v>3867</v>
      </c>
      <c r="C2094" s="33" t="n">
        <v>87.48</v>
      </c>
      <c r="D2094" s="31" t="n">
        <v>1009</v>
      </c>
      <c r="E2094" s="31" t="n">
        <v>1009</v>
      </c>
      <c r="F2094" s="31" t="n">
        <v>0</v>
      </c>
      <c r="G2094" s="31"/>
      <c r="H2094" s="29" t="n">
        <f aca="false">SUM(C2094*G2094)</f>
        <v>0</v>
      </c>
      <c r="I2094" s="29"/>
      <c r="J2094" s="34" t="n">
        <f aca="false">SUM(C2094*I2094)</f>
        <v>0</v>
      </c>
    </row>
    <row r="2095" customFormat="false" ht="14.25" hidden="false" customHeight="false" outlineLevel="0" collapsed="false">
      <c r="A2095" s="31" t="s">
        <v>3868</v>
      </c>
      <c r="B2095" s="31" t="s">
        <v>3869</v>
      </c>
      <c r="C2095" s="33" t="n">
        <v>108</v>
      </c>
      <c r="D2095" s="31" t="n">
        <v>1180</v>
      </c>
      <c r="E2095" s="31" t="n">
        <v>1180</v>
      </c>
      <c r="F2095" s="31" t="n">
        <v>0</v>
      </c>
      <c r="G2095" s="31"/>
      <c r="H2095" s="29" t="n">
        <f aca="false">SUM(C2095*G2095)</f>
        <v>0</v>
      </c>
      <c r="I2095" s="29"/>
      <c r="J2095" s="34" t="n">
        <f aca="false">SUM(C2095*I2095)</f>
        <v>0</v>
      </c>
    </row>
    <row r="2096" customFormat="false" ht="14.25" hidden="false" customHeight="false" outlineLevel="0" collapsed="false">
      <c r="A2096" s="31" t="s">
        <v>3870</v>
      </c>
      <c r="B2096" s="31" t="s">
        <v>3871</v>
      </c>
      <c r="C2096" s="33" t="n">
        <v>52.52</v>
      </c>
      <c r="D2096" s="31" t="n">
        <v>928</v>
      </c>
      <c r="E2096" s="31" t="n">
        <v>928</v>
      </c>
      <c r="F2096" s="31" t="n">
        <v>0</v>
      </c>
      <c r="G2096" s="31"/>
      <c r="H2096" s="29" t="n">
        <f aca="false">SUM(C2096*G2096)</f>
        <v>0</v>
      </c>
      <c r="I2096" s="29"/>
      <c r="J2096" s="34" t="n">
        <f aca="false">SUM(C2096*I2096)</f>
        <v>0</v>
      </c>
    </row>
    <row r="2097" customFormat="false" ht="14.25" hidden="false" customHeight="false" outlineLevel="0" collapsed="false">
      <c r="A2097" s="31" t="s">
        <v>3872</v>
      </c>
      <c r="B2097" s="31" t="s">
        <v>3873</v>
      </c>
      <c r="C2097" s="33" t="n">
        <v>52.52</v>
      </c>
      <c r="D2097" s="31" t="n">
        <v>949</v>
      </c>
      <c r="E2097" s="31" t="n">
        <v>949</v>
      </c>
      <c r="F2097" s="31" t="n">
        <v>0</v>
      </c>
      <c r="G2097" s="31"/>
      <c r="H2097" s="29" t="n">
        <f aca="false">SUM(C2097*G2097)</f>
        <v>0</v>
      </c>
      <c r="I2097" s="29"/>
      <c r="J2097" s="34" t="n">
        <f aca="false">SUM(C2097*I2097)</f>
        <v>0</v>
      </c>
    </row>
    <row r="2098" customFormat="false" ht="14.25" hidden="false" customHeight="false" outlineLevel="0" collapsed="false">
      <c r="A2098" s="31" t="s">
        <v>3874</v>
      </c>
      <c r="B2098" s="31" t="s">
        <v>3875</v>
      </c>
      <c r="C2098" s="33" t="n">
        <v>52.52</v>
      </c>
      <c r="D2098" s="31" t="n">
        <v>990</v>
      </c>
      <c r="E2098" s="31" t="n">
        <v>990</v>
      </c>
      <c r="F2098" s="31" t="n">
        <v>0</v>
      </c>
      <c r="G2098" s="31"/>
      <c r="H2098" s="29" t="n">
        <f aca="false">SUM(C2098*G2098)</f>
        <v>0</v>
      </c>
      <c r="I2098" s="29"/>
      <c r="J2098" s="34" t="n">
        <f aca="false">SUM(C2098*I2098)</f>
        <v>0</v>
      </c>
    </row>
    <row r="2099" customFormat="false" ht="14.25" hidden="false" customHeight="false" outlineLevel="0" collapsed="false">
      <c r="A2099" s="31" t="s">
        <v>3876</v>
      </c>
      <c r="B2099" s="31" t="s">
        <v>3877</v>
      </c>
      <c r="C2099" s="33" t="n">
        <v>52.52</v>
      </c>
      <c r="D2099" s="31" t="n">
        <v>990</v>
      </c>
      <c r="E2099" s="31" t="n">
        <v>990</v>
      </c>
      <c r="F2099" s="31" t="n">
        <v>0</v>
      </c>
      <c r="G2099" s="31"/>
      <c r="H2099" s="29" t="n">
        <f aca="false">SUM(C2099*G2099)</f>
        <v>0</v>
      </c>
      <c r="I2099" s="29"/>
      <c r="J2099" s="34" t="n">
        <f aca="false">SUM(C2099*I2099)</f>
        <v>0</v>
      </c>
    </row>
    <row r="2100" customFormat="false" ht="14.25" hidden="false" customHeight="false" outlineLevel="0" collapsed="false">
      <c r="A2100" s="31"/>
      <c r="B2100" s="32" t="s">
        <v>289</v>
      </c>
      <c r="C2100" s="33"/>
      <c r="D2100" s="31"/>
      <c r="E2100" s="31"/>
      <c r="F2100" s="31"/>
      <c r="G2100" s="31"/>
      <c r="H2100" s="29" t="n">
        <f aca="false">SUM(C2100*G2100)</f>
        <v>0</v>
      </c>
      <c r="I2100" s="29"/>
      <c r="J2100" s="34" t="n">
        <f aca="false">SUM(C2100*I2100)</f>
        <v>0</v>
      </c>
    </row>
    <row r="2101" customFormat="false" ht="14.25" hidden="false" customHeight="false" outlineLevel="0" collapsed="false">
      <c r="A2101" s="31" t="s">
        <v>3878</v>
      </c>
      <c r="B2101" s="31" t="s">
        <v>3879</v>
      </c>
      <c r="C2101" s="33" t="n">
        <v>158.34</v>
      </c>
      <c r="D2101" s="31" t="n">
        <v>14</v>
      </c>
      <c r="E2101" s="31" t="n">
        <v>0</v>
      </c>
      <c r="F2101" s="31" t="n">
        <v>14</v>
      </c>
      <c r="G2101" s="31"/>
      <c r="H2101" s="29" t="n">
        <f aca="false">SUM(C2101*G2101)</f>
        <v>0</v>
      </c>
      <c r="I2101" s="29"/>
      <c r="J2101" s="34" t="n">
        <f aca="false">SUM(C2101*I2101)</f>
        <v>0</v>
      </c>
    </row>
    <row r="2102" customFormat="false" ht="14.25" hidden="false" customHeight="false" outlineLevel="0" collapsed="false">
      <c r="A2102" s="31" t="s">
        <v>3880</v>
      </c>
      <c r="B2102" s="31" t="s">
        <v>3881</v>
      </c>
      <c r="C2102" s="33" t="n">
        <v>85.11</v>
      </c>
      <c r="D2102" s="31" t="n">
        <v>2</v>
      </c>
      <c r="E2102" s="31" t="n">
        <v>0</v>
      </c>
      <c r="F2102" s="31" t="n">
        <v>2</v>
      </c>
      <c r="G2102" s="31"/>
      <c r="H2102" s="29" t="n">
        <f aca="false">SUM(C2102*G2102)</f>
        <v>0</v>
      </c>
      <c r="I2102" s="29"/>
      <c r="J2102" s="34" t="n">
        <f aca="false">SUM(C2102*I2102)</f>
        <v>0</v>
      </c>
    </row>
    <row r="2103" customFormat="false" ht="14.25" hidden="false" customHeight="false" outlineLevel="0" collapsed="false">
      <c r="A2103" s="31" t="s">
        <v>3882</v>
      </c>
      <c r="B2103" s="31" t="s">
        <v>3883</v>
      </c>
      <c r="C2103" s="33" t="n">
        <v>158.34</v>
      </c>
      <c r="D2103" s="31" t="n">
        <v>5</v>
      </c>
      <c r="E2103" s="31" t="n">
        <v>0</v>
      </c>
      <c r="F2103" s="31" t="n">
        <v>5</v>
      </c>
      <c r="G2103" s="31"/>
      <c r="H2103" s="29" t="n">
        <f aca="false">SUM(C2103*G2103)</f>
        <v>0</v>
      </c>
      <c r="I2103" s="29"/>
      <c r="J2103" s="34" t="n">
        <f aca="false">SUM(C2103*I2103)</f>
        <v>0</v>
      </c>
    </row>
    <row r="2104" customFormat="false" ht="14.25" hidden="false" customHeight="false" outlineLevel="0" collapsed="false">
      <c r="A2104" s="31" t="s">
        <v>3884</v>
      </c>
      <c r="B2104" s="31" t="s">
        <v>3885</v>
      </c>
      <c r="C2104" s="33" t="n">
        <v>88.78</v>
      </c>
      <c r="D2104" s="31" t="n">
        <v>2</v>
      </c>
      <c r="E2104" s="31" t="n">
        <v>0</v>
      </c>
      <c r="F2104" s="31" t="n">
        <v>2</v>
      </c>
      <c r="G2104" s="31"/>
      <c r="H2104" s="29" t="n">
        <f aca="false">SUM(C2104*G2104)</f>
        <v>0</v>
      </c>
      <c r="I2104" s="29"/>
      <c r="J2104" s="34" t="n">
        <f aca="false">SUM(C2104*I2104)</f>
        <v>0</v>
      </c>
    </row>
    <row r="2105" customFormat="false" ht="14.25" hidden="false" customHeight="false" outlineLevel="0" collapsed="false">
      <c r="A2105" s="31" t="s">
        <v>3886</v>
      </c>
      <c r="B2105" s="31" t="s">
        <v>3887</v>
      </c>
      <c r="C2105" s="33" t="n">
        <v>88.78</v>
      </c>
      <c r="D2105" s="31" t="n">
        <v>3</v>
      </c>
      <c r="E2105" s="31" t="n">
        <v>0</v>
      </c>
      <c r="F2105" s="31" t="n">
        <v>3</v>
      </c>
      <c r="G2105" s="31"/>
      <c r="H2105" s="29" t="n">
        <f aca="false">SUM(C2105*G2105)</f>
        <v>0</v>
      </c>
      <c r="I2105" s="29"/>
      <c r="J2105" s="34" t="n">
        <f aca="false">SUM(C2105*I2105)</f>
        <v>0</v>
      </c>
    </row>
    <row r="2106" customFormat="false" ht="14.25" hidden="false" customHeight="false" outlineLevel="0" collapsed="false">
      <c r="A2106" s="31"/>
      <c r="B2106" s="32" t="s">
        <v>285</v>
      </c>
      <c r="C2106" s="33"/>
      <c r="D2106" s="31"/>
      <c r="E2106" s="31"/>
      <c r="F2106" s="31"/>
      <c r="G2106" s="31"/>
      <c r="H2106" s="29" t="n">
        <f aca="false">SUM(C2106*G2106)</f>
        <v>0</v>
      </c>
      <c r="I2106" s="29"/>
      <c r="J2106" s="34" t="n">
        <f aca="false">SUM(C2106*I2106)</f>
        <v>0</v>
      </c>
    </row>
    <row r="2107" customFormat="false" ht="14.25" hidden="false" customHeight="false" outlineLevel="0" collapsed="false">
      <c r="A2107" s="31" t="s">
        <v>3888</v>
      </c>
      <c r="B2107" s="31" t="s">
        <v>3889</v>
      </c>
      <c r="C2107" s="33" t="n">
        <v>8.99</v>
      </c>
      <c r="D2107" s="31" t="n">
        <v>240</v>
      </c>
      <c r="E2107" s="31" t="n">
        <v>240</v>
      </c>
      <c r="F2107" s="31" t="n">
        <v>0</v>
      </c>
      <c r="G2107" s="31"/>
      <c r="H2107" s="29" t="n">
        <f aca="false">SUM(C2107*G2107)</f>
        <v>0</v>
      </c>
      <c r="I2107" s="29"/>
      <c r="J2107" s="34" t="n">
        <f aca="false">SUM(C2107*I2107)</f>
        <v>0</v>
      </c>
    </row>
    <row r="2108" customFormat="false" ht="14.25" hidden="false" customHeight="false" outlineLevel="0" collapsed="false">
      <c r="A2108" s="31"/>
      <c r="B2108" s="32" t="s">
        <v>3890</v>
      </c>
      <c r="C2108" s="33"/>
      <c r="D2108" s="31"/>
      <c r="E2108" s="31"/>
      <c r="F2108" s="31"/>
      <c r="G2108" s="31"/>
      <c r="H2108" s="29" t="n">
        <f aca="false">SUM(C2108*G2108)</f>
        <v>0</v>
      </c>
      <c r="I2108" s="29"/>
      <c r="J2108" s="34" t="n">
        <f aca="false">SUM(C2108*I2108)</f>
        <v>0</v>
      </c>
    </row>
    <row r="2109" customFormat="false" ht="14.25" hidden="false" customHeight="false" outlineLevel="0" collapsed="false">
      <c r="A2109" s="31"/>
      <c r="B2109" s="32" t="s">
        <v>3891</v>
      </c>
      <c r="C2109" s="33"/>
      <c r="D2109" s="31"/>
      <c r="E2109" s="31"/>
      <c r="F2109" s="31"/>
      <c r="G2109" s="31"/>
      <c r="H2109" s="29" t="n">
        <f aca="false">SUM(C2109*G2109)</f>
        <v>0</v>
      </c>
      <c r="I2109" s="29"/>
      <c r="J2109" s="34" t="n">
        <f aca="false">SUM(C2109*I2109)</f>
        <v>0</v>
      </c>
    </row>
    <row r="2110" customFormat="false" ht="14.25" hidden="false" customHeight="false" outlineLevel="0" collapsed="false">
      <c r="A2110" s="31" t="s">
        <v>3892</v>
      </c>
      <c r="B2110" s="31" t="s">
        <v>3893</v>
      </c>
      <c r="C2110" s="33" t="n">
        <v>80.19</v>
      </c>
      <c r="D2110" s="31" t="n">
        <v>3</v>
      </c>
      <c r="E2110" s="31" t="n">
        <v>3</v>
      </c>
      <c r="F2110" s="31" t="n">
        <v>0</v>
      </c>
      <c r="G2110" s="31"/>
      <c r="H2110" s="29" t="n">
        <f aca="false">SUM(C2110*G2110)</f>
        <v>0</v>
      </c>
      <c r="I2110" s="29"/>
      <c r="J2110" s="34" t="n">
        <f aca="false">SUM(C2110*I2110)</f>
        <v>0</v>
      </c>
    </row>
    <row r="2111" customFormat="false" ht="14.25" hidden="false" customHeight="false" outlineLevel="0" collapsed="false">
      <c r="A2111" s="31"/>
      <c r="B2111" s="32" t="s">
        <v>3894</v>
      </c>
      <c r="C2111" s="33"/>
      <c r="D2111" s="31"/>
      <c r="E2111" s="31"/>
      <c r="F2111" s="31"/>
      <c r="G2111" s="31"/>
      <c r="H2111" s="29" t="n">
        <f aca="false">SUM(C2111*G2111)</f>
        <v>0</v>
      </c>
      <c r="I2111" s="29"/>
      <c r="J2111" s="34" t="n">
        <f aca="false">SUM(C2111*I2111)</f>
        <v>0</v>
      </c>
    </row>
    <row r="2112" customFormat="false" ht="14.25" hidden="false" customHeight="false" outlineLevel="0" collapsed="false">
      <c r="A2112" s="31" t="s">
        <v>3895</v>
      </c>
      <c r="B2112" s="31" t="s">
        <v>3896</v>
      </c>
      <c r="C2112" s="33" t="n">
        <v>160.29</v>
      </c>
      <c r="D2112" s="31" t="n">
        <v>10</v>
      </c>
      <c r="E2112" s="31" t="n">
        <v>10</v>
      </c>
      <c r="F2112" s="31" t="n">
        <v>0</v>
      </c>
      <c r="G2112" s="31"/>
      <c r="H2112" s="29" t="n">
        <f aca="false">SUM(C2112*G2112)</f>
        <v>0</v>
      </c>
      <c r="I2112" s="29"/>
      <c r="J2112" s="34" t="n">
        <f aca="false">SUM(C2112*I2112)</f>
        <v>0</v>
      </c>
    </row>
    <row r="2113" customFormat="false" ht="14.25" hidden="false" customHeight="false" outlineLevel="0" collapsed="false">
      <c r="A2113" s="31" t="s">
        <v>3897</v>
      </c>
      <c r="B2113" s="31" t="s">
        <v>3898</v>
      </c>
      <c r="C2113" s="33" t="n">
        <v>59.05</v>
      </c>
      <c r="D2113" s="31" t="n">
        <v>4188</v>
      </c>
      <c r="E2113" s="31" t="n">
        <v>4188</v>
      </c>
      <c r="F2113" s="31" t="n">
        <v>0</v>
      </c>
      <c r="G2113" s="31"/>
      <c r="H2113" s="29" t="n">
        <f aca="false">SUM(C2113*G2113)</f>
        <v>0</v>
      </c>
      <c r="I2113" s="29"/>
      <c r="J2113" s="34" t="n">
        <f aca="false">SUM(C2113*I2113)</f>
        <v>0</v>
      </c>
    </row>
    <row r="2114" customFormat="false" ht="14.25" hidden="false" customHeight="false" outlineLevel="0" collapsed="false">
      <c r="A2114" s="31" t="s">
        <v>3899</v>
      </c>
      <c r="B2114" s="31" t="s">
        <v>3900</v>
      </c>
      <c r="C2114" s="33" t="n">
        <v>69.9</v>
      </c>
      <c r="D2114" s="31" t="n">
        <v>1</v>
      </c>
      <c r="E2114" s="31" t="n">
        <v>1</v>
      </c>
      <c r="F2114" s="31" t="n">
        <v>0</v>
      </c>
      <c r="G2114" s="31"/>
      <c r="H2114" s="29" t="n">
        <f aca="false">SUM(C2114*G2114)</f>
        <v>0</v>
      </c>
      <c r="I2114" s="29"/>
      <c r="J2114" s="34" t="n">
        <f aca="false">SUM(C2114*I2114)</f>
        <v>0</v>
      </c>
    </row>
    <row r="2115" customFormat="false" ht="14.25" hidden="false" customHeight="false" outlineLevel="0" collapsed="false">
      <c r="A2115" s="31"/>
      <c r="B2115" s="32" t="s">
        <v>54</v>
      </c>
      <c r="C2115" s="33"/>
      <c r="D2115" s="31"/>
      <c r="E2115" s="31"/>
      <c r="F2115" s="31"/>
      <c r="G2115" s="31"/>
      <c r="H2115" s="29" t="n">
        <f aca="false">SUM(C2115*G2115)</f>
        <v>0</v>
      </c>
      <c r="I2115" s="29"/>
      <c r="J2115" s="34" t="n">
        <f aca="false">SUM(C2115*I2115)</f>
        <v>0</v>
      </c>
    </row>
    <row r="2116" customFormat="false" ht="14.25" hidden="false" customHeight="false" outlineLevel="0" collapsed="false">
      <c r="A2116" s="31" t="s">
        <v>3901</v>
      </c>
      <c r="B2116" s="31" t="s">
        <v>3902</v>
      </c>
      <c r="C2116" s="33" t="n">
        <v>135.32</v>
      </c>
      <c r="D2116" s="31" t="n">
        <v>106</v>
      </c>
      <c r="E2116" s="31" t="n">
        <v>106</v>
      </c>
      <c r="F2116" s="31" t="n">
        <v>0</v>
      </c>
      <c r="G2116" s="31"/>
      <c r="H2116" s="29" t="n">
        <f aca="false">SUM(C2116*G2116)</f>
        <v>0</v>
      </c>
      <c r="I2116" s="29"/>
      <c r="J2116" s="34" t="n">
        <f aca="false">SUM(C2116*I2116)</f>
        <v>0</v>
      </c>
    </row>
    <row r="2117" customFormat="false" ht="14.25" hidden="false" customHeight="false" outlineLevel="0" collapsed="false">
      <c r="A2117" s="31" t="s">
        <v>3903</v>
      </c>
      <c r="B2117" s="31" t="s">
        <v>3904</v>
      </c>
      <c r="C2117" s="33" t="n">
        <v>178.59</v>
      </c>
      <c r="D2117" s="31" t="n">
        <v>110</v>
      </c>
      <c r="E2117" s="31" t="n">
        <v>110</v>
      </c>
      <c r="F2117" s="31" t="n">
        <v>0</v>
      </c>
      <c r="G2117" s="31"/>
      <c r="H2117" s="29" t="n">
        <f aca="false">SUM(C2117*G2117)</f>
        <v>0</v>
      </c>
      <c r="I2117" s="29"/>
      <c r="J2117" s="34" t="n">
        <f aca="false">SUM(C2117*I2117)</f>
        <v>0</v>
      </c>
    </row>
    <row r="2118" customFormat="false" ht="14.25" hidden="false" customHeight="false" outlineLevel="0" collapsed="false">
      <c r="A2118" s="31" t="s">
        <v>3905</v>
      </c>
      <c r="B2118" s="31" t="s">
        <v>3906</v>
      </c>
      <c r="C2118" s="33" t="n">
        <v>136.1</v>
      </c>
      <c r="D2118" s="31" t="n">
        <v>55</v>
      </c>
      <c r="E2118" s="31" t="n">
        <v>55</v>
      </c>
      <c r="F2118" s="31" t="n">
        <v>0</v>
      </c>
      <c r="G2118" s="31"/>
      <c r="H2118" s="29" t="n">
        <f aca="false">SUM(C2118*G2118)</f>
        <v>0</v>
      </c>
      <c r="I2118" s="29"/>
      <c r="J2118" s="34" t="n">
        <f aca="false">SUM(C2118*I2118)</f>
        <v>0</v>
      </c>
    </row>
    <row r="2119" customFormat="false" ht="14.25" hidden="false" customHeight="false" outlineLevel="0" collapsed="false">
      <c r="A2119" s="31" t="s">
        <v>3907</v>
      </c>
      <c r="B2119" s="31" t="s">
        <v>3908</v>
      </c>
      <c r="C2119" s="33" t="n">
        <v>145.86</v>
      </c>
      <c r="D2119" s="31" t="n">
        <v>110</v>
      </c>
      <c r="E2119" s="31" t="n">
        <v>110</v>
      </c>
      <c r="F2119" s="31" t="n">
        <v>0</v>
      </c>
      <c r="G2119" s="31"/>
      <c r="H2119" s="29" t="n">
        <f aca="false">SUM(C2119*G2119)</f>
        <v>0</v>
      </c>
      <c r="I2119" s="29"/>
      <c r="J2119" s="34" t="n">
        <f aca="false">SUM(C2119*I2119)</f>
        <v>0</v>
      </c>
    </row>
    <row r="2120" customFormat="false" ht="14.25" hidden="false" customHeight="false" outlineLevel="0" collapsed="false">
      <c r="A2120" s="31" t="s">
        <v>3909</v>
      </c>
      <c r="B2120" s="31" t="s">
        <v>3910</v>
      </c>
      <c r="C2120" s="33" t="n">
        <v>170.17</v>
      </c>
      <c r="D2120" s="31" t="n">
        <v>56</v>
      </c>
      <c r="E2120" s="31" t="n">
        <v>56</v>
      </c>
      <c r="F2120" s="31" t="n">
        <v>0</v>
      </c>
      <c r="G2120" s="31"/>
      <c r="H2120" s="29" t="n">
        <f aca="false">SUM(C2120*G2120)</f>
        <v>0</v>
      </c>
      <c r="I2120" s="29"/>
      <c r="J2120" s="34" t="n">
        <f aca="false">SUM(C2120*I2120)</f>
        <v>0</v>
      </c>
    </row>
    <row r="2121" customFormat="false" ht="14.25" hidden="false" customHeight="false" outlineLevel="0" collapsed="false">
      <c r="A2121" s="31" t="s">
        <v>3911</v>
      </c>
      <c r="B2121" s="31" t="s">
        <v>3912</v>
      </c>
      <c r="C2121" s="33" t="n">
        <v>182.11</v>
      </c>
      <c r="D2121" s="31" t="n">
        <v>111</v>
      </c>
      <c r="E2121" s="31" t="n">
        <v>111</v>
      </c>
      <c r="F2121" s="31" t="n">
        <v>0</v>
      </c>
      <c r="G2121" s="31"/>
      <c r="H2121" s="29" t="n">
        <f aca="false">SUM(C2121*G2121)</f>
        <v>0</v>
      </c>
      <c r="I2121" s="29"/>
      <c r="J2121" s="34" t="n">
        <f aca="false">SUM(C2121*I2121)</f>
        <v>0</v>
      </c>
    </row>
    <row r="2122" customFormat="false" ht="14.25" hidden="false" customHeight="false" outlineLevel="0" collapsed="false">
      <c r="A2122" s="31"/>
      <c r="B2122" s="32" t="s">
        <v>1705</v>
      </c>
      <c r="C2122" s="33"/>
      <c r="D2122" s="31"/>
      <c r="E2122" s="31"/>
      <c r="F2122" s="31"/>
      <c r="G2122" s="31"/>
      <c r="H2122" s="29" t="n">
        <f aca="false">SUM(C2122*G2122)</f>
        <v>0</v>
      </c>
      <c r="I2122" s="29"/>
      <c r="J2122" s="34" t="n">
        <f aca="false">SUM(C2122*I2122)</f>
        <v>0</v>
      </c>
    </row>
    <row r="2123" customFormat="false" ht="14.25" hidden="false" customHeight="false" outlineLevel="0" collapsed="false">
      <c r="A2123" s="31" t="s">
        <v>3913</v>
      </c>
      <c r="B2123" s="31" t="s">
        <v>3914</v>
      </c>
      <c r="C2123" s="33" t="n">
        <v>174.26</v>
      </c>
      <c r="D2123" s="31" t="n">
        <v>23</v>
      </c>
      <c r="E2123" s="31" t="n">
        <v>23</v>
      </c>
      <c r="F2123" s="31" t="n">
        <v>0</v>
      </c>
      <c r="G2123" s="31"/>
      <c r="H2123" s="29" t="n">
        <f aca="false">SUM(C2123*G2123)</f>
        <v>0</v>
      </c>
      <c r="I2123" s="29"/>
      <c r="J2123" s="34" t="n">
        <f aca="false">SUM(C2123*I2123)</f>
        <v>0</v>
      </c>
    </row>
    <row r="2124" customFormat="false" ht="14.25" hidden="false" customHeight="false" outlineLevel="0" collapsed="false">
      <c r="A2124" s="31" t="s">
        <v>3915</v>
      </c>
      <c r="B2124" s="31" t="s">
        <v>3916</v>
      </c>
      <c r="C2124" s="33" t="n">
        <v>280.72</v>
      </c>
      <c r="D2124" s="31" t="n">
        <v>66</v>
      </c>
      <c r="E2124" s="31" t="n">
        <v>66</v>
      </c>
      <c r="F2124" s="31" t="n">
        <v>0</v>
      </c>
      <c r="G2124" s="31"/>
      <c r="H2124" s="29" t="n">
        <f aca="false">SUM(C2124*G2124)</f>
        <v>0</v>
      </c>
      <c r="I2124" s="29"/>
      <c r="J2124" s="34" t="n">
        <f aca="false">SUM(C2124*I2124)</f>
        <v>0</v>
      </c>
    </row>
    <row r="2125" customFormat="false" ht="14.25" hidden="false" customHeight="false" outlineLevel="0" collapsed="false">
      <c r="A2125" s="31" t="s">
        <v>3917</v>
      </c>
      <c r="B2125" s="31" t="s">
        <v>3918</v>
      </c>
      <c r="C2125" s="33" t="n">
        <v>171.68</v>
      </c>
      <c r="D2125" s="31" t="n">
        <v>32</v>
      </c>
      <c r="E2125" s="31" t="n">
        <v>32</v>
      </c>
      <c r="F2125" s="31" t="n">
        <v>0</v>
      </c>
      <c r="G2125" s="31"/>
      <c r="H2125" s="29" t="n">
        <f aca="false">SUM(C2125*G2125)</f>
        <v>0</v>
      </c>
      <c r="I2125" s="29"/>
      <c r="J2125" s="34" t="n">
        <f aca="false">SUM(C2125*I2125)</f>
        <v>0</v>
      </c>
    </row>
    <row r="2126" customFormat="false" ht="14.25" hidden="false" customHeight="false" outlineLevel="0" collapsed="false">
      <c r="A2126" s="31" t="s">
        <v>3919</v>
      </c>
      <c r="B2126" s="31" t="s">
        <v>3920</v>
      </c>
      <c r="C2126" s="33" t="n">
        <v>170.52</v>
      </c>
      <c r="D2126" s="31" t="n">
        <v>27</v>
      </c>
      <c r="E2126" s="31" t="n">
        <v>27</v>
      </c>
      <c r="F2126" s="31" t="n">
        <v>0</v>
      </c>
      <c r="G2126" s="31"/>
      <c r="H2126" s="29" t="n">
        <f aca="false">SUM(C2126*G2126)</f>
        <v>0</v>
      </c>
      <c r="I2126" s="29"/>
      <c r="J2126" s="34" t="n">
        <f aca="false">SUM(C2126*I2126)</f>
        <v>0</v>
      </c>
    </row>
    <row r="2127" customFormat="false" ht="14.25" hidden="false" customHeight="false" outlineLevel="0" collapsed="false">
      <c r="A2127" s="31"/>
      <c r="B2127" s="32" t="s">
        <v>1957</v>
      </c>
      <c r="C2127" s="33"/>
      <c r="D2127" s="31"/>
      <c r="E2127" s="31"/>
      <c r="F2127" s="31"/>
      <c r="G2127" s="31"/>
      <c r="H2127" s="29" t="n">
        <f aca="false">SUM(C2127*G2127)</f>
        <v>0</v>
      </c>
      <c r="I2127" s="29"/>
      <c r="J2127" s="34" t="n">
        <f aca="false">SUM(C2127*I2127)</f>
        <v>0</v>
      </c>
    </row>
    <row r="2128" customFormat="false" ht="14.25" hidden="false" customHeight="false" outlineLevel="0" collapsed="false">
      <c r="A2128" s="31" t="s">
        <v>3921</v>
      </c>
      <c r="B2128" s="31" t="s">
        <v>3922</v>
      </c>
      <c r="C2128" s="33" t="n">
        <v>356.81</v>
      </c>
      <c r="D2128" s="31" t="n">
        <v>4</v>
      </c>
      <c r="E2128" s="31" t="n">
        <v>4</v>
      </c>
      <c r="F2128" s="31" t="n">
        <v>0</v>
      </c>
      <c r="G2128" s="31"/>
      <c r="H2128" s="29" t="n">
        <f aca="false">SUM(C2128*G2128)</f>
        <v>0</v>
      </c>
      <c r="I2128" s="29"/>
      <c r="J2128" s="34" t="n">
        <f aca="false">SUM(C2128*I2128)</f>
        <v>0</v>
      </c>
    </row>
    <row r="2129" customFormat="false" ht="14.25" hidden="false" customHeight="false" outlineLevel="0" collapsed="false">
      <c r="A2129" s="31" t="s">
        <v>3923</v>
      </c>
      <c r="B2129" s="31" t="s">
        <v>3924</v>
      </c>
      <c r="C2129" s="33" t="n">
        <v>166.57</v>
      </c>
      <c r="D2129" s="31" t="n">
        <v>9</v>
      </c>
      <c r="E2129" s="31" t="n">
        <v>9</v>
      </c>
      <c r="F2129" s="31" t="n">
        <v>0</v>
      </c>
      <c r="G2129" s="31"/>
      <c r="H2129" s="29" t="n">
        <f aca="false">SUM(C2129*G2129)</f>
        <v>0</v>
      </c>
      <c r="I2129" s="29"/>
      <c r="J2129" s="34" t="n">
        <f aca="false">SUM(C2129*I2129)</f>
        <v>0</v>
      </c>
    </row>
    <row r="2130" customFormat="false" ht="14.25" hidden="false" customHeight="false" outlineLevel="0" collapsed="false">
      <c r="A2130" s="31" t="s">
        <v>3925</v>
      </c>
      <c r="B2130" s="31" t="s">
        <v>3926</v>
      </c>
      <c r="C2130" s="33" t="n">
        <v>32.65</v>
      </c>
      <c r="D2130" s="31" t="n">
        <v>43</v>
      </c>
      <c r="E2130" s="31" t="n">
        <v>43</v>
      </c>
      <c r="F2130" s="31" t="n">
        <v>0</v>
      </c>
      <c r="G2130" s="31"/>
      <c r="H2130" s="29" t="n">
        <f aca="false">SUM(C2130*G2130)</f>
        <v>0</v>
      </c>
      <c r="I2130" s="29"/>
      <c r="J2130" s="34" t="n">
        <f aca="false">SUM(C2130*I2130)</f>
        <v>0</v>
      </c>
    </row>
    <row r="2131" customFormat="false" ht="14.25" hidden="false" customHeight="false" outlineLevel="0" collapsed="false">
      <c r="A2131" s="31" t="s">
        <v>3927</v>
      </c>
      <c r="B2131" s="31" t="s">
        <v>3928</v>
      </c>
      <c r="C2131" s="33" t="n">
        <v>133.98</v>
      </c>
      <c r="D2131" s="31" t="n">
        <v>3</v>
      </c>
      <c r="E2131" s="31" t="n">
        <v>3</v>
      </c>
      <c r="F2131" s="31" t="n">
        <v>0</v>
      </c>
      <c r="G2131" s="31"/>
      <c r="H2131" s="29" t="n">
        <f aca="false">SUM(C2131*G2131)</f>
        <v>0</v>
      </c>
      <c r="I2131" s="29"/>
      <c r="J2131" s="34" t="n">
        <f aca="false">SUM(C2131*I2131)</f>
        <v>0</v>
      </c>
    </row>
    <row r="2132" customFormat="false" ht="14.25" hidden="false" customHeight="false" outlineLevel="0" collapsed="false">
      <c r="A2132" s="31"/>
      <c r="B2132" s="32" t="s">
        <v>3929</v>
      </c>
      <c r="C2132" s="33"/>
      <c r="D2132" s="31"/>
      <c r="E2132" s="31"/>
      <c r="F2132" s="31"/>
      <c r="G2132" s="31"/>
      <c r="H2132" s="29" t="n">
        <f aca="false">SUM(C2132*G2132)</f>
        <v>0</v>
      </c>
      <c r="I2132" s="29"/>
      <c r="J2132" s="34" t="n">
        <f aca="false">SUM(C2132*I2132)</f>
        <v>0</v>
      </c>
    </row>
    <row r="2133" customFormat="false" ht="14.25" hidden="false" customHeight="false" outlineLevel="0" collapsed="false">
      <c r="A2133" s="31" t="s">
        <v>3930</v>
      </c>
      <c r="B2133" s="31" t="s">
        <v>3931</v>
      </c>
      <c r="C2133" s="33" t="n">
        <v>46.02</v>
      </c>
      <c r="D2133" s="31" t="n">
        <v>122</v>
      </c>
      <c r="E2133" s="31" t="n">
        <v>122</v>
      </c>
      <c r="F2133" s="31" t="n">
        <v>0</v>
      </c>
      <c r="G2133" s="31"/>
      <c r="H2133" s="29" t="n">
        <f aca="false">SUM(C2133*G2133)</f>
        <v>0</v>
      </c>
      <c r="I2133" s="29"/>
      <c r="J2133" s="34" t="n">
        <f aca="false">SUM(C2133*I2133)</f>
        <v>0</v>
      </c>
    </row>
    <row r="2134" customFormat="false" ht="14.25" hidden="false" customHeight="false" outlineLevel="0" collapsed="false">
      <c r="A2134" s="31" t="s">
        <v>3932</v>
      </c>
      <c r="B2134" s="31" t="s">
        <v>3933</v>
      </c>
      <c r="C2134" s="33" t="n">
        <v>24.78</v>
      </c>
      <c r="D2134" s="31" t="n">
        <v>88</v>
      </c>
      <c r="E2134" s="31" t="n">
        <v>88</v>
      </c>
      <c r="F2134" s="31" t="n">
        <v>0</v>
      </c>
      <c r="G2134" s="31"/>
      <c r="H2134" s="29" t="n">
        <f aca="false">SUM(C2134*G2134)</f>
        <v>0</v>
      </c>
      <c r="I2134" s="29"/>
      <c r="J2134" s="34" t="n">
        <f aca="false">SUM(C2134*I2134)</f>
        <v>0</v>
      </c>
    </row>
    <row r="2135" customFormat="false" ht="14.25" hidden="false" customHeight="false" outlineLevel="0" collapsed="false">
      <c r="A2135" s="31" t="s">
        <v>3934</v>
      </c>
      <c r="B2135" s="31" t="s">
        <v>3935</v>
      </c>
      <c r="C2135" s="33" t="n">
        <v>44.6</v>
      </c>
      <c r="D2135" s="31" t="n">
        <v>38</v>
      </c>
      <c r="E2135" s="31" t="n">
        <v>38</v>
      </c>
      <c r="F2135" s="31" t="n">
        <v>0</v>
      </c>
      <c r="G2135" s="31"/>
      <c r="H2135" s="29" t="n">
        <f aca="false">SUM(C2135*G2135)</f>
        <v>0</v>
      </c>
      <c r="I2135" s="29"/>
      <c r="J2135" s="34" t="n">
        <f aca="false">SUM(C2135*I2135)</f>
        <v>0</v>
      </c>
    </row>
    <row r="2136" customFormat="false" ht="14.25" hidden="false" customHeight="false" outlineLevel="0" collapsed="false">
      <c r="A2136" s="31"/>
      <c r="B2136" s="32" t="s">
        <v>3936</v>
      </c>
      <c r="C2136" s="33"/>
      <c r="D2136" s="31"/>
      <c r="E2136" s="31"/>
      <c r="F2136" s="31"/>
      <c r="G2136" s="31"/>
      <c r="H2136" s="29" t="n">
        <f aca="false">SUM(C2136*G2136)</f>
        <v>0</v>
      </c>
      <c r="I2136" s="29"/>
      <c r="J2136" s="34" t="n">
        <f aca="false">SUM(C2136*I2136)</f>
        <v>0</v>
      </c>
    </row>
    <row r="2137" customFormat="false" ht="14.25" hidden="false" customHeight="false" outlineLevel="0" collapsed="false">
      <c r="A2137" s="31" t="s">
        <v>3937</v>
      </c>
      <c r="B2137" s="31" t="s">
        <v>3938</v>
      </c>
      <c r="C2137" s="33" t="n">
        <v>267.06</v>
      </c>
      <c r="D2137" s="31" t="n">
        <v>8</v>
      </c>
      <c r="E2137" s="31" t="n">
        <v>8</v>
      </c>
      <c r="F2137" s="31" t="n">
        <v>0</v>
      </c>
      <c r="G2137" s="31"/>
      <c r="H2137" s="29" t="n">
        <f aca="false">SUM(C2137*G2137)</f>
        <v>0</v>
      </c>
      <c r="I2137" s="29"/>
      <c r="J2137" s="34" t="n">
        <f aca="false">SUM(C2137*I2137)</f>
        <v>0</v>
      </c>
    </row>
    <row r="2138" customFormat="false" ht="14.25" hidden="false" customHeight="false" outlineLevel="0" collapsed="false">
      <c r="A2138" s="31" t="s">
        <v>3939</v>
      </c>
      <c r="B2138" s="31" t="s">
        <v>3940</v>
      </c>
      <c r="C2138" s="33" t="n">
        <v>144.79</v>
      </c>
      <c r="D2138" s="31" t="n">
        <v>81</v>
      </c>
      <c r="E2138" s="31" t="n">
        <v>81</v>
      </c>
      <c r="F2138" s="31" t="n">
        <v>0</v>
      </c>
      <c r="G2138" s="31"/>
      <c r="H2138" s="29" t="n">
        <f aca="false">SUM(C2138*G2138)</f>
        <v>0</v>
      </c>
      <c r="I2138" s="29"/>
      <c r="J2138" s="34" t="n">
        <f aca="false">SUM(C2138*I2138)</f>
        <v>0</v>
      </c>
    </row>
    <row r="2139" customFormat="false" ht="14.25" hidden="false" customHeight="false" outlineLevel="0" collapsed="false">
      <c r="A2139" s="31" t="s">
        <v>3941</v>
      </c>
      <c r="B2139" s="31" t="s">
        <v>3942</v>
      </c>
      <c r="C2139" s="33" t="n">
        <v>144.79</v>
      </c>
      <c r="D2139" s="31" t="n">
        <v>63</v>
      </c>
      <c r="E2139" s="31" t="n">
        <v>63</v>
      </c>
      <c r="F2139" s="31" t="n">
        <v>0</v>
      </c>
      <c r="G2139" s="31"/>
      <c r="H2139" s="29" t="n">
        <f aca="false">SUM(C2139*G2139)</f>
        <v>0</v>
      </c>
      <c r="I2139" s="29"/>
      <c r="J2139" s="34" t="n">
        <f aca="false">SUM(C2139*I2139)</f>
        <v>0</v>
      </c>
    </row>
    <row r="2140" customFormat="false" ht="14.25" hidden="false" customHeight="false" outlineLevel="0" collapsed="false">
      <c r="A2140" s="31" t="s">
        <v>3943</v>
      </c>
      <c r="B2140" s="31" t="s">
        <v>3944</v>
      </c>
      <c r="C2140" s="33" t="n">
        <v>86.07</v>
      </c>
      <c r="D2140" s="31" t="n">
        <v>605</v>
      </c>
      <c r="E2140" s="31" t="n">
        <v>605</v>
      </c>
      <c r="F2140" s="31" t="n">
        <v>0</v>
      </c>
      <c r="G2140" s="31"/>
      <c r="H2140" s="29" t="n">
        <f aca="false">SUM(C2140*G2140)</f>
        <v>0</v>
      </c>
      <c r="I2140" s="29"/>
      <c r="J2140" s="34" t="n">
        <f aca="false">SUM(C2140*I2140)</f>
        <v>0</v>
      </c>
    </row>
    <row r="2141" customFormat="false" ht="14.25" hidden="false" customHeight="false" outlineLevel="0" collapsed="false">
      <c r="A2141" s="31" t="s">
        <v>3945</v>
      </c>
      <c r="B2141" s="31" t="s">
        <v>3946</v>
      </c>
      <c r="C2141" s="33" t="n">
        <v>383.04</v>
      </c>
      <c r="D2141" s="31" t="n">
        <v>2</v>
      </c>
      <c r="E2141" s="31" t="n">
        <v>2</v>
      </c>
      <c r="F2141" s="31" t="n">
        <v>0</v>
      </c>
      <c r="G2141" s="31"/>
      <c r="H2141" s="29" t="n">
        <f aca="false">SUM(C2141*G2141)</f>
        <v>0</v>
      </c>
      <c r="I2141" s="29"/>
      <c r="J2141" s="34" t="n">
        <f aca="false">SUM(C2141*I2141)</f>
        <v>0</v>
      </c>
    </row>
    <row r="2142" customFormat="false" ht="14.25" hidden="false" customHeight="false" outlineLevel="0" collapsed="false">
      <c r="A2142" s="31" t="s">
        <v>3947</v>
      </c>
      <c r="B2142" s="31" t="s">
        <v>3948</v>
      </c>
      <c r="C2142" s="33" t="n">
        <v>383.04</v>
      </c>
      <c r="D2142" s="31" t="n">
        <v>31</v>
      </c>
      <c r="E2142" s="31" t="n">
        <v>31</v>
      </c>
      <c r="F2142" s="31" t="n">
        <v>0</v>
      </c>
      <c r="G2142" s="31"/>
      <c r="H2142" s="29" t="n">
        <f aca="false">SUM(C2142*G2142)</f>
        <v>0</v>
      </c>
      <c r="I2142" s="29"/>
      <c r="J2142" s="34" t="n">
        <f aca="false">SUM(C2142*I2142)</f>
        <v>0</v>
      </c>
    </row>
    <row r="2143" customFormat="false" ht="14.25" hidden="false" customHeight="false" outlineLevel="0" collapsed="false">
      <c r="A2143" s="31" t="s">
        <v>3949</v>
      </c>
      <c r="B2143" s="31" t="s">
        <v>3950</v>
      </c>
      <c r="C2143" s="33" t="n">
        <v>132.56</v>
      </c>
      <c r="D2143" s="31" t="n">
        <v>632</v>
      </c>
      <c r="E2143" s="31" t="n">
        <v>632</v>
      </c>
      <c r="F2143" s="31" t="n">
        <v>0</v>
      </c>
      <c r="G2143" s="31"/>
      <c r="H2143" s="29" t="n">
        <f aca="false">SUM(C2143*G2143)</f>
        <v>0</v>
      </c>
      <c r="I2143" s="29"/>
      <c r="J2143" s="34" t="n">
        <f aca="false">SUM(C2143*I2143)</f>
        <v>0</v>
      </c>
    </row>
    <row r="2144" customFormat="false" ht="14.25" hidden="false" customHeight="false" outlineLevel="0" collapsed="false">
      <c r="A2144" s="31" t="s">
        <v>3951</v>
      </c>
      <c r="B2144" s="31" t="s">
        <v>3952</v>
      </c>
      <c r="C2144" s="33" t="n">
        <v>93.86</v>
      </c>
      <c r="D2144" s="31" t="n">
        <v>120</v>
      </c>
      <c r="E2144" s="31" t="n">
        <v>120</v>
      </c>
      <c r="F2144" s="31" t="n">
        <v>0</v>
      </c>
      <c r="G2144" s="31"/>
      <c r="H2144" s="29" t="n">
        <f aca="false">SUM(C2144*G2144)</f>
        <v>0</v>
      </c>
      <c r="I2144" s="29"/>
      <c r="J2144" s="34" t="n">
        <f aca="false">SUM(C2144*I2144)</f>
        <v>0</v>
      </c>
    </row>
    <row r="2145" customFormat="false" ht="14.25" hidden="false" customHeight="false" outlineLevel="0" collapsed="false">
      <c r="A2145" s="31"/>
      <c r="B2145" s="32" t="s">
        <v>3953</v>
      </c>
      <c r="C2145" s="33"/>
      <c r="D2145" s="31"/>
      <c r="E2145" s="31"/>
      <c r="F2145" s="31"/>
      <c r="G2145" s="31"/>
      <c r="H2145" s="29" t="n">
        <f aca="false">SUM(C2145*G2145)</f>
        <v>0</v>
      </c>
      <c r="I2145" s="29"/>
      <c r="J2145" s="34" t="n">
        <f aca="false">SUM(C2145*I2145)</f>
        <v>0</v>
      </c>
    </row>
    <row r="2146" customFormat="false" ht="14.25" hidden="false" customHeight="false" outlineLevel="0" collapsed="false">
      <c r="A2146" s="31" t="s">
        <v>3954</v>
      </c>
      <c r="B2146" s="31" t="s">
        <v>3955</v>
      </c>
      <c r="C2146" s="33" t="n">
        <v>61.5</v>
      </c>
      <c r="D2146" s="31" t="n">
        <v>250</v>
      </c>
      <c r="E2146" s="31" t="n">
        <v>250</v>
      </c>
      <c r="F2146" s="31" t="n">
        <v>0</v>
      </c>
      <c r="G2146" s="31"/>
      <c r="H2146" s="29" t="n">
        <f aca="false">SUM(C2146*G2146)</f>
        <v>0</v>
      </c>
      <c r="I2146" s="29"/>
      <c r="J2146" s="34" t="n">
        <f aca="false">SUM(C2146*I2146)</f>
        <v>0</v>
      </c>
    </row>
    <row r="2147" customFormat="false" ht="14.25" hidden="false" customHeight="false" outlineLevel="0" collapsed="false">
      <c r="A2147" s="31" t="s">
        <v>3956</v>
      </c>
      <c r="B2147" s="31" t="s">
        <v>3957</v>
      </c>
      <c r="C2147" s="33" t="n">
        <v>36.8</v>
      </c>
      <c r="D2147" s="31" t="n">
        <v>1559</v>
      </c>
      <c r="E2147" s="31" t="n">
        <v>1559</v>
      </c>
      <c r="F2147" s="31" t="n">
        <v>0</v>
      </c>
      <c r="G2147" s="31"/>
      <c r="H2147" s="29" t="n">
        <f aca="false">SUM(C2147*G2147)</f>
        <v>0</v>
      </c>
      <c r="I2147" s="29"/>
      <c r="J2147" s="34" t="n">
        <f aca="false">SUM(C2147*I2147)</f>
        <v>0</v>
      </c>
    </row>
    <row r="2148" customFormat="false" ht="14.25" hidden="false" customHeight="false" outlineLevel="0" collapsed="false">
      <c r="A2148" s="31"/>
      <c r="B2148" s="32" t="s">
        <v>3929</v>
      </c>
      <c r="C2148" s="33"/>
      <c r="D2148" s="31"/>
      <c r="E2148" s="31"/>
      <c r="F2148" s="31"/>
      <c r="G2148" s="31"/>
      <c r="H2148" s="29" t="n">
        <f aca="false">SUM(C2148*G2148)</f>
        <v>0</v>
      </c>
      <c r="I2148" s="29"/>
      <c r="J2148" s="34" t="n">
        <f aca="false">SUM(C2148*I2148)</f>
        <v>0</v>
      </c>
    </row>
    <row r="2149" customFormat="false" ht="14.25" hidden="false" customHeight="false" outlineLevel="0" collapsed="false">
      <c r="A2149" s="31" t="s">
        <v>3958</v>
      </c>
      <c r="B2149" s="31" t="s">
        <v>3959</v>
      </c>
      <c r="C2149" s="33" t="n">
        <v>44.6</v>
      </c>
      <c r="D2149" s="31" t="n">
        <v>18</v>
      </c>
      <c r="E2149" s="31" t="n">
        <v>18</v>
      </c>
      <c r="F2149" s="31" t="n">
        <v>0</v>
      </c>
      <c r="G2149" s="31"/>
      <c r="H2149" s="29" t="n">
        <f aca="false">SUM(C2149*G2149)</f>
        <v>0</v>
      </c>
      <c r="I2149" s="29"/>
      <c r="J2149" s="34" t="n">
        <f aca="false">SUM(C2149*I2149)</f>
        <v>0</v>
      </c>
    </row>
    <row r="2150" customFormat="false" ht="14.25" hidden="false" customHeight="false" outlineLevel="0" collapsed="false">
      <c r="A2150" s="31" t="s">
        <v>3960</v>
      </c>
      <c r="B2150" s="31" t="s">
        <v>3961</v>
      </c>
      <c r="C2150" s="33" t="n">
        <v>128.21</v>
      </c>
      <c r="D2150" s="31" t="n">
        <v>109</v>
      </c>
      <c r="E2150" s="31" t="n">
        <v>109</v>
      </c>
      <c r="F2150" s="31" t="n">
        <v>0</v>
      </c>
      <c r="G2150" s="31"/>
      <c r="H2150" s="29" t="n">
        <f aca="false">SUM(C2150*G2150)</f>
        <v>0</v>
      </c>
      <c r="I2150" s="29"/>
      <c r="J2150" s="34" t="n">
        <f aca="false">SUM(C2150*I2150)</f>
        <v>0</v>
      </c>
    </row>
    <row r="2151" customFormat="false" ht="14.25" hidden="false" customHeight="false" outlineLevel="0" collapsed="false">
      <c r="A2151" s="31"/>
      <c r="B2151" s="32" t="s">
        <v>2929</v>
      </c>
      <c r="C2151" s="33"/>
      <c r="D2151" s="31"/>
      <c r="E2151" s="31"/>
      <c r="F2151" s="31"/>
      <c r="G2151" s="31"/>
      <c r="H2151" s="29" t="n">
        <f aca="false">SUM(C2151*G2151)</f>
        <v>0</v>
      </c>
      <c r="I2151" s="29"/>
      <c r="J2151" s="34" t="n">
        <f aca="false">SUM(C2151*I2151)</f>
        <v>0</v>
      </c>
    </row>
    <row r="2152" customFormat="false" ht="14.25" hidden="false" customHeight="false" outlineLevel="0" collapsed="false">
      <c r="A2152" s="31" t="s">
        <v>3962</v>
      </c>
      <c r="B2152" s="31" t="s">
        <v>3963</v>
      </c>
      <c r="C2152" s="33" t="n">
        <v>298.64</v>
      </c>
      <c r="D2152" s="31" t="n">
        <v>27</v>
      </c>
      <c r="E2152" s="31" t="n">
        <v>0</v>
      </c>
      <c r="F2152" s="31" t="n">
        <v>27</v>
      </c>
      <c r="G2152" s="31"/>
      <c r="H2152" s="29" t="n">
        <f aca="false">SUM(C2152*G2152)</f>
        <v>0</v>
      </c>
      <c r="I2152" s="29"/>
      <c r="J2152" s="34" t="n">
        <f aca="false">SUM(C2152*I2152)</f>
        <v>0</v>
      </c>
    </row>
    <row r="2153" customFormat="false" ht="14.25" hidden="false" customHeight="false" outlineLevel="0" collapsed="false">
      <c r="A2153" s="31"/>
      <c r="B2153" s="32" t="s">
        <v>128</v>
      </c>
      <c r="C2153" s="33"/>
      <c r="D2153" s="31"/>
      <c r="E2153" s="31"/>
      <c r="F2153" s="31"/>
      <c r="G2153" s="31"/>
      <c r="H2153" s="29" t="n">
        <f aca="false">SUM(C2153*G2153)</f>
        <v>0</v>
      </c>
      <c r="I2153" s="29"/>
      <c r="J2153" s="34" t="n">
        <f aca="false">SUM(C2153*I2153)</f>
        <v>0</v>
      </c>
    </row>
    <row r="2154" customFormat="false" ht="14.25" hidden="false" customHeight="false" outlineLevel="0" collapsed="false">
      <c r="A2154" s="31" t="s">
        <v>3964</v>
      </c>
      <c r="B2154" s="31" t="s">
        <v>3965</v>
      </c>
      <c r="C2154" s="33" t="n">
        <v>289.1</v>
      </c>
      <c r="D2154" s="31" t="n">
        <v>9</v>
      </c>
      <c r="E2154" s="31" t="n">
        <v>9</v>
      </c>
      <c r="F2154" s="31" t="n">
        <v>0</v>
      </c>
      <c r="G2154" s="31"/>
      <c r="H2154" s="29" t="n">
        <f aca="false">SUM(C2154*G2154)</f>
        <v>0</v>
      </c>
      <c r="I2154" s="29"/>
      <c r="J2154" s="34" t="n">
        <f aca="false">SUM(C2154*I2154)</f>
        <v>0</v>
      </c>
    </row>
    <row r="2155" customFormat="false" ht="14.25" hidden="false" customHeight="false" outlineLevel="0" collapsed="false">
      <c r="A2155" s="31" t="s">
        <v>3966</v>
      </c>
      <c r="B2155" s="31" t="s">
        <v>3967</v>
      </c>
      <c r="C2155" s="33" t="n">
        <v>289.1</v>
      </c>
      <c r="D2155" s="31" t="n">
        <v>9</v>
      </c>
      <c r="E2155" s="31" t="n">
        <v>9</v>
      </c>
      <c r="F2155" s="31" t="n">
        <v>0</v>
      </c>
      <c r="G2155" s="31"/>
      <c r="H2155" s="29" t="n">
        <f aca="false">SUM(C2155*G2155)</f>
        <v>0</v>
      </c>
      <c r="I2155" s="29"/>
      <c r="J2155" s="34" t="n">
        <f aca="false">SUM(C2155*I2155)</f>
        <v>0</v>
      </c>
    </row>
    <row r="2156" customFormat="false" ht="14.25" hidden="false" customHeight="false" outlineLevel="0" collapsed="false">
      <c r="A2156" s="31" t="s">
        <v>3968</v>
      </c>
      <c r="B2156" s="31" t="s">
        <v>3969</v>
      </c>
      <c r="C2156" s="33" t="n">
        <v>37.76</v>
      </c>
      <c r="D2156" s="31" t="n">
        <v>932</v>
      </c>
      <c r="E2156" s="31" t="n">
        <v>932</v>
      </c>
      <c r="F2156" s="31" t="n">
        <v>0</v>
      </c>
      <c r="G2156" s="31"/>
      <c r="H2156" s="29" t="n">
        <f aca="false">SUM(C2156*G2156)</f>
        <v>0</v>
      </c>
      <c r="I2156" s="29"/>
      <c r="J2156" s="34" t="n">
        <f aca="false">SUM(C2156*I2156)</f>
        <v>0</v>
      </c>
    </row>
    <row r="2157" customFormat="false" ht="14.25" hidden="false" customHeight="false" outlineLevel="0" collapsed="false">
      <c r="A2157" s="31"/>
      <c r="B2157" s="32" t="s">
        <v>3001</v>
      </c>
      <c r="C2157" s="33"/>
      <c r="D2157" s="31"/>
      <c r="E2157" s="31"/>
      <c r="F2157" s="31"/>
      <c r="G2157" s="31"/>
      <c r="H2157" s="29" t="n">
        <f aca="false">SUM(C2157*G2157)</f>
        <v>0</v>
      </c>
      <c r="I2157" s="29"/>
      <c r="J2157" s="34" t="n">
        <f aca="false">SUM(C2157*I2157)</f>
        <v>0</v>
      </c>
    </row>
    <row r="2158" customFormat="false" ht="14.25" hidden="false" customHeight="false" outlineLevel="0" collapsed="false">
      <c r="A2158" s="31" t="s">
        <v>3970</v>
      </c>
      <c r="B2158" s="31" t="s">
        <v>3971</v>
      </c>
      <c r="C2158" s="33" t="n">
        <v>120.18</v>
      </c>
      <c r="D2158" s="31" t="n">
        <v>4</v>
      </c>
      <c r="E2158" s="31" t="n">
        <v>0</v>
      </c>
      <c r="F2158" s="31" t="n">
        <v>4</v>
      </c>
      <c r="G2158" s="31"/>
      <c r="H2158" s="29" t="n">
        <f aca="false">SUM(C2158*G2158)</f>
        <v>0</v>
      </c>
      <c r="I2158" s="29"/>
      <c r="J2158" s="34" t="n">
        <f aca="false">SUM(C2158*I2158)</f>
        <v>0</v>
      </c>
    </row>
    <row r="2159" customFormat="false" ht="14.25" hidden="false" customHeight="false" outlineLevel="0" collapsed="false">
      <c r="A2159" s="31"/>
      <c r="B2159" s="32" t="s">
        <v>3972</v>
      </c>
      <c r="C2159" s="33"/>
      <c r="D2159" s="31"/>
      <c r="E2159" s="31"/>
      <c r="F2159" s="31"/>
      <c r="G2159" s="31"/>
      <c r="H2159" s="29" t="n">
        <f aca="false">SUM(C2159*G2159)</f>
        <v>0</v>
      </c>
      <c r="I2159" s="29"/>
      <c r="J2159" s="34" t="n">
        <f aca="false">SUM(C2159*I2159)</f>
        <v>0</v>
      </c>
    </row>
    <row r="2160" customFormat="false" ht="14.25" hidden="false" customHeight="false" outlineLevel="0" collapsed="false">
      <c r="A2160" s="31" t="s">
        <v>3973</v>
      </c>
      <c r="B2160" s="31" t="s">
        <v>3974</v>
      </c>
      <c r="C2160" s="33" t="n">
        <v>190.9</v>
      </c>
      <c r="D2160" s="31" t="n">
        <v>1</v>
      </c>
      <c r="E2160" s="31" t="n">
        <v>0</v>
      </c>
      <c r="F2160" s="31" t="n">
        <v>1</v>
      </c>
      <c r="G2160" s="31"/>
      <c r="H2160" s="29" t="n">
        <f aca="false">SUM(C2160*G2160)</f>
        <v>0</v>
      </c>
      <c r="I2160" s="29"/>
      <c r="J2160" s="34" t="n">
        <f aca="false">SUM(C2160*I2160)</f>
        <v>0</v>
      </c>
    </row>
    <row r="2161" customFormat="false" ht="14.25" hidden="false" customHeight="false" outlineLevel="0" collapsed="false">
      <c r="A2161" s="31"/>
      <c r="B2161" s="32" t="s">
        <v>3975</v>
      </c>
      <c r="C2161" s="33"/>
      <c r="D2161" s="31"/>
      <c r="E2161" s="31"/>
      <c r="F2161" s="31"/>
      <c r="G2161" s="31"/>
      <c r="H2161" s="29" t="n">
        <f aca="false">SUM(C2161*G2161)</f>
        <v>0</v>
      </c>
      <c r="I2161" s="29"/>
      <c r="J2161" s="34" t="n">
        <f aca="false">SUM(C2161*I2161)</f>
        <v>0</v>
      </c>
    </row>
    <row r="2162" customFormat="false" ht="14.25" hidden="false" customHeight="false" outlineLevel="0" collapsed="false">
      <c r="A2162" s="31" t="s">
        <v>3976</v>
      </c>
      <c r="B2162" s="31" t="s">
        <v>3977</v>
      </c>
      <c r="C2162" s="33" t="n">
        <v>264.5</v>
      </c>
      <c r="D2162" s="31" t="n">
        <v>133</v>
      </c>
      <c r="E2162" s="31" t="n">
        <v>28</v>
      </c>
      <c r="F2162" s="31" t="n">
        <v>105</v>
      </c>
      <c r="G2162" s="31"/>
      <c r="H2162" s="29" t="n">
        <f aca="false">SUM(C2162*G2162)</f>
        <v>0</v>
      </c>
      <c r="I2162" s="29"/>
      <c r="J2162" s="34" t="n">
        <f aca="false">SUM(C2162*I2162)</f>
        <v>0</v>
      </c>
    </row>
    <row r="2163" customFormat="false" ht="14.25" hidden="false" customHeight="false" outlineLevel="0" collapsed="false">
      <c r="A2163" s="31"/>
      <c r="B2163" s="32" t="s">
        <v>3019</v>
      </c>
      <c r="C2163" s="33"/>
      <c r="D2163" s="31"/>
      <c r="E2163" s="31"/>
      <c r="F2163" s="31"/>
      <c r="G2163" s="31"/>
      <c r="H2163" s="29" t="n">
        <f aca="false">SUM(C2163*G2163)</f>
        <v>0</v>
      </c>
      <c r="I2163" s="29"/>
      <c r="J2163" s="34" t="n">
        <f aca="false">SUM(C2163*I2163)</f>
        <v>0</v>
      </c>
    </row>
    <row r="2164" customFormat="false" ht="14.25" hidden="false" customHeight="false" outlineLevel="0" collapsed="false">
      <c r="A2164" s="31" t="s">
        <v>3978</v>
      </c>
      <c r="B2164" s="31" t="s">
        <v>3979</v>
      </c>
      <c r="C2164" s="33" t="n">
        <v>149.64</v>
      </c>
      <c r="D2164" s="31" t="n">
        <v>75</v>
      </c>
      <c r="E2164" s="31" t="n">
        <v>3</v>
      </c>
      <c r="F2164" s="31" t="n">
        <v>72</v>
      </c>
      <c r="G2164" s="31"/>
      <c r="H2164" s="29" t="n">
        <f aca="false">SUM(C2164*G2164)</f>
        <v>0</v>
      </c>
      <c r="I2164" s="29"/>
      <c r="J2164" s="34" t="n">
        <f aca="false">SUM(C2164*I2164)</f>
        <v>0</v>
      </c>
    </row>
    <row r="2165" customFormat="false" ht="14.25" hidden="false" customHeight="false" outlineLevel="0" collapsed="false">
      <c r="A2165" s="31"/>
      <c r="B2165" s="32" t="s">
        <v>162</v>
      </c>
      <c r="C2165" s="33"/>
      <c r="D2165" s="31"/>
      <c r="E2165" s="31"/>
      <c r="F2165" s="31"/>
      <c r="G2165" s="31"/>
      <c r="H2165" s="29" t="n">
        <f aca="false">SUM(C2165*G2165)</f>
        <v>0</v>
      </c>
      <c r="I2165" s="29"/>
      <c r="J2165" s="34" t="n">
        <f aca="false">SUM(C2165*I2165)</f>
        <v>0</v>
      </c>
    </row>
    <row r="2166" customFormat="false" ht="14.25" hidden="false" customHeight="false" outlineLevel="0" collapsed="false">
      <c r="A2166" s="31" t="s">
        <v>3980</v>
      </c>
      <c r="B2166" s="31" t="s">
        <v>3981</v>
      </c>
      <c r="C2166" s="33" t="n">
        <v>37.15</v>
      </c>
      <c r="D2166" s="31" t="n">
        <v>120</v>
      </c>
      <c r="E2166" s="31" t="n">
        <v>120</v>
      </c>
      <c r="F2166" s="31" t="n">
        <v>0</v>
      </c>
      <c r="G2166" s="31"/>
      <c r="H2166" s="29" t="n">
        <f aca="false">SUM(C2166*G2166)</f>
        <v>0</v>
      </c>
      <c r="I2166" s="29"/>
      <c r="J2166" s="34" t="n">
        <f aca="false">SUM(C2166*I2166)</f>
        <v>0</v>
      </c>
    </row>
    <row r="2167" customFormat="false" ht="14.25" hidden="false" customHeight="false" outlineLevel="0" collapsed="false">
      <c r="A2167" s="31"/>
      <c r="B2167" s="32" t="s">
        <v>3982</v>
      </c>
      <c r="C2167" s="33"/>
      <c r="D2167" s="31"/>
      <c r="E2167" s="31"/>
      <c r="F2167" s="31"/>
      <c r="G2167" s="31"/>
      <c r="H2167" s="29" t="n">
        <f aca="false">SUM(C2167*G2167)</f>
        <v>0</v>
      </c>
      <c r="I2167" s="29"/>
      <c r="J2167" s="34" t="n">
        <f aca="false">SUM(C2167*I2167)</f>
        <v>0</v>
      </c>
    </row>
    <row r="2168" customFormat="false" ht="14.25" hidden="false" customHeight="false" outlineLevel="0" collapsed="false">
      <c r="A2168" s="31"/>
      <c r="B2168" s="32" t="s">
        <v>2920</v>
      </c>
      <c r="C2168" s="33"/>
      <c r="D2168" s="31"/>
      <c r="E2168" s="31"/>
      <c r="F2168" s="31"/>
      <c r="G2168" s="31"/>
      <c r="H2168" s="29" t="n">
        <f aca="false">SUM(C2168*G2168)</f>
        <v>0</v>
      </c>
      <c r="I2168" s="29"/>
      <c r="J2168" s="34" t="n">
        <f aca="false">SUM(C2168*I2168)</f>
        <v>0</v>
      </c>
    </row>
    <row r="2169" customFormat="false" ht="14.25" hidden="false" customHeight="false" outlineLevel="0" collapsed="false">
      <c r="A2169" s="31" t="s">
        <v>3983</v>
      </c>
      <c r="B2169" s="31" t="s">
        <v>3984</v>
      </c>
      <c r="C2169" s="33" t="n">
        <v>110.21</v>
      </c>
      <c r="D2169" s="31" t="n">
        <v>10</v>
      </c>
      <c r="E2169" s="31" t="n">
        <v>10</v>
      </c>
      <c r="F2169" s="31" t="n">
        <v>0</v>
      </c>
      <c r="G2169" s="31"/>
      <c r="H2169" s="29" t="n">
        <f aca="false">SUM(C2169*G2169)</f>
        <v>0</v>
      </c>
      <c r="I2169" s="29"/>
      <c r="J2169" s="34" t="n">
        <f aca="false">SUM(C2169*I2169)</f>
        <v>0</v>
      </c>
    </row>
    <row r="2170" customFormat="false" ht="14.25" hidden="false" customHeight="false" outlineLevel="0" collapsed="false">
      <c r="A2170" s="31" t="s">
        <v>3985</v>
      </c>
      <c r="B2170" s="31" t="s">
        <v>3986</v>
      </c>
      <c r="C2170" s="33" t="n">
        <v>114.49</v>
      </c>
      <c r="D2170" s="31" t="n">
        <v>25</v>
      </c>
      <c r="E2170" s="31" t="n">
        <v>25</v>
      </c>
      <c r="F2170" s="31" t="n">
        <v>0</v>
      </c>
      <c r="G2170" s="31"/>
      <c r="H2170" s="29" t="n">
        <f aca="false">SUM(C2170*G2170)</f>
        <v>0</v>
      </c>
      <c r="I2170" s="29"/>
      <c r="J2170" s="34" t="n">
        <f aca="false">SUM(C2170*I2170)</f>
        <v>0</v>
      </c>
    </row>
    <row r="2171" customFormat="false" ht="14.25" hidden="false" customHeight="false" outlineLevel="0" collapsed="false">
      <c r="A2171" s="31" t="s">
        <v>3987</v>
      </c>
      <c r="B2171" s="31" t="s">
        <v>3988</v>
      </c>
      <c r="C2171" s="33" t="n">
        <v>121.32</v>
      </c>
      <c r="D2171" s="31" t="n">
        <v>72</v>
      </c>
      <c r="E2171" s="31" t="n">
        <v>72</v>
      </c>
      <c r="F2171" s="31" t="n">
        <v>0</v>
      </c>
      <c r="G2171" s="31"/>
      <c r="H2171" s="29" t="n">
        <f aca="false">SUM(C2171*G2171)</f>
        <v>0</v>
      </c>
      <c r="I2171" s="29"/>
      <c r="J2171" s="34" t="n">
        <f aca="false">SUM(C2171*I2171)</f>
        <v>0</v>
      </c>
    </row>
    <row r="2172" customFormat="false" ht="14.25" hidden="false" customHeight="false" outlineLevel="0" collapsed="false">
      <c r="A2172" s="31" t="s">
        <v>3989</v>
      </c>
      <c r="B2172" s="31" t="s">
        <v>3990</v>
      </c>
      <c r="C2172" s="33" t="n">
        <v>109.34</v>
      </c>
      <c r="D2172" s="31" t="n">
        <v>31</v>
      </c>
      <c r="E2172" s="31" t="n">
        <v>31</v>
      </c>
      <c r="F2172" s="31" t="n">
        <v>0</v>
      </c>
      <c r="G2172" s="31"/>
      <c r="H2172" s="29" t="n">
        <f aca="false">SUM(C2172*G2172)</f>
        <v>0</v>
      </c>
      <c r="I2172" s="29"/>
      <c r="J2172" s="34" t="n">
        <f aca="false">SUM(C2172*I2172)</f>
        <v>0</v>
      </c>
    </row>
    <row r="2173" customFormat="false" ht="14.25" hidden="false" customHeight="false" outlineLevel="0" collapsed="false">
      <c r="A2173" s="31" t="s">
        <v>3991</v>
      </c>
      <c r="B2173" s="31" t="s">
        <v>3992</v>
      </c>
      <c r="C2173" s="33" t="n">
        <v>110.21</v>
      </c>
      <c r="D2173" s="31" t="n">
        <v>45</v>
      </c>
      <c r="E2173" s="31" t="n">
        <v>45</v>
      </c>
      <c r="F2173" s="31" t="n">
        <v>0</v>
      </c>
      <c r="G2173" s="31"/>
      <c r="H2173" s="29" t="n">
        <f aca="false">SUM(C2173*G2173)</f>
        <v>0</v>
      </c>
      <c r="I2173" s="29"/>
      <c r="J2173" s="34" t="n">
        <f aca="false">SUM(C2173*I2173)</f>
        <v>0</v>
      </c>
    </row>
    <row r="2174" customFormat="false" ht="14.25" hidden="false" customHeight="false" outlineLevel="0" collapsed="false">
      <c r="A2174" s="31" t="s">
        <v>3993</v>
      </c>
      <c r="B2174" s="31" t="s">
        <v>3994</v>
      </c>
      <c r="C2174" s="33" t="n">
        <v>109.34</v>
      </c>
      <c r="D2174" s="31" t="n">
        <v>55</v>
      </c>
      <c r="E2174" s="31" t="n">
        <v>55</v>
      </c>
      <c r="F2174" s="31" t="n">
        <v>0</v>
      </c>
      <c r="G2174" s="31"/>
      <c r="H2174" s="29" t="n">
        <f aca="false">SUM(C2174*G2174)</f>
        <v>0</v>
      </c>
      <c r="I2174" s="29"/>
      <c r="J2174" s="34" t="n">
        <f aca="false">SUM(C2174*I2174)</f>
        <v>0</v>
      </c>
    </row>
    <row r="2175" customFormat="false" ht="14.25" hidden="false" customHeight="false" outlineLevel="0" collapsed="false">
      <c r="A2175" s="31"/>
      <c r="B2175" s="32" t="s">
        <v>3995</v>
      </c>
      <c r="C2175" s="33"/>
      <c r="D2175" s="31"/>
      <c r="E2175" s="31"/>
      <c r="F2175" s="31"/>
      <c r="G2175" s="31"/>
      <c r="H2175" s="29" t="n">
        <f aca="false">SUM(C2175*G2175)</f>
        <v>0</v>
      </c>
      <c r="I2175" s="29"/>
      <c r="J2175" s="34" t="n">
        <f aca="false">SUM(C2175*I2175)</f>
        <v>0</v>
      </c>
    </row>
    <row r="2176" customFormat="false" ht="14.25" hidden="false" customHeight="false" outlineLevel="0" collapsed="false">
      <c r="A2176" s="31" t="s">
        <v>3996</v>
      </c>
      <c r="B2176" s="31" t="s">
        <v>3997</v>
      </c>
      <c r="C2176" s="33" t="n">
        <v>319.89</v>
      </c>
      <c r="D2176" s="31" t="n">
        <v>6</v>
      </c>
      <c r="E2176" s="31" t="n">
        <v>6</v>
      </c>
      <c r="F2176" s="31" t="n">
        <v>0</v>
      </c>
      <c r="G2176" s="31"/>
      <c r="H2176" s="29" t="n">
        <f aca="false">SUM(C2176*G2176)</f>
        <v>0</v>
      </c>
      <c r="I2176" s="29"/>
      <c r="J2176" s="34" t="n">
        <f aca="false">SUM(C2176*I2176)</f>
        <v>0</v>
      </c>
    </row>
    <row r="2177" customFormat="false" ht="14.25" hidden="false" customHeight="false" outlineLevel="0" collapsed="false">
      <c r="A2177" s="31" t="s">
        <v>3998</v>
      </c>
      <c r="B2177" s="31" t="s">
        <v>3999</v>
      </c>
      <c r="C2177" s="33" t="n">
        <v>321.23</v>
      </c>
      <c r="D2177" s="31" t="n">
        <v>3</v>
      </c>
      <c r="E2177" s="31" t="n">
        <v>3</v>
      </c>
      <c r="F2177" s="31" t="n">
        <v>0</v>
      </c>
      <c r="G2177" s="31"/>
      <c r="H2177" s="29" t="n">
        <f aca="false">SUM(C2177*G2177)</f>
        <v>0</v>
      </c>
      <c r="I2177" s="29"/>
      <c r="J2177" s="34" t="n">
        <f aca="false">SUM(C2177*I2177)</f>
        <v>0</v>
      </c>
    </row>
    <row r="2178" customFormat="false" ht="14.25" hidden="false" customHeight="false" outlineLevel="0" collapsed="false">
      <c r="A2178" s="31"/>
      <c r="B2178" s="32" t="s">
        <v>1200</v>
      </c>
      <c r="C2178" s="33"/>
      <c r="D2178" s="31"/>
      <c r="E2178" s="31"/>
      <c r="F2178" s="31"/>
      <c r="G2178" s="31"/>
      <c r="H2178" s="29" t="n">
        <f aca="false">SUM(C2178*G2178)</f>
        <v>0</v>
      </c>
      <c r="I2178" s="29"/>
      <c r="J2178" s="34" t="n">
        <f aca="false">SUM(C2178*I2178)</f>
        <v>0</v>
      </c>
    </row>
    <row r="2179" customFormat="false" ht="14.25" hidden="false" customHeight="false" outlineLevel="0" collapsed="false">
      <c r="A2179" s="31" t="s">
        <v>4000</v>
      </c>
      <c r="B2179" s="31" t="s">
        <v>4001</v>
      </c>
      <c r="C2179" s="33" t="n">
        <v>456.55</v>
      </c>
      <c r="D2179" s="31" t="n">
        <v>20</v>
      </c>
      <c r="E2179" s="31" t="n">
        <v>20</v>
      </c>
      <c r="F2179" s="31" t="n">
        <v>0</v>
      </c>
      <c r="G2179" s="31"/>
      <c r="H2179" s="29" t="n">
        <f aca="false">SUM(C2179*G2179)</f>
        <v>0</v>
      </c>
      <c r="I2179" s="29"/>
      <c r="J2179" s="34" t="n">
        <f aca="false">SUM(C2179*I2179)</f>
        <v>0</v>
      </c>
    </row>
    <row r="2180" customFormat="false" ht="14.25" hidden="false" customHeight="false" outlineLevel="0" collapsed="false">
      <c r="A2180" s="31"/>
      <c r="B2180" s="32" t="s">
        <v>54</v>
      </c>
      <c r="C2180" s="33"/>
      <c r="D2180" s="31"/>
      <c r="E2180" s="31"/>
      <c r="F2180" s="31"/>
      <c r="G2180" s="31"/>
      <c r="H2180" s="29" t="n">
        <f aca="false">SUM(C2180*G2180)</f>
        <v>0</v>
      </c>
      <c r="I2180" s="29"/>
      <c r="J2180" s="34" t="n">
        <f aca="false">SUM(C2180*I2180)</f>
        <v>0</v>
      </c>
    </row>
    <row r="2181" customFormat="false" ht="14.25" hidden="false" customHeight="false" outlineLevel="0" collapsed="false">
      <c r="A2181" s="31" t="s">
        <v>4002</v>
      </c>
      <c r="B2181" s="31" t="s">
        <v>4003</v>
      </c>
      <c r="C2181" s="33" t="n">
        <v>145.98</v>
      </c>
      <c r="D2181" s="31" t="n">
        <v>19</v>
      </c>
      <c r="E2181" s="31" t="n">
        <v>19</v>
      </c>
      <c r="F2181" s="31" t="n">
        <v>0</v>
      </c>
      <c r="G2181" s="31"/>
      <c r="H2181" s="29" t="n">
        <f aca="false">SUM(C2181*G2181)</f>
        <v>0</v>
      </c>
      <c r="I2181" s="29"/>
      <c r="J2181" s="34" t="n">
        <f aca="false">SUM(C2181*I2181)</f>
        <v>0</v>
      </c>
    </row>
    <row r="2182" customFormat="false" ht="14.25" hidden="false" customHeight="false" outlineLevel="0" collapsed="false">
      <c r="A2182" s="31" t="s">
        <v>4004</v>
      </c>
      <c r="B2182" s="31" t="s">
        <v>4005</v>
      </c>
      <c r="C2182" s="33" t="n">
        <v>145.98</v>
      </c>
      <c r="D2182" s="31" t="n">
        <v>30</v>
      </c>
      <c r="E2182" s="31" t="n">
        <v>30</v>
      </c>
      <c r="F2182" s="31" t="n">
        <v>0</v>
      </c>
      <c r="G2182" s="31"/>
      <c r="H2182" s="29" t="n">
        <f aca="false">SUM(C2182*G2182)</f>
        <v>0</v>
      </c>
      <c r="I2182" s="29"/>
      <c r="J2182" s="34" t="n">
        <f aca="false">SUM(C2182*I2182)</f>
        <v>0</v>
      </c>
    </row>
    <row r="2183" customFormat="false" ht="14.25" hidden="false" customHeight="false" outlineLevel="0" collapsed="false">
      <c r="A2183" s="31" t="s">
        <v>4006</v>
      </c>
      <c r="B2183" s="31" t="s">
        <v>4007</v>
      </c>
      <c r="C2183" s="33" t="n">
        <v>195.49</v>
      </c>
      <c r="D2183" s="31" t="n">
        <v>39</v>
      </c>
      <c r="E2183" s="31" t="n">
        <v>39</v>
      </c>
      <c r="F2183" s="31" t="n">
        <v>0</v>
      </c>
      <c r="G2183" s="31"/>
      <c r="H2183" s="29" t="n">
        <f aca="false">SUM(C2183*G2183)</f>
        <v>0</v>
      </c>
      <c r="I2183" s="29"/>
      <c r="J2183" s="34" t="n">
        <f aca="false">SUM(C2183*I2183)</f>
        <v>0</v>
      </c>
    </row>
    <row r="2184" customFormat="false" ht="14.25" hidden="false" customHeight="false" outlineLevel="0" collapsed="false">
      <c r="A2184" s="31" t="s">
        <v>4008</v>
      </c>
      <c r="B2184" s="31" t="s">
        <v>4009</v>
      </c>
      <c r="C2184" s="33" t="n">
        <v>357.62</v>
      </c>
      <c r="D2184" s="31" t="n">
        <v>34</v>
      </c>
      <c r="E2184" s="31" t="n">
        <v>34</v>
      </c>
      <c r="F2184" s="31" t="n">
        <v>0</v>
      </c>
      <c r="G2184" s="31"/>
      <c r="H2184" s="29" t="n">
        <f aca="false">SUM(C2184*G2184)</f>
        <v>0</v>
      </c>
      <c r="I2184" s="29"/>
      <c r="J2184" s="34" t="n">
        <f aca="false">SUM(C2184*I2184)</f>
        <v>0</v>
      </c>
    </row>
    <row r="2185" customFormat="false" ht="14.25" hidden="false" customHeight="false" outlineLevel="0" collapsed="false">
      <c r="A2185" s="31" t="s">
        <v>4010</v>
      </c>
      <c r="B2185" s="31" t="s">
        <v>4011</v>
      </c>
      <c r="C2185" s="33" t="n">
        <v>138.34</v>
      </c>
      <c r="D2185" s="31" t="n">
        <v>37</v>
      </c>
      <c r="E2185" s="31" t="n">
        <v>37</v>
      </c>
      <c r="F2185" s="31" t="n">
        <v>0</v>
      </c>
      <c r="G2185" s="31"/>
      <c r="H2185" s="29" t="n">
        <f aca="false">SUM(C2185*G2185)</f>
        <v>0</v>
      </c>
      <c r="I2185" s="29"/>
      <c r="J2185" s="34" t="n">
        <f aca="false">SUM(C2185*I2185)</f>
        <v>0</v>
      </c>
    </row>
    <row r="2186" customFormat="false" ht="14.25" hidden="false" customHeight="false" outlineLevel="0" collapsed="false">
      <c r="A2186" s="31" t="s">
        <v>4012</v>
      </c>
      <c r="B2186" s="31" t="s">
        <v>4013</v>
      </c>
      <c r="C2186" s="33" t="n">
        <v>138.34</v>
      </c>
      <c r="D2186" s="31" t="n">
        <v>39</v>
      </c>
      <c r="E2186" s="31" t="n">
        <v>39</v>
      </c>
      <c r="F2186" s="31" t="n">
        <v>0</v>
      </c>
      <c r="G2186" s="31"/>
      <c r="H2186" s="29" t="n">
        <f aca="false">SUM(C2186*G2186)</f>
        <v>0</v>
      </c>
      <c r="I2186" s="29"/>
      <c r="J2186" s="34" t="n">
        <f aca="false">SUM(C2186*I2186)</f>
        <v>0</v>
      </c>
    </row>
    <row r="2187" customFormat="false" ht="14.25" hidden="false" customHeight="false" outlineLevel="0" collapsed="false">
      <c r="A2187" s="31"/>
      <c r="B2187" s="32" t="s">
        <v>690</v>
      </c>
      <c r="C2187" s="33"/>
      <c r="D2187" s="31"/>
      <c r="E2187" s="31"/>
      <c r="F2187" s="31"/>
      <c r="G2187" s="31"/>
      <c r="H2187" s="29" t="n">
        <f aca="false">SUM(C2187*G2187)</f>
        <v>0</v>
      </c>
      <c r="I2187" s="29"/>
      <c r="J2187" s="34" t="n">
        <f aca="false">SUM(C2187*I2187)</f>
        <v>0</v>
      </c>
    </row>
    <row r="2188" customFormat="false" ht="14.25" hidden="false" customHeight="false" outlineLevel="0" collapsed="false">
      <c r="A2188" s="31" t="s">
        <v>4014</v>
      </c>
      <c r="B2188" s="31" t="s">
        <v>4015</v>
      </c>
      <c r="C2188" s="33" t="n">
        <v>784.88</v>
      </c>
      <c r="D2188" s="31" t="n">
        <v>3</v>
      </c>
      <c r="E2188" s="31" t="n">
        <v>0</v>
      </c>
      <c r="F2188" s="31" t="n">
        <v>3</v>
      </c>
      <c r="G2188" s="31"/>
      <c r="H2188" s="29" t="n">
        <f aca="false">SUM(C2188*G2188)</f>
        <v>0</v>
      </c>
      <c r="I2188" s="29"/>
      <c r="J2188" s="34" t="n">
        <f aca="false">SUM(C2188*I2188)</f>
        <v>0</v>
      </c>
    </row>
    <row r="2189" customFormat="false" ht="14.25" hidden="false" customHeight="false" outlineLevel="0" collapsed="false">
      <c r="A2189" s="31"/>
      <c r="B2189" s="32" t="s">
        <v>2715</v>
      </c>
      <c r="C2189" s="33"/>
      <c r="D2189" s="31"/>
      <c r="E2189" s="31"/>
      <c r="F2189" s="31"/>
      <c r="G2189" s="31"/>
      <c r="H2189" s="29" t="n">
        <f aca="false">SUM(C2189*G2189)</f>
        <v>0</v>
      </c>
      <c r="I2189" s="29"/>
      <c r="J2189" s="34" t="n">
        <f aca="false">SUM(C2189*I2189)</f>
        <v>0</v>
      </c>
    </row>
    <row r="2190" customFormat="false" ht="14.25" hidden="false" customHeight="false" outlineLevel="0" collapsed="false">
      <c r="A2190" s="31" t="s">
        <v>4016</v>
      </c>
      <c r="B2190" s="31" t="s">
        <v>4017</v>
      </c>
      <c r="C2190" s="33" t="n">
        <v>137</v>
      </c>
      <c r="D2190" s="31" t="n">
        <v>3</v>
      </c>
      <c r="E2190" s="31" t="n">
        <v>3</v>
      </c>
      <c r="F2190" s="31" t="n">
        <v>0</v>
      </c>
      <c r="G2190" s="31"/>
      <c r="H2190" s="29" t="n">
        <f aca="false">SUM(C2190*G2190)</f>
        <v>0</v>
      </c>
      <c r="I2190" s="29"/>
      <c r="J2190" s="34" t="n">
        <f aca="false">SUM(C2190*I2190)</f>
        <v>0</v>
      </c>
    </row>
    <row r="2191" customFormat="false" ht="14.25" hidden="false" customHeight="false" outlineLevel="0" collapsed="false">
      <c r="A2191" s="31" t="s">
        <v>4018</v>
      </c>
      <c r="B2191" s="31" t="s">
        <v>4019</v>
      </c>
      <c r="C2191" s="33" t="n">
        <v>257.8</v>
      </c>
      <c r="D2191" s="31" t="n">
        <v>90</v>
      </c>
      <c r="E2191" s="31" t="n">
        <v>0</v>
      </c>
      <c r="F2191" s="31" t="n">
        <v>90</v>
      </c>
      <c r="G2191" s="31"/>
      <c r="H2191" s="29" t="n">
        <f aca="false">SUM(C2191*G2191)</f>
        <v>0</v>
      </c>
      <c r="I2191" s="29"/>
      <c r="J2191" s="34" t="n">
        <f aca="false">SUM(C2191*I2191)</f>
        <v>0</v>
      </c>
    </row>
    <row r="2192" customFormat="false" ht="14.25" hidden="false" customHeight="false" outlineLevel="0" collapsed="false">
      <c r="A2192" s="31" t="s">
        <v>4020</v>
      </c>
      <c r="B2192" s="31" t="s">
        <v>4021</v>
      </c>
      <c r="C2192" s="33" t="n">
        <v>192.44</v>
      </c>
      <c r="D2192" s="31" t="n">
        <v>64</v>
      </c>
      <c r="E2192" s="31" t="n">
        <v>64</v>
      </c>
      <c r="F2192" s="31" t="n">
        <v>0</v>
      </c>
      <c r="G2192" s="31"/>
      <c r="H2192" s="29" t="n">
        <f aca="false">SUM(C2192*G2192)</f>
        <v>0</v>
      </c>
      <c r="I2192" s="29"/>
      <c r="J2192" s="34" t="n">
        <f aca="false">SUM(C2192*I2192)</f>
        <v>0</v>
      </c>
    </row>
    <row r="2193" customFormat="false" ht="14.25" hidden="false" customHeight="false" outlineLevel="0" collapsed="false">
      <c r="A2193" s="31"/>
      <c r="B2193" s="32" t="s">
        <v>2929</v>
      </c>
      <c r="C2193" s="33"/>
      <c r="D2193" s="31"/>
      <c r="E2193" s="31"/>
      <c r="F2193" s="31"/>
      <c r="G2193" s="31"/>
      <c r="H2193" s="29" t="n">
        <f aca="false">SUM(C2193*G2193)</f>
        <v>0</v>
      </c>
      <c r="I2193" s="29"/>
      <c r="J2193" s="34" t="n">
        <f aca="false">SUM(C2193*I2193)</f>
        <v>0</v>
      </c>
    </row>
    <row r="2194" customFormat="false" ht="14.25" hidden="false" customHeight="false" outlineLevel="0" collapsed="false">
      <c r="A2194" s="31" t="s">
        <v>4022</v>
      </c>
      <c r="B2194" s="31" t="s">
        <v>4023</v>
      </c>
      <c r="C2194" s="33" t="n">
        <v>174</v>
      </c>
      <c r="D2194" s="31" t="n">
        <v>200</v>
      </c>
      <c r="E2194" s="31" t="n">
        <v>100</v>
      </c>
      <c r="F2194" s="31" t="n">
        <v>100</v>
      </c>
      <c r="G2194" s="31"/>
      <c r="H2194" s="29" t="n">
        <f aca="false">SUM(C2194*G2194)</f>
        <v>0</v>
      </c>
      <c r="I2194" s="29"/>
      <c r="J2194" s="34" t="n">
        <f aca="false">SUM(C2194*I2194)</f>
        <v>0</v>
      </c>
    </row>
    <row r="2195" customFormat="false" ht="14.25" hidden="false" customHeight="false" outlineLevel="0" collapsed="false">
      <c r="A2195" s="31"/>
      <c r="B2195" s="32" t="s">
        <v>122</v>
      </c>
      <c r="C2195" s="33"/>
      <c r="D2195" s="31"/>
      <c r="E2195" s="31"/>
      <c r="F2195" s="31"/>
      <c r="G2195" s="31"/>
      <c r="H2195" s="29" t="n">
        <f aca="false">SUM(C2195*G2195)</f>
        <v>0</v>
      </c>
      <c r="I2195" s="29"/>
      <c r="J2195" s="34" t="n">
        <f aca="false">SUM(C2195*I2195)</f>
        <v>0</v>
      </c>
    </row>
    <row r="2196" customFormat="false" ht="14.25" hidden="false" customHeight="false" outlineLevel="0" collapsed="false">
      <c r="A2196" s="31" t="s">
        <v>4024</v>
      </c>
      <c r="B2196" s="31" t="s">
        <v>4025</v>
      </c>
      <c r="C2196" s="33" t="n">
        <v>160.76</v>
      </c>
      <c r="D2196" s="31" t="n">
        <v>8</v>
      </c>
      <c r="E2196" s="31" t="n">
        <v>8</v>
      </c>
      <c r="F2196" s="31" t="n">
        <v>0</v>
      </c>
      <c r="G2196" s="31"/>
      <c r="H2196" s="29" t="n">
        <f aca="false">SUM(C2196*G2196)</f>
        <v>0</v>
      </c>
      <c r="I2196" s="29"/>
      <c r="J2196" s="34" t="n">
        <f aca="false">SUM(C2196*I2196)</f>
        <v>0</v>
      </c>
    </row>
    <row r="2197" customFormat="false" ht="14.25" hidden="false" customHeight="false" outlineLevel="0" collapsed="false">
      <c r="A2197" s="31"/>
      <c r="B2197" s="32" t="s">
        <v>1743</v>
      </c>
      <c r="C2197" s="33"/>
      <c r="D2197" s="31"/>
      <c r="E2197" s="31"/>
      <c r="F2197" s="31"/>
      <c r="G2197" s="31"/>
      <c r="H2197" s="29" t="n">
        <f aca="false">SUM(C2197*G2197)</f>
        <v>0</v>
      </c>
      <c r="I2197" s="29"/>
      <c r="J2197" s="34" t="n">
        <f aca="false">SUM(C2197*I2197)</f>
        <v>0</v>
      </c>
    </row>
    <row r="2198" customFormat="false" ht="14.25" hidden="false" customHeight="false" outlineLevel="0" collapsed="false">
      <c r="A2198" s="31" t="s">
        <v>4026</v>
      </c>
      <c r="B2198" s="31" t="s">
        <v>4027</v>
      </c>
      <c r="C2198" s="33" t="n">
        <v>134.34</v>
      </c>
      <c r="D2198" s="31" t="n">
        <v>13</v>
      </c>
      <c r="E2198" s="31" t="n">
        <v>13</v>
      </c>
      <c r="F2198" s="31" t="n">
        <v>0</v>
      </c>
      <c r="G2198" s="31"/>
      <c r="H2198" s="29" t="n">
        <f aca="false">SUM(C2198*G2198)</f>
        <v>0</v>
      </c>
      <c r="I2198" s="29"/>
      <c r="J2198" s="34" t="n">
        <f aca="false">SUM(C2198*I2198)</f>
        <v>0</v>
      </c>
    </row>
    <row r="2199" customFormat="false" ht="14.25" hidden="false" customHeight="false" outlineLevel="0" collapsed="false">
      <c r="A2199" s="31" t="s">
        <v>4028</v>
      </c>
      <c r="B2199" s="31" t="s">
        <v>4029</v>
      </c>
      <c r="C2199" s="33" t="n">
        <v>134.34</v>
      </c>
      <c r="D2199" s="31" t="n">
        <v>25</v>
      </c>
      <c r="E2199" s="31" t="n">
        <v>25</v>
      </c>
      <c r="F2199" s="31" t="n">
        <v>0</v>
      </c>
      <c r="G2199" s="31"/>
      <c r="H2199" s="29" t="n">
        <f aca="false">SUM(C2199*G2199)</f>
        <v>0</v>
      </c>
      <c r="I2199" s="29"/>
      <c r="J2199" s="34" t="n">
        <f aca="false">SUM(C2199*I2199)</f>
        <v>0</v>
      </c>
    </row>
    <row r="2200" customFormat="false" ht="14.25" hidden="false" customHeight="false" outlineLevel="0" collapsed="false">
      <c r="A2200" s="31" t="s">
        <v>4030</v>
      </c>
      <c r="B2200" s="31" t="s">
        <v>4031</v>
      </c>
      <c r="C2200" s="33" t="n">
        <v>134.34</v>
      </c>
      <c r="D2200" s="31" t="n">
        <v>70</v>
      </c>
      <c r="E2200" s="31" t="n">
        <v>70</v>
      </c>
      <c r="F2200" s="31" t="n">
        <v>0</v>
      </c>
      <c r="G2200" s="31"/>
      <c r="H2200" s="29" t="n">
        <f aca="false">SUM(C2200*G2200)</f>
        <v>0</v>
      </c>
      <c r="I2200" s="29"/>
      <c r="J2200" s="34" t="n">
        <f aca="false">SUM(C2200*I2200)</f>
        <v>0</v>
      </c>
    </row>
    <row r="2201" customFormat="false" ht="14.25" hidden="false" customHeight="false" outlineLevel="0" collapsed="false">
      <c r="A2201" s="31" t="s">
        <v>4032</v>
      </c>
      <c r="B2201" s="31" t="s">
        <v>4033</v>
      </c>
      <c r="C2201" s="33" t="n">
        <v>134.34</v>
      </c>
      <c r="D2201" s="31" t="n">
        <v>11</v>
      </c>
      <c r="E2201" s="31" t="n">
        <v>11</v>
      </c>
      <c r="F2201" s="31" t="n">
        <v>0</v>
      </c>
      <c r="G2201" s="31"/>
      <c r="H2201" s="29" t="n">
        <f aca="false">SUM(C2201*G2201)</f>
        <v>0</v>
      </c>
      <c r="I2201" s="29"/>
      <c r="J2201" s="34" t="n">
        <f aca="false">SUM(C2201*I2201)</f>
        <v>0</v>
      </c>
    </row>
    <row r="2202" customFormat="false" ht="14.25" hidden="false" customHeight="false" outlineLevel="0" collapsed="false">
      <c r="A2202" s="31"/>
      <c r="B2202" s="32" t="s">
        <v>816</v>
      </c>
      <c r="C2202" s="33"/>
      <c r="D2202" s="31"/>
      <c r="E2202" s="31"/>
      <c r="F2202" s="31"/>
      <c r="G2202" s="31"/>
      <c r="H2202" s="29" t="n">
        <f aca="false">SUM(C2202*G2202)</f>
        <v>0</v>
      </c>
      <c r="I2202" s="29"/>
      <c r="J2202" s="34" t="n">
        <f aca="false">SUM(C2202*I2202)</f>
        <v>0</v>
      </c>
    </row>
    <row r="2203" customFormat="false" ht="14.25" hidden="false" customHeight="false" outlineLevel="0" collapsed="false">
      <c r="A2203" s="31" t="s">
        <v>4034</v>
      </c>
      <c r="B2203" s="31" t="s">
        <v>4035</v>
      </c>
      <c r="C2203" s="33" t="n">
        <v>182.7</v>
      </c>
      <c r="D2203" s="31" t="n">
        <v>1</v>
      </c>
      <c r="E2203" s="31" t="n">
        <v>1</v>
      </c>
      <c r="F2203" s="31" t="n">
        <v>0</v>
      </c>
      <c r="G2203" s="31"/>
      <c r="H2203" s="29" t="n">
        <f aca="false">SUM(C2203*G2203)</f>
        <v>0</v>
      </c>
      <c r="I2203" s="29"/>
      <c r="J2203" s="34" t="n">
        <f aca="false">SUM(C2203*I2203)</f>
        <v>0</v>
      </c>
    </row>
    <row r="2204" customFormat="false" ht="14.25" hidden="false" customHeight="false" outlineLevel="0" collapsed="false">
      <c r="A2204" s="31" t="s">
        <v>4036</v>
      </c>
      <c r="B2204" s="31" t="s">
        <v>4037</v>
      </c>
      <c r="C2204" s="33" t="n">
        <v>271.58</v>
      </c>
      <c r="D2204" s="31" t="n">
        <v>7</v>
      </c>
      <c r="E2204" s="31" t="n">
        <v>7</v>
      </c>
      <c r="F2204" s="31" t="n">
        <v>0</v>
      </c>
      <c r="G2204" s="31"/>
      <c r="H2204" s="29" t="n">
        <f aca="false">SUM(C2204*G2204)</f>
        <v>0</v>
      </c>
      <c r="I2204" s="29"/>
      <c r="J2204" s="34" t="n">
        <f aca="false">SUM(C2204*I2204)</f>
        <v>0</v>
      </c>
    </row>
    <row r="2205" customFormat="false" ht="14.25" hidden="false" customHeight="false" outlineLevel="0" collapsed="false">
      <c r="A2205" s="31" t="s">
        <v>4038</v>
      </c>
      <c r="B2205" s="31" t="s">
        <v>4039</v>
      </c>
      <c r="C2205" s="33" t="n">
        <v>709.65</v>
      </c>
      <c r="D2205" s="31" t="n">
        <v>7</v>
      </c>
      <c r="E2205" s="31" t="n">
        <v>7</v>
      </c>
      <c r="F2205" s="31" t="n">
        <v>0</v>
      </c>
      <c r="G2205" s="31"/>
      <c r="H2205" s="29" t="n">
        <f aca="false">SUM(C2205*G2205)</f>
        <v>0</v>
      </c>
      <c r="I2205" s="29"/>
      <c r="J2205" s="34" t="n">
        <f aca="false">SUM(C2205*I2205)</f>
        <v>0</v>
      </c>
    </row>
    <row r="2206" customFormat="false" ht="14.25" hidden="false" customHeight="false" outlineLevel="0" collapsed="false">
      <c r="A2206" s="31" t="s">
        <v>4040</v>
      </c>
      <c r="B2206" s="31" t="s">
        <v>4041</v>
      </c>
      <c r="C2206" s="33" t="n">
        <v>709.65</v>
      </c>
      <c r="D2206" s="31" t="n">
        <v>5</v>
      </c>
      <c r="E2206" s="31" t="n">
        <v>5</v>
      </c>
      <c r="F2206" s="31" t="n">
        <v>0</v>
      </c>
      <c r="G2206" s="31"/>
      <c r="H2206" s="29" t="n">
        <f aca="false">SUM(C2206*G2206)</f>
        <v>0</v>
      </c>
      <c r="I2206" s="29"/>
      <c r="J2206" s="34" t="n">
        <f aca="false">SUM(C2206*I2206)</f>
        <v>0</v>
      </c>
    </row>
    <row r="2207" customFormat="false" ht="14.25" hidden="false" customHeight="false" outlineLevel="0" collapsed="false">
      <c r="A2207" s="31" t="s">
        <v>4042</v>
      </c>
      <c r="B2207" s="31" t="s">
        <v>4043</v>
      </c>
      <c r="C2207" s="33" t="n">
        <v>603.21</v>
      </c>
      <c r="D2207" s="31" t="n">
        <v>6</v>
      </c>
      <c r="E2207" s="31" t="n">
        <v>6</v>
      </c>
      <c r="F2207" s="31" t="n">
        <v>0</v>
      </c>
      <c r="G2207" s="31"/>
      <c r="H2207" s="29" t="n">
        <f aca="false">SUM(C2207*G2207)</f>
        <v>0</v>
      </c>
      <c r="I2207" s="29"/>
      <c r="J2207" s="34" t="n">
        <f aca="false">SUM(C2207*I2207)</f>
        <v>0</v>
      </c>
    </row>
    <row r="2208" customFormat="false" ht="14.25" hidden="false" customHeight="false" outlineLevel="0" collapsed="false">
      <c r="A2208" s="31" t="s">
        <v>4044</v>
      </c>
      <c r="B2208" s="31" t="s">
        <v>4045</v>
      </c>
      <c r="C2208" s="33" t="n">
        <v>709.65</v>
      </c>
      <c r="D2208" s="31" t="n">
        <v>6</v>
      </c>
      <c r="E2208" s="31" t="n">
        <v>6</v>
      </c>
      <c r="F2208" s="31" t="n">
        <v>0</v>
      </c>
      <c r="G2208" s="31"/>
      <c r="H2208" s="29" t="n">
        <f aca="false">SUM(C2208*G2208)</f>
        <v>0</v>
      </c>
      <c r="I2208" s="29"/>
      <c r="J2208" s="34" t="n">
        <f aca="false">SUM(C2208*I2208)</f>
        <v>0</v>
      </c>
    </row>
    <row r="2209" customFormat="false" ht="14.25" hidden="false" customHeight="false" outlineLevel="0" collapsed="false">
      <c r="A2209" s="31" t="s">
        <v>4046</v>
      </c>
      <c r="B2209" s="31" t="s">
        <v>4047</v>
      </c>
      <c r="C2209" s="33" t="n">
        <v>709.65</v>
      </c>
      <c r="D2209" s="31" t="n">
        <v>5</v>
      </c>
      <c r="E2209" s="31" t="n">
        <v>5</v>
      </c>
      <c r="F2209" s="31" t="n">
        <v>0</v>
      </c>
      <c r="G2209" s="31"/>
      <c r="H2209" s="29" t="n">
        <f aca="false">SUM(C2209*G2209)</f>
        <v>0</v>
      </c>
      <c r="I2209" s="29"/>
      <c r="J2209" s="34" t="n">
        <f aca="false">SUM(C2209*I2209)</f>
        <v>0</v>
      </c>
    </row>
    <row r="2210" customFormat="false" ht="14.25" hidden="false" customHeight="false" outlineLevel="0" collapsed="false">
      <c r="A2210" s="31" t="s">
        <v>4048</v>
      </c>
      <c r="B2210" s="31" t="s">
        <v>4049</v>
      </c>
      <c r="C2210" s="33" t="n">
        <v>221.08</v>
      </c>
      <c r="D2210" s="31" t="n">
        <v>38</v>
      </c>
      <c r="E2210" s="31" t="n">
        <v>38</v>
      </c>
      <c r="F2210" s="31" t="n">
        <v>0</v>
      </c>
      <c r="G2210" s="31"/>
      <c r="H2210" s="29" t="n">
        <f aca="false">SUM(C2210*G2210)</f>
        <v>0</v>
      </c>
      <c r="I2210" s="29"/>
      <c r="J2210" s="34" t="n">
        <f aca="false">SUM(C2210*I2210)</f>
        <v>0</v>
      </c>
    </row>
    <row r="2211" customFormat="false" ht="14.25" hidden="false" customHeight="false" outlineLevel="0" collapsed="false">
      <c r="A2211" s="31" t="s">
        <v>4050</v>
      </c>
      <c r="B2211" s="31" t="s">
        <v>4051</v>
      </c>
      <c r="C2211" s="33" t="n">
        <v>221.08</v>
      </c>
      <c r="D2211" s="31" t="n">
        <v>43</v>
      </c>
      <c r="E2211" s="31" t="n">
        <v>43</v>
      </c>
      <c r="F2211" s="31" t="n">
        <v>0</v>
      </c>
      <c r="G2211" s="31"/>
      <c r="H2211" s="29" t="n">
        <f aca="false">SUM(C2211*G2211)</f>
        <v>0</v>
      </c>
      <c r="I2211" s="29"/>
      <c r="J2211" s="34" t="n">
        <f aca="false">SUM(C2211*I2211)</f>
        <v>0</v>
      </c>
    </row>
    <row r="2212" customFormat="false" ht="14.25" hidden="false" customHeight="false" outlineLevel="0" collapsed="false">
      <c r="A2212" s="31" t="s">
        <v>4052</v>
      </c>
      <c r="B2212" s="31" t="s">
        <v>4053</v>
      </c>
      <c r="C2212" s="33" t="n">
        <v>221.08</v>
      </c>
      <c r="D2212" s="31" t="n">
        <v>25</v>
      </c>
      <c r="E2212" s="31" t="n">
        <v>25</v>
      </c>
      <c r="F2212" s="31" t="n">
        <v>0</v>
      </c>
      <c r="G2212" s="31"/>
      <c r="H2212" s="29" t="n">
        <f aca="false">SUM(C2212*G2212)</f>
        <v>0</v>
      </c>
      <c r="I2212" s="29"/>
      <c r="J2212" s="34" t="n">
        <f aca="false">SUM(C2212*I2212)</f>
        <v>0</v>
      </c>
    </row>
    <row r="2213" customFormat="false" ht="14.25" hidden="false" customHeight="false" outlineLevel="0" collapsed="false">
      <c r="A2213" s="31"/>
      <c r="B2213" s="32" t="s">
        <v>128</v>
      </c>
      <c r="C2213" s="33"/>
      <c r="D2213" s="31"/>
      <c r="E2213" s="31"/>
      <c r="F2213" s="31"/>
      <c r="G2213" s="31"/>
      <c r="H2213" s="29" t="n">
        <f aca="false">SUM(C2213*G2213)</f>
        <v>0</v>
      </c>
      <c r="I2213" s="29"/>
      <c r="J2213" s="34" t="n">
        <f aca="false">SUM(C2213*I2213)</f>
        <v>0</v>
      </c>
    </row>
    <row r="2214" customFormat="false" ht="14.25" hidden="false" customHeight="false" outlineLevel="0" collapsed="false">
      <c r="A2214" s="31" t="s">
        <v>4054</v>
      </c>
      <c r="B2214" s="31" t="s">
        <v>4055</v>
      </c>
      <c r="C2214" s="33" t="n">
        <v>165.2</v>
      </c>
      <c r="D2214" s="31" t="n">
        <v>33</v>
      </c>
      <c r="E2214" s="31" t="n">
        <v>33</v>
      </c>
      <c r="F2214" s="31" t="n">
        <v>0</v>
      </c>
      <c r="G2214" s="31"/>
      <c r="H2214" s="29" t="n">
        <f aca="false">SUM(C2214*G2214)</f>
        <v>0</v>
      </c>
      <c r="I2214" s="29"/>
      <c r="J2214" s="34" t="n">
        <f aca="false">SUM(C2214*I2214)</f>
        <v>0</v>
      </c>
    </row>
    <row r="2215" customFormat="false" ht="14.25" hidden="false" customHeight="false" outlineLevel="0" collapsed="false">
      <c r="A2215" s="31" t="s">
        <v>4056</v>
      </c>
      <c r="B2215" s="31" t="s">
        <v>4057</v>
      </c>
      <c r="C2215" s="33" t="n">
        <v>165.2</v>
      </c>
      <c r="D2215" s="31" t="n">
        <v>30</v>
      </c>
      <c r="E2215" s="31" t="n">
        <v>30</v>
      </c>
      <c r="F2215" s="31" t="n">
        <v>0</v>
      </c>
      <c r="G2215" s="31"/>
      <c r="H2215" s="29" t="n">
        <f aca="false">SUM(C2215*G2215)</f>
        <v>0</v>
      </c>
      <c r="I2215" s="29"/>
      <c r="J2215" s="34" t="n">
        <f aca="false">SUM(C2215*I2215)</f>
        <v>0</v>
      </c>
    </row>
    <row r="2216" customFormat="false" ht="14.25" hidden="false" customHeight="false" outlineLevel="0" collapsed="false">
      <c r="A2216" s="31" t="s">
        <v>4058</v>
      </c>
      <c r="B2216" s="31" t="s">
        <v>4059</v>
      </c>
      <c r="C2216" s="33" t="n">
        <v>376.59</v>
      </c>
      <c r="D2216" s="31" t="n">
        <v>5</v>
      </c>
      <c r="E2216" s="31" t="n">
        <v>5</v>
      </c>
      <c r="F2216" s="31" t="n">
        <v>0</v>
      </c>
      <c r="G2216" s="31"/>
      <c r="H2216" s="29" t="n">
        <f aca="false">SUM(C2216*G2216)</f>
        <v>0</v>
      </c>
      <c r="I2216" s="29"/>
      <c r="J2216" s="34" t="n">
        <f aca="false">SUM(C2216*I2216)</f>
        <v>0</v>
      </c>
    </row>
    <row r="2217" customFormat="false" ht="14.25" hidden="false" customHeight="false" outlineLevel="0" collapsed="false">
      <c r="A2217" s="31" t="s">
        <v>4060</v>
      </c>
      <c r="B2217" s="31" t="s">
        <v>4061</v>
      </c>
      <c r="C2217" s="33" t="n">
        <v>340.26</v>
      </c>
      <c r="D2217" s="31" t="n">
        <v>16</v>
      </c>
      <c r="E2217" s="31" t="n">
        <v>16</v>
      </c>
      <c r="F2217" s="31" t="n">
        <v>0</v>
      </c>
      <c r="G2217" s="31"/>
      <c r="H2217" s="29" t="n">
        <f aca="false">SUM(C2217*G2217)</f>
        <v>0</v>
      </c>
      <c r="I2217" s="29"/>
      <c r="J2217" s="34" t="n">
        <f aca="false">SUM(C2217*I2217)</f>
        <v>0</v>
      </c>
    </row>
    <row r="2218" customFormat="false" ht="14.25" hidden="false" customHeight="false" outlineLevel="0" collapsed="false">
      <c r="A2218" s="31" t="s">
        <v>4062</v>
      </c>
      <c r="B2218" s="31" t="s">
        <v>4063</v>
      </c>
      <c r="C2218" s="33" t="n">
        <v>381.36</v>
      </c>
      <c r="D2218" s="31" t="n">
        <v>8</v>
      </c>
      <c r="E2218" s="31" t="n">
        <v>8</v>
      </c>
      <c r="F2218" s="31" t="n">
        <v>0</v>
      </c>
      <c r="G2218" s="31"/>
      <c r="H2218" s="29" t="n">
        <f aca="false">SUM(C2218*G2218)</f>
        <v>0</v>
      </c>
      <c r="I2218" s="29"/>
      <c r="J2218" s="34" t="n">
        <f aca="false">SUM(C2218*I2218)</f>
        <v>0</v>
      </c>
    </row>
    <row r="2219" customFormat="false" ht="14.25" hidden="false" customHeight="false" outlineLevel="0" collapsed="false">
      <c r="A2219" s="31"/>
      <c r="B2219" s="32" t="s">
        <v>3001</v>
      </c>
      <c r="C2219" s="33"/>
      <c r="D2219" s="31"/>
      <c r="E2219" s="31"/>
      <c r="F2219" s="31"/>
      <c r="G2219" s="31"/>
      <c r="H2219" s="29" t="n">
        <f aca="false">SUM(C2219*G2219)</f>
        <v>0</v>
      </c>
      <c r="I2219" s="29"/>
      <c r="J2219" s="34" t="n">
        <f aca="false">SUM(C2219*I2219)</f>
        <v>0</v>
      </c>
    </row>
    <row r="2220" customFormat="false" ht="14.25" hidden="false" customHeight="false" outlineLevel="0" collapsed="false">
      <c r="A2220" s="31" t="s">
        <v>4064</v>
      </c>
      <c r="B2220" s="31" t="s">
        <v>4065</v>
      </c>
      <c r="C2220" s="33" t="n">
        <v>483.44</v>
      </c>
      <c r="D2220" s="31" t="n">
        <v>5</v>
      </c>
      <c r="E2220" s="31" t="n">
        <v>5</v>
      </c>
      <c r="F2220" s="31" t="n">
        <v>0</v>
      </c>
      <c r="G2220" s="31"/>
      <c r="H2220" s="29" t="n">
        <f aca="false">SUM(C2220*G2220)</f>
        <v>0</v>
      </c>
      <c r="I2220" s="29"/>
      <c r="J2220" s="34" t="n">
        <f aca="false">SUM(C2220*I2220)</f>
        <v>0</v>
      </c>
    </row>
    <row r="2221" customFormat="false" ht="14.25" hidden="false" customHeight="false" outlineLevel="0" collapsed="false">
      <c r="A2221" s="31" t="s">
        <v>4066</v>
      </c>
      <c r="B2221" s="31" t="s">
        <v>4067</v>
      </c>
      <c r="C2221" s="33" t="n">
        <v>483.44</v>
      </c>
      <c r="D2221" s="31" t="n">
        <v>3</v>
      </c>
      <c r="E2221" s="31" t="n">
        <v>3</v>
      </c>
      <c r="F2221" s="31" t="n">
        <v>0</v>
      </c>
      <c r="G2221" s="31"/>
      <c r="H2221" s="29" t="n">
        <f aca="false">SUM(C2221*G2221)</f>
        <v>0</v>
      </c>
      <c r="I2221" s="29"/>
      <c r="J2221" s="34" t="n">
        <f aca="false">SUM(C2221*I2221)</f>
        <v>0</v>
      </c>
    </row>
    <row r="2222" customFormat="false" ht="14.25" hidden="false" customHeight="false" outlineLevel="0" collapsed="false">
      <c r="A2222" s="31" t="s">
        <v>4068</v>
      </c>
      <c r="B2222" s="31" t="s">
        <v>4069</v>
      </c>
      <c r="C2222" s="33" t="n">
        <v>109.25</v>
      </c>
      <c r="D2222" s="31" t="n">
        <v>57</v>
      </c>
      <c r="E2222" s="31" t="n">
        <v>57</v>
      </c>
      <c r="F2222" s="31" t="n">
        <v>0</v>
      </c>
      <c r="G2222" s="31"/>
      <c r="H2222" s="29" t="n">
        <f aca="false">SUM(C2222*G2222)</f>
        <v>0</v>
      </c>
      <c r="I2222" s="29"/>
      <c r="J2222" s="34" t="n">
        <f aca="false">SUM(C2222*I2222)</f>
        <v>0</v>
      </c>
    </row>
    <row r="2223" customFormat="false" ht="14.25" hidden="false" customHeight="false" outlineLevel="0" collapsed="false">
      <c r="A2223" s="31" t="s">
        <v>4070</v>
      </c>
      <c r="B2223" s="31" t="s">
        <v>4071</v>
      </c>
      <c r="C2223" s="33" t="n">
        <v>109.25</v>
      </c>
      <c r="D2223" s="31" t="n">
        <v>43</v>
      </c>
      <c r="E2223" s="31" t="n">
        <v>43</v>
      </c>
      <c r="F2223" s="31" t="n">
        <v>0</v>
      </c>
      <c r="G2223" s="31"/>
      <c r="H2223" s="29" t="n">
        <f aca="false">SUM(C2223*G2223)</f>
        <v>0</v>
      </c>
      <c r="I2223" s="29"/>
      <c r="J2223" s="34" t="n">
        <f aca="false">SUM(C2223*I2223)</f>
        <v>0</v>
      </c>
    </row>
    <row r="2224" customFormat="false" ht="14.25" hidden="false" customHeight="false" outlineLevel="0" collapsed="false">
      <c r="A2224" s="31"/>
      <c r="B2224" s="32" t="s">
        <v>3012</v>
      </c>
      <c r="C2224" s="33"/>
      <c r="D2224" s="31"/>
      <c r="E2224" s="31"/>
      <c r="F2224" s="31"/>
      <c r="G2224" s="31"/>
      <c r="H2224" s="29" t="n">
        <f aca="false">SUM(C2224*G2224)</f>
        <v>0</v>
      </c>
      <c r="I2224" s="29"/>
      <c r="J2224" s="34" t="n">
        <f aca="false">SUM(C2224*I2224)</f>
        <v>0</v>
      </c>
    </row>
    <row r="2225" customFormat="false" ht="14.25" hidden="false" customHeight="false" outlineLevel="0" collapsed="false">
      <c r="A2225" s="31" t="s">
        <v>4072</v>
      </c>
      <c r="B2225" s="31" t="s">
        <v>4073</v>
      </c>
      <c r="C2225" s="33" t="n">
        <v>241.5</v>
      </c>
      <c r="D2225" s="31" t="n">
        <v>134</v>
      </c>
      <c r="E2225" s="31" t="n">
        <v>134</v>
      </c>
      <c r="F2225" s="31" t="n">
        <v>0</v>
      </c>
      <c r="G2225" s="31"/>
      <c r="H2225" s="29" t="n">
        <f aca="false">SUM(C2225*G2225)</f>
        <v>0</v>
      </c>
      <c r="I2225" s="29"/>
      <c r="J2225" s="34" t="n">
        <f aca="false">SUM(C2225*I2225)</f>
        <v>0</v>
      </c>
    </row>
    <row r="2226" customFormat="false" ht="14.25" hidden="false" customHeight="false" outlineLevel="0" collapsed="false">
      <c r="A2226" s="31"/>
      <c r="B2226" s="32" t="s">
        <v>3019</v>
      </c>
      <c r="C2226" s="33"/>
      <c r="D2226" s="31"/>
      <c r="E2226" s="31"/>
      <c r="F2226" s="31"/>
      <c r="G2226" s="31"/>
      <c r="H2226" s="29" t="n">
        <f aca="false">SUM(C2226*G2226)</f>
        <v>0</v>
      </c>
      <c r="I2226" s="29"/>
      <c r="J2226" s="34" t="n">
        <f aca="false">SUM(C2226*I2226)</f>
        <v>0</v>
      </c>
    </row>
    <row r="2227" customFormat="false" ht="14.25" hidden="false" customHeight="false" outlineLevel="0" collapsed="false">
      <c r="A2227" s="31" t="s">
        <v>4074</v>
      </c>
      <c r="B2227" s="31" t="s">
        <v>4075</v>
      </c>
      <c r="C2227" s="33" t="n">
        <v>374.68</v>
      </c>
      <c r="D2227" s="31" t="n">
        <v>84</v>
      </c>
      <c r="E2227" s="31" t="n">
        <v>0</v>
      </c>
      <c r="F2227" s="31" t="n">
        <v>84</v>
      </c>
      <c r="G2227" s="31"/>
      <c r="H2227" s="29" t="n">
        <f aca="false">SUM(C2227*G2227)</f>
        <v>0</v>
      </c>
      <c r="I2227" s="29"/>
      <c r="J2227" s="34" t="n">
        <f aca="false">SUM(C2227*I2227)</f>
        <v>0</v>
      </c>
    </row>
    <row r="2228" customFormat="false" ht="14.25" hidden="false" customHeight="false" outlineLevel="0" collapsed="false">
      <c r="A2228" s="31" t="s">
        <v>4076</v>
      </c>
      <c r="B2228" s="31" t="s">
        <v>4077</v>
      </c>
      <c r="C2228" s="33" t="n">
        <v>374.68</v>
      </c>
      <c r="D2228" s="31" t="n">
        <v>60</v>
      </c>
      <c r="E2228" s="31" t="n">
        <v>0</v>
      </c>
      <c r="F2228" s="31" t="n">
        <v>60</v>
      </c>
      <c r="G2228" s="31"/>
      <c r="H2228" s="29" t="n">
        <f aca="false">SUM(C2228*G2228)</f>
        <v>0</v>
      </c>
      <c r="I2228" s="29"/>
      <c r="J2228" s="34" t="n">
        <f aca="false">SUM(C2228*I2228)</f>
        <v>0</v>
      </c>
    </row>
    <row r="2229" customFormat="false" ht="14.25" hidden="false" customHeight="false" outlineLevel="0" collapsed="false">
      <c r="A2229" s="31" t="s">
        <v>4078</v>
      </c>
      <c r="B2229" s="31" t="s">
        <v>4079</v>
      </c>
      <c r="C2229" s="33" t="n">
        <v>374.68</v>
      </c>
      <c r="D2229" s="31" t="n">
        <v>60</v>
      </c>
      <c r="E2229" s="31" t="n">
        <v>0</v>
      </c>
      <c r="F2229" s="31" t="n">
        <v>60</v>
      </c>
      <c r="G2229" s="31"/>
      <c r="H2229" s="29" t="n">
        <f aca="false">SUM(C2229*G2229)</f>
        <v>0</v>
      </c>
      <c r="I2229" s="29"/>
      <c r="J2229" s="34" t="n">
        <f aca="false">SUM(C2229*I2229)</f>
        <v>0</v>
      </c>
    </row>
    <row r="2230" customFormat="false" ht="14.25" hidden="false" customHeight="false" outlineLevel="0" collapsed="false">
      <c r="A2230" s="31" t="s">
        <v>4080</v>
      </c>
      <c r="B2230" s="31" t="s">
        <v>4081</v>
      </c>
      <c r="C2230" s="33" t="n">
        <v>314.36</v>
      </c>
      <c r="D2230" s="31" t="n">
        <v>52</v>
      </c>
      <c r="E2230" s="31" t="n">
        <v>5</v>
      </c>
      <c r="F2230" s="31" t="n">
        <v>47</v>
      </c>
      <c r="G2230" s="31"/>
      <c r="H2230" s="29" t="n">
        <f aca="false">SUM(C2230*G2230)</f>
        <v>0</v>
      </c>
      <c r="I2230" s="29"/>
      <c r="J2230" s="34" t="n">
        <f aca="false">SUM(C2230*I2230)</f>
        <v>0</v>
      </c>
    </row>
    <row r="2231" customFormat="false" ht="14.25" hidden="false" customHeight="false" outlineLevel="0" collapsed="false">
      <c r="A2231" s="31" t="s">
        <v>4082</v>
      </c>
      <c r="B2231" s="31" t="s">
        <v>4083</v>
      </c>
      <c r="C2231" s="33" t="n">
        <v>314.36</v>
      </c>
      <c r="D2231" s="31" t="n">
        <v>46</v>
      </c>
      <c r="E2231" s="31" t="n">
        <v>0</v>
      </c>
      <c r="F2231" s="31" t="n">
        <v>46</v>
      </c>
      <c r="G2231" s="31"/>
      <c r="H2231" s="29" t="n">
        <f aca="false">SUM(C2231*G2231)</f>
        <v>0</v>
      </c>
      <c r="I2231" s="29"/>
      <c r="J2231" s="34" t="n">
        <f aca="false">SUM(C2231*I2231)</f>
        <v>0</v>
      </c>
    </row>
    <row r="2232" customFormat="false" ht="14.25" hidden="false" customHeight="false" outlineLevel="0" collapsed="false">
      <c r="A2232" s="31" t="s">
        <v>4084</v>
      </c>
      <c r="B2232" s="31" t="s">
        <v>4085</v>
      </c>
      <c r="C2232" s="33" t="n">
        <v>314.36</v>
      </c>
      <c r="D2232" s="31" t="n">
        <v>47</v>
      </c>
      <c r="E2232" s="31" t="n">
        <v>1</v>
      </c>
      <c r="F2232" s="31" t="n">
        <v>46</v>
      </c>
      <c r="G2232" s="31"/>
      <c r="H2232" s="29" t="n">
        <f aca="false">SUM(C2232*G2232)</f>
        <v>0</v>
      </c>
      <c r="I2232" s="29"/>
      <c r="J2232" s="34" t="n">
        <f aca="false">SUM(C2232*I2232)</f>
        <v>0</v>
      </c>
    </row>
    <row r="2233" customFormat="false" ht="14.25" hidden="false" customHeight="false" outlineLevel="0" collapsed="false">
      <c r="A2233" s="31"/>
      <c r="B2233" s="32" t="s">
        <v>4086</v>
      </c>
      <c r="C2233" s="33"/>
      <c r="D2233" s="31"/>
      <c r="E2233" s="31"/>
      <c r="F2233" s="31"/>
      <c r="G2233" s="31"/>
      <c r="H2233" s="29" t="n">
        <f aca="false">SUM(C2233*G2233)</f>
        <v>0</v>
      </c>
      <c r="I2233" s="29"/>
      <c r="J2233" s="34" t="n">
        <f aca="false">SUM(C2233*I2233)</f>
        <v>0</v>
      </c>
    </row>
    <row r="2234" customFormat="false" ht="14.25" hidden="false" customHeight="false" outlineLevel="0" collapsed="false">
      <c r="A2234" s="31"/>
      <c r="B2234" s="32" t="s">
        <v>2730</v>
      </c>
      <c r="C2234" s="33"/>
      <c r="D2234" s="31"/>
      <c r="E2234" s="31"/>
      <c r="F2234" s="31"/>
      <c r="G2234" s="31"/>
      <c r="H2234" s="29" t="n">
        <f aca="false">SUM(C2234*G2234)</f>
        <v>0</v>
      </c>
      <c r="I2234" s="29"/>
      <c r="J2234" s="34" t="n">
        <f aca="false">SUM(C2234*I2234)</f>
        <v>0</v>
      </c>
    </row>
    <row r="2235" customFormat="false" ht="14.25" hidden="false" customHeight="false" outlineLevel="0" collapsed="false">
      <c r="A2235" s="31" t="s">
        <v>4087</v>
      </c>
      <c r="B2235" s="31" t="s">
        <v>4088</v>
      </c>
      <c r="C2235" s="33" t="n">
        <v>68.25</v>
      </c>
      <c r="D2235" s="31" t="n">
        <v>1676</v>
      </c>
      <c r="E2235" s="31" t="n">
        <v>1361</v>
      </c>
      <c r="F2235" s="31" t="n">
        <v>315</v>
      </c>
      <c r="G2235" s="31"/>
      <c r="H2235" s="29" t="n">
        <f aca="false">SUM(C2235*G2235)</f>
        <v>0</v>
      </c>
      <c r="I2235" s="29"/>
      <c r="J2235" s="34" t="n">
        <f aca="false">SUM(C2235*I2235)</f>
        <v>0</v>
      </c>
    </row>
    <row r="2236" customFormat="false" ht="14.25" hidden="false" customHeight="false" outlineLevel="0" collapsed="false">
      <c r="A2236" s="31" t="s">
        <v>4089</v>
      </c>
      <c r="B2236" s="31" t="s">
        <v>4090</v>
      </c>
      <c r="C2236" s="33" t="n">
        <v>68.25</v>
      </c>
      <c r="D2236" s="31" t="n">
        <v>1690</v>
      </c>
      <c r="E2236" s="31" t="n">
        <v>1333</v>
      </c>
      <c r="F2236" s="31" t="n">
        <v>357</v>
      </c>
      <c r="G2236" s="31"/>
      <c r="H2236" s="29" t="n">
        <f aca="false">SUM(C2236*G2236)</f>
        <v>0</v>
      </c>
      <c r="I2236" s="29"/>
      <c r="J2236" s="34" t="n">
        <f aca="false">SUM(C2236*I2236)</f>
        <v>0</v>
      </c>
    </row>
    <row r="2237" customFormat="false" ht="14.25" hidden="false" customHeight="false" outlineLevel="0" collapsed="false">
      <c r="A2237" s="31" t="s">
        <v>4091</v>
      </c>
      <c r="B2237" s="31" t="s">
        <v>4092</v>
      </c>
      <c r="C2237" s="33" t="n">
        <v>84</v>
      </c>
      <c r="D2237" s="31" t="n">
        <v>795</v>
      </c>
      <c r="E2237" s="31" t="n">
        <v>795</v>
      </c>
      <c r="F2237" s="31" t="n">
        <v>0</v>
      </c>
      <c r="G2237" s="31"/>
      <c r="H2237" s="29" t="n">
        <f aca="false">SUM(C2237*G2237)</f>
        <v>0</v>
      </c>
      <c r="I2237" s="29"/>
      <c r="J2237" s="34" t="n">
        <f aca="false">SUM(C2237*I2237)</f>
        <v>0</v>
      </c>
    </row>
    <row r="2238" customFormat="false" ht="14.25" hidden="false" customHeight="false" outlineLevel="0" collapsed="false">
      <c r="A2238" s="31" t="s">
        <v>4093</v>
      </c>
      <c r="B2238" s="31" t="s">
        <v>4094</v>
      </c>
      <c r="C2238" s="33" t="n">
        <v>104.11</v>
      </c>
      <c r="D2238" s="31" t="n">
        <v>441</v>
      </c>
      <c r="E2238" s="31" t="n">
        <v>0</v>
      </c>
      <c r="F2238" s="31" t="n">
        <v>441</v>
      </c>
      <c r="G2238" s="31"/>
      <c r="H2238" s="29" t="n">
        <f aca="false">SUM(C2238*G2238)</f>
        <v>0</v>
      </c>
      <c r="I2238" s="29"/>
      <c r="J2238" s="34" t="n">
        <f aca="false">SUM(C2238*I2238)</f>
        <v>0</v>
      </c>
    </row>
    <row r="2239" customFormat="false" ht="14.25" hidden="false" customHeight="false" outlineLevel="0" collapsed="false">
      <c r="A2239" s="31" t="s">
        <v>4095</v>
      </c>
      <c r="B2239" s="31" t="s">
        <v>4096</v>
      </c>
      <c r="C2239" s="33" t="n">
        <v>68.25</v>
      </c>
      <c r="D2239" s="31" t="n">
        <v>525</v>
      </c>
      <c r="E2239" s="31" t="n">
        <v>0</v>
      </c>
      <c r="F2239" s="31" t="n">
        <v>525</v>
      </c>
      <c r="G2239" s="31"/>
      <c r="H2239" s="29" t="n">
        <f aca="false">SUM(C2239*G2239)</f>
        <v>0</v>
      </c>
      <c r="I2239" s="29"/>
      <c r="J2239" s="34" t="n">
        <f aca="false">SUM(C2239*I2239)</f>
        <v>0</v>
      </c>
    </row>
    <row r="2240" customFormat="false" ht="14.25" hidden="false" customHeight="false" outlineLevel="0" collapsed="false">
      <c r="A2240" s="31" t="s">
        <v>4097</v>
      </c>
      <c r="B2240" s="31" t="s">
        <v>4098</v>
      </c>
      <c r="C2240" s="33" t="n">
        <v>63</v>
      </c>
      <c r="D2240" s="31" t="n">
        <v>1365</v>
      </c>
      <c r="E2240" s="31" t="n">
        <v>0</v>
      </c>
      <c r="F2240" s="31" t="n">
        <v>1365</v>
      </c>
      <c r="G2240" s="31"/>
      <c r="H2240" s="29" t="n">
        <f aca="false">SUM(C2240*G2240)</f>
        <v>0</v>
      </c>
      <c r="I2240" s="29"/>
      <c r="J2240" s="34" t="n">
        <f aca="false">SUM(C2240*I2240)</f>
        <v>0</v>
      </c>
    </row>
    <row r="2241" customFormat="false" ht="14.25" hidden="false" customHeight="false" outlineLevel="0" collapsed="false">
      <c r="A2241" s="31" t="s">
        <v>4099</v>
      </c>
      <c r="B2241" s="31" t="s">
        <v>4100</v>
      </c>
      <c r="C2241" s="33" t="n">
        <v>63</v>
      </c>
      <c r="D2241" s="31" t="n">
        <v>1428</v>
      </c>
      <c r="E2241" s="31" t="n">
        <v>0</v>
      </c>
      <c r="F2241" s="31" t="n">
        <v>1428</v>
      </c>
      <c r="G2241" s="31"/>
      <c r="H2241" s="29" t="n">
        <f aca="false">SUM(C2241*G2241)</f>
        <v>0</v>
      </c>
      <c r="I2241" s="29"/>
      <c r="J2241" s="34" t="n">
        <f aca="false">SUM(C2241*I2241)</f>
        <v>0</v>
      </c>
    </row>
    <row r="2242" customFormat="false" ht="14.25" hidden="false" customHeight="false" outlineLevel="0" collapsed="false">
      <c r="A2242" s="31" t="s">
        <v>4101</v>
      </c>
      <c r="B2242" s="31" t="s">
        <v>4102</v>
      </c>
      <c r="C2242" s="33" t="n">
        <v>68.25</v>
      </c>
      <c r="D2242" s="31" t="n">
        <v>252</v>
      </c>
      <c r="E2242" s="31" t="n">
        <v>0</v>
      </c>
      <c r="F2242" s="31" t="n">
        <v>252</v>
      </c>
      <c r="G2242" s="31"/>
      <c r="H2242" s="29" t="n">
        <f aca="false">SUM(C2242*G2242)</f>
        <v>0</v>
      </c>
      <c r="I2242" s="29"/>
      <c r="J2242" s="34" t="n">
        <f aca="false">SUM(C2242*I2242)</f>
        <v>0</v>
      </c>
    </row>
    <row r="2243" customFormat="false" ht="14.25" hidden="false" customHeight="false" outlineLevel="0" collapsed="false">
      <c r="A2243" s="31" t="s">
        <v>4103</v>
      </c>
      <c r="B2243" s="31" t="s">
        <v>4104</v>
      </c>
      <c r="C2243" s="33" t="n">
        <v>165</v>
      </c>
      <c r="D2243" s="31" t="n">
        <v>107</v>
      </c>
      <c r="E2243" s="31" t="n">
        <v>0</v>
      </c>
      <c r="F2243" s="31" t="n">
        <v>107</v>
      </c>
      <c r="G2243" s="31"/>
      <c r="H2243" s="29" t="n">
        <f aca="false">SUM(C2243*G2243)</f>
        <v>0</v>
      </c>
      <c r="I2243" s="29"/>
      <c r="J2243" s="34" t="n">
        <f aca="false">SUM(C2243*I2243)</f>
        <v>0</v>
      </c>
    </row>
    <row r="2244" customFormat="false" ht="14.25" hidden="false" customHeight="false" outlineLevel="0" collapsed="false">
      <c r="A2244" s="31" t="s">
        <v>4105</v>
      </c>
      <c r="B2244" s="31" t="s">
        <v>4106</v>
      </c>
      <c r="C2244" s="33" t="n">
        <v>181.19</v>
      </c>
      <c r="D2244" s="31" t="n">
        <v>1</v>
      </c>
      <c r="E2244" s="31" t="n">
        <v>1</v>
      </c>
      <c r="F2244" s="31" t="n">
        <v>0</v>
      </c>
      <c r="G2244" s="31"/>
      <c r="H2244" s="29" t="n">
        <f aca="false">SUM(C2244*G2244)</f>
        <v>0</v>
      </c>
      <c r="I2244" s="29"/>
      <c r="J2244" s="34" t="n">
        <f aca="false">SUM(C2244*I2244)</f>
        <v>0</v>
      </c>
    </row>
    <row r="2245" customFormat="false" ht="14.25" hidden="false" customHeight="false" outlineLevel="0" collapsed="false">
      <c r="A2245" s="31" t="s">
        <v>4107</v>
      </c>
      <c r="B2245" s="31" t="s">
        <v>4108</v>
      </c>
      <c r="C2245" s="33" t="n">
        <v>181.19</v>
      </c>
      <c r="D2245" s="31" t="n">
        <v>7</v>
      </c>
      <c r="E2245" s="31" t="n">
        <v>7</v>
      </c>
      <c r="F2245" s="31" t="n">
        <v>0</v>
      </c>
      <c r="G2245" s="31"/>
      <c r="H2245" s="29" t="n">
        <f aca="false">SUM(C2245*G2245)</f>
        <v>0</v>
      </c>
      <c r="I2245" s="29"/>
      <c r="J2245" s="34" t="n">
        <f aca="false">SUM(C2245*I2245)</f>
        <v>0</v>
      </c>
    </row>
    <row r="2246" customFormat="false" ht="14.25" hidden="false" customHeight="false" outlineLevel="0" collapsed="false">
      <c r="A2246" s="31" t="s">
        <v>4109</v>
      </c>
      <c r="B2246" s="31" t="s">
        <v>4110</v>
      </c>
      <c r="C2246" s="33" t="n">
        <v>181.19</v>
      </c>
      <c r="D2246" s="31" t="n">
        <v>36</v>
      </c>
      <c r="E2246" s="31" t="n">
        <v>36</v>
      </c>
      <c r="F2246" s="31" t="n">
        <v>0</v>
      </c>
      <c r="G2246" s="31"/>
      <c r="H2246" s="29" t="n">
        <f aca="false">SUM(C2246*G2246)</f>
        <v>0</v>
      </c>
      <c r="I2246" s="29"/>
      <c r="J2246" s="34" t="n">
        <f aca="false">SUM(C2246*I2246)</f>
        <v>0</v>
      </c>
    </row>
    <row r="2247" customFormat="false" ht="14.25" hidden="false" customHeight="false" outlineLevel="0" collapsed="false">
      <c r="A2247" s="31" t="s">
        <v>4111</v>
      </c>
      <c r="B2247" s="31" t="s">
        <v>4112</v>
      </c>
      <c r="C2247" s="33" t="n">
        <v>181.19</v>
      </c>
      <c r="D2247" s="31" t="n">
        <v>15</v>
      </c>
      <c r="E2247" s="31" t="n">
        <v>15</v>
      </c>
      <c r="F2247" s="31" t="n">
        <v>0</v>
      </c>
      <c r="G2247" s="31"/>
      <c r="H2247" s="29" t="n">
        <f aca="false">SUM(C2247*G2247)</f>
        <v>0</v>
      </c>
      <c r="I2247" s="29"/>
      <c r="J2247" s="34" t="n">
        <f aca="false">SUM(C2247*I2247)</f>
        <v>0</v>
      </c>
    </row>
    <row r="2248" customFormat="false" ht="14.25" hidden="false" customHeight="false" outlineLevel="0" collapsed="false">
      <c r="A2248" s="31"/>
      <c r="B2248" s="32" t="s">
        <v>708</v>
      </c>
      <c r="C2248" s="33"/>
      <c r="D2248" s="31"/>
      <c r="E2248" s="31"/>
      <c r="F2248" s="31"/>
      <c r="G2248" s="31"/>
      <c r="H2248" s="29" t="n">
        <f aca="false">SUM(C2248*G2248)</f>
        <v>0</v>
      </c>
      <c r="I2248" s="29"/>
      <c r="J2248" s="34" t="n">
        <f aca="false">SUM(C2248*I2248)</f>
        <v>0</v>
      </c>
    </row>
    <row r="2249" customFormat="false" ht="14.25" hidden="false" customHeight="false" outlineLevel="0" collapsed="false">
      <c r="A2249" s="31" t="s">
        <v>4113</v>
      </c>
      <c r="B2249" s="31" t="s">
        <v>4114</v>
      </c>
      <c r="C2249" s="33" t="n">
        <v>102.3</v>
      </c>
      <c r="D2249" s="31" t="n">
        <v>25</v>
      </c>
      <c r="E2249" s="31" t="n">
        <v>25</v>
      </c>
      <c r="F2249" s="31" t="n">
        <v>0</v>
      </c>
      <c r="G2249" s="31"/>
      <c r="H2249" s="29" t="n">
        <f aca="false">SUM(C2249*G2249)</f>
        <v>0</v>
      </c>
      <c r="I2249" s="29"/>
      <c r="J2249" s="34" t="n">
        <f aca="false">SUM(C2249*I2249)</f>
        <v>0</v>
      </c>
    </row>
    <row r="2250" customFormat="false" ht="14.25" hidden="false" customHeight="false" outlineLevel="0" collapsed="false">
      <c r="A2250" s="31" t="s">
        <v>4115</v>
      </c>
      <c r="B2250" s="31" t="s">
        <v>4116</v>
      </c>
      <c r="C2250" s="33" t="n">
        <v>102.3</v>
      </c>
      <c r="D2250" s="31" t="n">
        <v>34</v>
      </c>
      <c r="E2250" s="31" t="n">
        <v>34</v>
      </c>
      <c r="F2250" s="31" t="n">
        <v>0</v>
      </c>
      <c r="G2250" s="31"/>
      <c r="H2250" s="29" t="n">
        <f aca="false">SUM(C2250*G2250)</f>
        <v>0</v>
      </c>
      <c r="I2250" s="29"/>
      <c r="J2250" s="34" t="n">
        <f aca="false">SUM(C2250*I2250)</f>
        <v>0</v>
      </c>
    </row>
    <row r="2251" customFormat="false" ht="14.25" hidden="false" customHeight="false" outlineLevel="0" collapsed="false">
      <c r="A2251" s="31" t="s">
        <v>4117</v>
      </c>
      <c r="B2251" s="31" t="s">
        <v>4118</v>
      </c>
      <c r="C2251" s="33" t="n">
        <v>51.04</v>
      </c>
      <c r="D2251" s="31" t="n">
        <v>39</v>
      </c>
      <c r="E2251" s="31" t="n">
        <v>39</v>
      </c>
      <c r="F2251" s="31" t="n">
        <v>0</v>
      </c>
      <c r="G2251" s="31"/>
      <c r="H2251" s="29" t="n">
        <f aca="false">SUM(C2251*G2251)</f>
        <v>0</v>
      </c>
      <c r="I2251" s="29"/>
      <c r="J2251" s="34" t="n">
        <f aca="false">SUM(C2251*I2251)</f>
        <v>0</v>
      </c>
    </row>
    <row r="2252" customFormat="false" ht="14.25" hidden="false" customHeight="false" outlineLevel="0" collapsed="false">
      <c r="A2252" s="31" t="s">
        <v>4119</v>
      </c>
      <c r="B2252" s="31" t="s">
        <v>4120</v>
      </c>
      <c r="C2252" s="33" t="n">
        <v>54.36</v>
      </c>
      <c r="D2252" s="31" t="n">
        <v>1495</v>
      </c>
      <c r="E2252" s="31" t="n">
        <v>1495</v>
      </c>
      <c r="F2252" s="31" t="n">
        <v>0</v>
      </c>
      <c r="G2252" s="31"/>
      <c r="H2252" s="29" t="n">
        <f aca="false">SUM(C2252*G2252)</f>
        <v>0</v>
      </c>
      <c r="I2252" s="29"/>
      <c r="J2252" s="34" t="n">
        <f aca="false">SUM(C2252*I2252)</f>
        <v>0</v>
      </c>
    </row>
    <row r="2253" customFormat="false" ht="14.25" hidden="false" customHeight="false" outlineLevel="0" collapsed="false">
      <c r="A2253" s="31" t="s">
        <v>4121</v>
      </c>
      <c r="B2253" s="31" t="s">
        <v>4122</v>
      </c>
      <c r="C2253" s="33" t="n">
        <v>51.04</v>
      </c>
      <c r="D2253" s="31" t="n">
        <v>34</v>
      </c>
      <c r="E2253" s="31" t="n">
        <v>34</v>
      </c>
      <c r="F2253" s="31" t="n">
        <v>0</v>
      </c>
      <c r="G2253" s="31"/>
      <c r="H2253" s="29" t="n">
        <f aca="false">SUM(C2253*G2253)</f>
        <v>0</v>
      </c>
      <c r="I2253" s="29"/>
      <c r="J2253" s="34" t="n">
        <f aca="false">SUM(C2253*I2253)</f>
        <v>0</v>
      </c>
    </row>
    <row r="2254" customFormat="false" ht="14.25" hidden="false" customHeight="false" outlineLevel="0" collapsed="false">
      <c r="A2254" s="31" t="s">
        <v>4123</v>
      </c>
      <c r="B2254" s="31" t="s">
        <v>4124</v>
      </c>
      <c r="C2254" s="33" t="n">
        <v>51.04</v>
      </c>
      <c r="D2254" s="31" t="n">
        <v>287</v>
      </c>
      <c r="E2254" s="31" t="n">
        <v>287</v>
      </c>
      <c r="F2254" s="31" t="n">
        <v>0</v>
      </c>
      <c r="G2254" s="31"/>
      <c r="H2254" s="29" t="n">
        <f aca="false">SUM(C2254*G2254)</f>
        <v>0</v>
      </c>
      <c r="I2254" s="29"/>
      <c r="J2254" s="34" t="n">
        <f aca="false">SUM(C2254*I2254)</f>
        <v>0</v>
      </c>
    </row>
    <row r="2255" customFormat="false" ht="14.25" hidden="false" customHeight="false" outlineLevel="0" collapsed="false">
      <c r="A2255" s="31"/>
      <c r="B2255" s="32" t="s">
        <v>1618</v>
      </c>
      <c r="C2255" s="33"/>
      <c r="D2255" s="31"/>
      <c r="E2255" s="31"/>
      <c r="F2255" s="31"/>
      <c r="G2255" s="31"/>
      <c r="H2255" s="29" t="n">
        <f aca="false">SUM(C2255*G2255)</f>
        <v>0</v>
      </c>
      <c r="I2255" s="29"/>
      <c r="J2255" s="34" t="n">
        <f aca="false">SUM(C2255*I2255)</f>
        <v>0</v>
      </c>
    </row>
    <row r="2256" customFormat="false" ht="14.25" hidden="false" customHeight="false" outlineLevel="0" collapsed="false">
      <c r="A2256" s="31" t="s">
        <v>4125</v>
      </c>
      <c r="B2256" s="31" t="s">
        <v>4126</v>
      </c>
      <c r="C2256" s="33" t="n">
        <v>318.6</v>
      </c>
      <c r="D2256" s="31" t="n">
        <v>6</v>
      </c>
      <c r="E2256" s="31" t="n">
        <v>6</v>
      </c>
      <c r="F2256" s="31" t="n">
        <v>0</v>
      </c>
      <c r="G2256" s="31"/>
      <c r="H2256" s="29" t="n">
        <f aca="false">SUM(C2256*G2256)</f>
        <v>0</v>
      </c>
      <c r="I2256" s="29"/>
      <c r="J2256" s="34" t="n">
        <f aca="false">SUM(C2256*I2256)</f>
        <v>0</v>
      </c>
    </row>
    <row r="2257" customFormat="false" ht="14.25" hidden="false" customHeight="false" outlineLevel="0" collapsed="false">
      <c r="A2257" s="31" t="s">
        <v>4127</v>
      </c>
      <c r="B2257" s="31" t="s">
        <v>4128</v>
      </c>
      <c r="C2257" s="33" t="n">
        <v>318.6</v>
      </c>
      <c r="D2257" s="31" t="n">
        <v>8</v>
      </c>
      <c r="E2257" s="31" t="n">
        <v>8</v>
      </c>
      <c r="F2257" s="31" t="n">
        <v>0</v>
      </c>
      <c r="G2257" s="31"/>
      <c r="H2257" s="29" t="n">
        <f aca="false">SUM(C2257*G2257)</f>
        <v>0</v>
      </c>
      <c r="I2257" s="29"/>
      <c r="J2257" s="34" t="n">
        <f aca="false">SUM(C2257*I2257)</f>
        <v>0</v>
      </c>
    </row>
    <row r="2258" customFormat="false" ht="14.25" hidden="false" customHeight="false" outlineLevel="0" collapsed="false">
      <c r="A2258" s="31" t="s">
        <v>4129</v>
      </c>
      <c r="B2258" s="31" t="s">
        <v>4130</v>
      </c>
      <c r="C2258" s="33" t="n">
        <v>188.8</v>
      </c>
      <c r="D2258" s="31" t="n">
        <v>4</v>
      </c>
      <c r="E2258" s="31" t="n">
        <v>4</v>
      </c>
      <c r="F2258" s="31" t="n">
        <v>0</v>
      </c>
      <c r="G2258" s="31"/>
      <c r="H2258" s="29" t="n">
        <f aca="false">SUM(C2258*G2258)</f>
        <v>0</v>
      </c>
      <c r="I2258" s="29"/>
      <c r="J2258" s="34" t="n">
        <f aca="false">SUM(C2258*I2258)</f>
        <v>0</v>
      </c>
    </row>
    <row r="2259" customFormat="false" ht="14.25" hidden="false" customHeight="false" outlineLevel="0" collapsed="false">
      <c r="A2259" s="31" t="s">
        <v>4131</v>
      </c>
      <c r="B2259" s="31" t="s">
        <v>4132</v>
      </c>
      <c r="C2259" s="33" t="n">
        <v>248.98</v>
      </c>
      <c r="D2259" s="31" t="n">
        <v>3</v>
      </c>
      <c r="E2259" s="31" t="n">
        <v>3</v>
      </c>
      <c r="F2259" s="31" t="n">
        <v>0</v>
      </c>
      <c r="G2259" s="31"/>
      <c r="H2259" s="29" t="n">
        <f aca="false">SUM(C2259*G2259)</f>
        <v>0</v>
      </c>
      <c r="I2259" s="29"/>
      <c r="J2259" s="34" t="n">
        <f aca="false">SUM(C2259*I2259)</f>
        <v>0</v>
      </c>
    </row>
    <row r="2260" customFormat="false" ht="14.25" hidden="false" customHeight="false" outlineLevel="0" collapsed="false">
      <c r="A2260" s="31"/>
      <c r="B2260" s="32" t="s">
        <v>4133</v>
      </c>
      <c r="C2260" s="33"/>
      <c r="D2260" s="31"/>
      <c r="E2260" s="31"/>
      <c r="F2260" s="31"/>
      <c r="G2260" s="31"/>
      <c r="H2260" s="29" t="n">
        <f aca="false">SUM(C2260*G2260)</f>
        <v>0</v>
      </c>
      <c r="I2260" s="29"/>
      <c r="J2260" s="34" t="n">
        <f aca="false">SUM(C2260*I2260)</f>
        <v>0</v>
      </c>
    </row>
    <row r="2261" customFormat="false" ht="14.25" hidden="false" customHeight="false" outlineLevel="0" collapsed="false">
      <c r="A2261" s="31" t="s">
        <v>4134</v>
      </c>
      <c r="B2261" s="31" t="s">
        <v>4135</v>
      </c>
      <c r="C2261" s="33" t="n">
        <v>128.76</v>
      </c>
      <c r="D2261" s="31" t="n">
        <v>961</v>
      </c>
      <c r="E2261" s="31" t="n">
        <v>961</v>
      </c>
      <c r="F2261" s="31" t="n">
        <v>0</v>
      </c>
      <c r="G2261" s="31"/>
      <c r="H2261" s="29" t="n">
        <f aca="false">SUM(C2261*G2261)</f>
        <v>0</v>
      </c>
      <c r="I2261" s="29"/>
      <c r="J2261" s="34" t="n">
        <f aca="false">SUM(C2261*I2261)</f>
        <v>0</v>
      </c>
    </row>
    <row r="2262" customFormat="false" ht="14.25" hidden="false" customHeight="false" outlineLevel="0" collapsed="false">
      <c r="A2262" s="31" t="s">
        <v>4136</v>
      </c>
      <c r="B2262" s="31" t="s">
        <v>4137</v>
      </c>
      <c r="C2262" s="33" t="n">
        <v>128.76</v>
      </c>
      <c r="D2262" s="31" t="n">
        <v>1200</v>
      </c>
      <c r="E2262" s="31" t="n">
        <v>1200</v>
      </c>
      <c r="F2262" s="31" t="n">
        <v>0</v>
      </c>
      <c r="G2262" s="31"/>
      <c r="H2262" s="29" t="n">
        <f aca="false">SUM(C2262*G2262)</f>
        <v>0</v>
      </c>
      <c r="I2262" s="29"/>
      <c r="J2262" s="34" t="n">
        <f aca="false">SUM(C2262*I2262)</f>
        <v>0</v>
      </c>
    </row>
    <row r="2263" customFormat="false" ht="14.25" hidden="false" customHeight="false" outlineLevel="0" collapsed="false">
      <c r="A2263" s="31" t="s">
        <v>4138</v>
      </c>
      <c r="B2263" s="31" t="s">
        <v>4139</v>
      </c>
      <c r="C2263" s="33" t="n">
        <v>128.76</v>
      </c>
      <c r="D2263" s="31" t="n">
        <v>960</v>
      </c>
      <c r="E2263" s="31" t="n">
        <v>960</v>
      </c>
      <c r="F2263" s="31" t="n">
        <v>0</v>
      </c>
      <c r="G2263" s="31"/>
      <c r="H2263" s="29" t="n">
        <f aca="false">SUM(C2263*G2263)</f>
        <v>0</v>
      </c>
      <c r="I2263" s="29"/>
      <c r="J2263" s="34" t="n">
        <f aca="false">SUM(C2263*I2263)</f>
        <v>0</v>
      </c>
    </row>
    <row r="2264" customFormat="false" ht="14.25" hidden="false" customHeight="false" outlineLevel="0" collapsed="false">
      <c r="A2264" s="31" t="s">
        <v>4140</v>
      </c>
      <c r="B2264" s="31" t="s">
        <v>4141</v>
      </c>
      <c r="C2264" s="33" t="n">
        <v>128.76</v>
      </c>
      <c r="D2264" s="31" t="n">
        <v>411</v>
      </c>
      <c r="E2264" s="31" t="n">
        <v>408</v>
      </c>
      <c r="F2264" s="31" t="n">
        <v>3</v>
      </c>
      <c r="G2264" s="31"/>
      <c r="H2264" s="29" t="n">
        <f aca="false">SUM(C2264*G2264)</f>
        <v>0</v>
      </c>
      <c r="I2264" s="29"/>
      <c r="J2264" s="34" t="n">
        <f aca="false">SUM(C2264*I2264)</f>
        <v>0</v>
      </c>
    </row>
    <row r="2265" customFormat="false" ht="14.25" hidden="false" customHeight="false" outlineLevel="0" collapsed="false">
      <c r="A2265" s="31" t="s">
        <v>4142</v>
      </c>
      <c r="B2265" s="31" t="s">
        <v>4143</v>
      </c>
      <c r="C2265" s="33" t="n">
        <v>128.76</v>
      </c>
      <c r="D2265" s="31" t="n">
        <v>960</v>
      </c>
      <c r="E2265" s="31" t="n">
        <v>960</v>
      </c>
      <c r="F2265" s="31" t="n">
        <v>0</v>
      </c>
      <c r="G2265" s="31"/>
      <c r="H2265" s="29" t="n">
        <f aca="false">SUM(C2265*G2265)</f>
        <v>0</v>
      </c>
      <c r="I2265" s="29"/>
      <c r="J2265" s="34" t="n">
        <f aca="false">SUM(C2265*I2265)</f>
        <v>0</v>
      </c>
    </row>
    <row r="2266" customFormat="false" ht="14.25" hidden="false" customHeight="false" outlineLevel="0" collapsed="false">
      <c r="A2266" s="31" t="s">
        <v>4144</v>
      </c>
      <c r="B2266" s="31" t="s">
        <v>4145</v>
      </c>
      <c r="C2266" s="33" t="n">
        <v>128.76</v>
      </c>
      <c r="D2266" s="31" t="n">
        <v>1575</v>
      </c>
      <c r="E2266" s="31" t="n">
        <v>1575</v>
      </c>
      <c r="F2266" s="31" t="n">
        <v>0</v>
      </c>
      <c r="G2266" s="31"/>
      <c r="H2266" s="29" t="n">
        <f aca="false">SUM(C2266*G2266)</f>
        <v>0</v>
      </c>
      <c r="I2266" s="29"/>
      <c r="J2266" s="34" t="n">
        <f aca="false">SUM(C2266*I2266)</f>
        <v>0</v>
      </c>
    </row>
    <row r="2267" customFormat="false" ht="14.25" hidden="false" customHeight="false" outlineLevel="0" collapsed="false">
      <c r="A2267" s="31" t="s">
        <v>4146</v>
      </c>
      <c r="B2267" s="31" t="s">
        <v>4147</v>
      </c>
      <c r="C2267" s="33" t="n">
        <v>68.05</v>
      </c>
      <c r="D2267" s="31" t="n">
        <v>212</v>
      </c>
      <c r="E2267" s="31" t="n">
        <v>212</v>
      </c>
      <c r="F2267" s="31" t="n">
        <v>0</v>
      </c>
      <c r="G2267" s="31"/>
      <c r="H2267" s="29" t="n">
        <f aca="false">SUM(C2267*G2267)</f>
        <v>0</v>
      </c>
      <c r="I2267" s="29"/>
      <c r="J2267" s="34" t="n">
        <f aca="false">SUM(C2267*I2267)</f>
        <v>0</v>
      </c>
    </row>
    <row r="2268" customFormat="false" ht="14.25" hidden="false" customHeight="false" outlineLevel="0" collapsed="false">
      <c r="A2268" s="31" t="s">
        <v>4148</v>
      </c>
      <c r="B2268" s="31" t="s">
        <v>4149</v>
      </c>
      <c r="C2268" s="33" t="n">
        <v>68.05</v>
      </c>
      <c r="D2268" s="31" t="n">
        <v>1080</v>
      </c>
      <c r="E2268" s="31" t="n">
        <v>1080</v>
      </c>
      <c r="F2268" s="31" t="n">
        <v>0</v>
      </c>
      <c r="G2268" s="31"/>
      <c r="H2268" s="29" t="n">
        <f aca="false">SUM(C2268*G2268)</f>
        <v>0</v>
      </c>
      <c r="I2268" s="29"/>
      <c r="J2268" s="34" t="n">
        <f aca="false">SUM(C2268*I2268)</f>
        <v>0</v>
      </c>
    </row>
    <row r="2269" customFormat="false" ht="14.25" hidden="false" customHeight="false" outlineLevel="0" collapsed="false">
      <c r="A2269" s="31" t="s">
        <v>4150</v>
      </c>
      <c r="B2269" s="31" t="s">
        <v>4151</v>
      </c>
      <c r="C2269" s="33" t="n">
        <v>68.05</v>
      </c>
      <c r="D2269" s="31" t="n">
        <v>2179</v>
      </c>
      <c r="E2269" s="31" t="n">
        <v>2179</v>
      </c>
      <c r="F2269" s="31" t="n">
        <v>0</v>
      </c>
      <c r="G2269" s="31"/>
      <c r="H2269" s="29" t="n">
        <f aca="false">SUM(C2269*G2269)</f>
        <v>0</v>
      </c>
      <c r="I2269" s="29"/>
      <c r="J2269" s="34" t="n">
        <f aca="false">SUM(C2269*I2269)</f>
        <v>0</v>
      </c>
    </row>
    <row r="2270" customFormat="false" ht="14.25" hidden="false" customHeight="false" outlineLevel="0" collapsed="false">
      <c r="A2270" s="31" t="s">
        <v>4152</v>
      </c>
      <c r="B2270" s="31" t="s">
        <v>4153</v>
      </c>
      <c r="C2270" s="33" t="n">
        <v>68.05</v>
      </c>
      <c r="D2270" s="31" t="n">
        <v>1089</v>
      </c>
      <c r="E2270" s="31" t="n">
        <v>1089</v>
      </c>
      <c r="F2270" s="31" t="n">
        <v>0</v>
      </c>
      <c r="G2270" s="31"/>
      <c r="H2270" s="29" t="n">
        <f aca="false">SUM(C2270*G2270)</f>
        <v>0</v>
      </c>
      <c r="I2270" s="29"/>
      <c r="J2270" s="34" t="n">
        <f aca="false">SUM(C2270*I2270)</f>
        <v>0</v>
      </c>
    </row>
    <row r="2271" customFormat="false" ht="14.25" hidden="false" customHeight="false" outlineLevel="0" collapsed="false">
      <c r="A2271" s="31" t="s">
        <v>4154</v>
      </c>
      <c r="B2271" s="31" t="s">
        <v>4155</v>
      </c>
      <c r="C2271" s="33" t="n">
        <v>68.05</v>
      </c>
      <c r="D2271" s="31" t="n">
        <v>680</v>
      </c>
      <c r="E2271" s="31" t="n">
        <v>680</v>
      </c>
      <c r="F2271" s="31" t="n">
        <v>0</v>
      </c>
      <c r="G2271" s="31"/>
      <c r="H2271" s="29" t="n">
        <f aca="false">SUM(C2271*G2271)</f>
        <v>0</v>
      </c>
      <c r="I2271" s="29"/>
      <c r="J2271" s="34" t="n">
        <f aca="false">SUM(C2271*I2271)</f>
        <v>0</v>
      </c>
    </row>
    <row r="2272" customFormat="false" ht="14.25" hidden="false" customHeight="false" outlineLevel="0" collapsed="false">
      <c r="A2272" s="31" t="s">
        <v>4156</v>
      </c>
      <c r="B2272" s="31" t="s">
        <v>4157</v>
      </c>
      <c r="C2272" s="33" t="n">
        <v>68.05</v>
      </c>
      <c r="D2272" s="31" t="n">
        <v>2160</v>
      </c>
      <c r="E2272" s="31" t="n">
        <v>2160</v>
      </c>
      <c r="F2272" s="31" t="n">
        <v>0</v>
      </c>
      <c r="G2272" s="31"/>
      <c r="H2272" s="29" t="n">
        <f aca="false">SUM(C2272*G2272)</f>
        <v>0</v>
      </c>
      <c r="I2272" s="29"/>
      <c r="J2272" s="34" t="n">
        <f aca="false">SUM(C2272*I2272)</f>
        <v>0</v>
      </c>
    </row>
    <row r="2273" customFormat="false" ht="14.25" hidden="false" customHeight="false" outlineLevel="0" collapsed="false">
      <c r="A2273" s="31" t="s">
        <v>4158</v>
      </c>
      <c r="B2273" s="31" t="s">
        <v>4159</v>
      </c>
      <c r="C2273" s="33" t="n">
        <v>68.05</v>
      </c>
      <c r="D2273" s="31" t="n">
        <v>2162</v>
      </c>
      <c r="E2273" s="31" t="n">
        <v>2162</v>
      </c>
      <c r="F2273" s="31" t="n">
        <v>0</v>
      </c>
      <c r="G2273" s="31"/>
      <c r="H2273" s="29" t="n">
        <f aca="false">SUM(C2273*G2273)</f>
        <v>0</v>
      </c>
      <c r="I2273" s="29"/>
      <c r="J2273" s="34" t="n">
        <f aca="false">SUM(C2273*I2273)</f>
        <v>0</v>
      </c>
    </row>
    <row r="2274" customFormat="false" ht="14.25" hidden="false" customHeight="false" outlineLevel="0" collapsed="false">
      <c r="A2274" s="31" t="s">
        <v>4160</v>
      </c>
      <c r="B2274" s="31" t="s">
        <v>4161</v>
      </c>
      <c r="C2274" s="33" t="n">
        <v>77.98</v>
      </c>
      <c r="D2274" s="31" t="n">
        <v>870</v>
      </c>
      <c r="E2274" s="31" t="n">
        <v>870</v>
      </c>
      <c r="F2274" s="31" t="n">
        <v>0</v>
      </c>
      <c r="G2274" s="31"/>
      <c r="H2274" s="29" t="n">
        <f aca="false">SUM(C2274*G2274)</f>
        <v>0</v>
      </c>
      <c r="I2274" s="29"/>
      <c r="J2274" s="34" t="n">
        <f aca="false">SUM(C2274*I2274)</f>
        <v>0</v>
      </c>
    </row>
    <row r="2275" customFormat="false" ht="14.25" hidden="false" customHeight="false" outlineLevel="0" collapsed="false">
      <c r="A2275" s="31" t="s">
        <v>4162</v>
      </c>
      <c r="B2275" s="31" t="s">
        <v>4163</v>
      </c>
      <c r="C2275" s="33" t="n">
        <v>68.05</v>
      </c>
      <c r="D2275" s="31" t="n">
        <v>2233</v>
      </c>
      <c r="E2275" s="31" t="n">
        <v>2233</v>
      </c>
      <c r="F2275" s="31" t="n">
        <v>0</v>
      </c>
      <c r="G2275" s="31"/>
      <c r="H2275" s="29" t="n">
        <f aca="false">SUM(C2275*G2275)</f>
        <v>0</v>
      </c>
      <c r="I2275" s="29"/>
      <c r="J2275" s="34" t="n">
        <f aca="false">SUM(C2275*I2275)</f>
        <v>0</v>
      </c>
    </row>
    <row r="2276" customFormat="false" ht="14.25" hidden="false" customHeight="false" outlineLevel="0" collapsed="false">
      <c r="A2276" s="31" t="s">
        <v>4164</v>
      </c>
      <c r="B2276" s="31" t="s">
        <v>4165</v>
      </c>
      <c r="C2276" s="33" t="n">
        <v>88.62</v>
      </c>
      <c r="D2276" s="31" t="n">
        <v>572</v>
      </c>
      <c r="E2276" s="31" t="n">
        <v>572</v>
      </c>
      <c r="F2276" s="31" t="n">
        <v>0</v>
      </c>
      <c r="G2276" s="31"/>
      <c r="H2276" s="29" t="n">
        <f aca="false">SUM(C2276*G2276)</f>
        <v>0</v>
      </c>
      <c r="I2276" s="29"/>
      <c r="J2276" s="34" t="n">
        <f aca="false">SUM(C2276*I2276)</f>
        <v>0</v>
      </c>
    </row>
    <row r="2277" customFormat="false" ht="14.25" hidden="false" customHeight="false" outlineLevel="0" collapsed="false">
      <c r="A2277" s="31" t="s">
        <v>4166</v>
      </c>
      <c r="B2277" s="31" t="s">
        <v>4167</v>
      </c>
      <c r="C2277" s="33" t="n">
        <v>106</v>
      </c>
      <c r="D2277" s="31" t="n">
        <v>698</v>
      </c>
      <c r="E2277" s="31" t="n">
        <v>698</v>
      </c>
      <c r="F2277" s="31" t="n">
        <v>0</v>
      </c>
      <c r="G2277" s="31"/>
      <c r="H2277" s="29" t="n">
        <f aca="false">SUM(C2277*G2277)</f>
        <v>0</v>
      </c>
      <c r="I2277" s="29"/>
      <c r="J2277" s="34" t="n">
        <f aca="false">SUM(C2277*I2277)</f>
        <v>0</v>
      </c>
    </row>
    <row r="2278" customFormat="false" ht="14.25" hidden="false" customHeight="false" outlineLevel="0" collapsed="false">
      <c r="A2278" s="31" t="s">
        <v>4168</v>
      </c>
      <c r="B2278" s="31" t="s">
        <v>4169</v>
      </c>
      <c r="C2278" s="33" t="n">
        <v>88.62</v>
      </c>
      <c r="D2278" s="31" t="n">
        <v>547</v>
      </c>
      <c r="E2278" s="31" t="n">
        <v>547</v>
      </c>
      <c r="F2278" s="31" t="n">
        <v>0</v>
      </c>
      <c r="G2278" s="31"/>
      <c r="H2278" s="29" t="n">
        <f aca="false">SUM(C2278*G2278)</f>
        <v>0</v>
      </c>
      <c r="I2278" s="29"/>
      <c r="J2278" s="34" t="n">
        <f aca="false">SUM(C2278*I2278)</f>
        <v>0</v>
      </c>
    </row>
    <row r="2279" customFormat="false" ht="14.25" hidden="false" customHeight="false" outlineLevel="0" collapsed="false">
      <c r="A2279" s="31" t="s">
        <v>4170</v>
      </c>
      <c r="B2279" s="31" t="s">
        <v>4171</v>
      </c>
      <c r="C2279" s="33" t="n">
        <v>88.62</v>
      </c>
      <c r="D2279" s="31" t="n">
        <v>791</v>
      </c>
      <c r="E2279" s="31" t="n">
        <v>791</v>
      </c>
      <c r="F2279" s="31" t="n">
        <v>0</v>
      </c>
      <c r="G2279" s="31"/>
      <c r="H2279" s="29" t="n">
        <f aca="false">SUM(C2279*G2279)</f>
        <v>0</v>
      </c>
      <c r="I2279" s="29"/>
      <c r="J2279" s="34" t="n">
        <f aca="false">SUM(C2279*I2279)</f>
        <v>0</v>
      </c>
    </row>
    <row r="2280" customFormat="false" ht="14.25" hidden="false" customHeight="false" outlineLevel="0" collapsed="false">
      <c r="A2280" s="31" t="s">
        <v>4172</v>
      </c>
      <c r="B2280" s="31" t="s">
        <v>4173</v>
      </c>
      <c r="C2280" s="33" t="n">
        <v>103.15</v>
      </c>
      <c r="D2280" s="31" t="n">
        <v>239</v>
      </c>
      <c r="E2280" s="31" t="n">
        <v>239</v>
      </c>
      <c r="F2280" s="31" t="n">
        <v>0</v>
      </c>
      <c r="G2280" s="31"/>
      <c r="H2280" s="29" t="n">
        <f aca="false">SUM(C2280*G2280)</f>
        <v>0</v>
      </c>
      <c r="I2280" s="29"/>
      <c r="J2280" s="34" t="n">
        <f aca="false">SUM(C2280*I2280)</f>
        <v>0</v>
      </c>
    </row>
    <row r="2281" customFormat="false" ht="14.25" hidden="false" customHeight="false" outlineLevel="0" collapsed="false">
      <c r="A2281" s="31" t="s">
        <v>4174</v>
      </c>
      <c r="B2281" s="31" t="s">
        <v>4175</v>
      </c>
      <c r="C2281" s="33" t="n">
        <v>46.19</v>
      </c>
      <c r="D2281" s="31" t="n">
        <v>5</v>
      </c>
      <c r="E2281" s="31" t="n">
        <v>5</v>
      </c>
      <c r="F2281" s="31" t="n">
        <v>0</v>
      </c>
      <c r="G2281" s="31"/>
      <c r="H2281" s="29" t="n">
        <f aca="false">SUM(C2281*G2281)</f>
        <v>0</v>
      </c>
      <c r="I2281" s="29"/>
      <c r="J2281" s="34" t="n">
        <f aca="false">SUM(C2281*I2281)</f>
        <v>0</v>
      </c>
    </row>
    <row r="2282" customFormat="false" ht="14.25" hidden="false" customHeight="false" outlineLevel="0" collapsed="false">
      <c r="A2282" s="31" t="s">
        <v>4176</v>
      </c>
      <c r="B2282" s="31" t="s">
        <v>4177</v>
      </c>
      <c r="C2282" s="33" t="n">
        <v>46.76</v>
      </c>
      <c r="D2282" s="31" t="n">
        <v>911</v>
      </c>
      <c r="E2282" s="31" t="n">
        <v>911</v>
      </c>
      <c r="F2282" s="31" t="n">
        <v>0</v>
      </c>
      <c r="G2282" s="31"/>
      <c r="H2282" s="29" t="n">
        <f aca="false">SUM(C2282*G2282)</f>
        <v>0</v>
      </c>
      <c r="I2282" s="29"/>
      <c r="J2282" s="34" t="n">
        <f aca="false">SUM(C2282*I2282)</f>
        <v>0</v>
      </c>
    </row>
    <row r="2283" customFormat="false" ht="14.25" hidden="false" customHeight="false" outlineLevel="0" collapsed="false">
      <c r="A2283" s="31" t="s">
        <v>4178</v>
      </c>
      <c r="B2283" s="31" t="s">
        <v>4179</v>
      </c>
      <c r="C2283" s="33" t="n">
        <v>47.7</v>
      </c>
      <c r="D2283" s="31" t="n">
        <v>558</v>
      </c>
      <c r="E2283" s="31" t="n">
        <v>558</v>
      </c>
      <c r="F2283" s="31" t="n">
        <v>0</v>
      </c>
      <c r="G2283" s="31"/>
      <c r="H2283" s="29" t="n">
        <f aca="false">SUM(C2283*G2283)</f>
        <v>0</v>
      </c>
      <c r="I2283" s="29"/>
      <c r="J2283" s="34" t="n">
        <f aca="false">SUM(C2283*I2283)</f>
        <v>0</v>
      </c>
    </row>
    <row r="2284" customFormat="false" ht="14.25" hidden="false" customHeight="false" outlineLevel="0" collapsed="false">
      <c r="A2284" s="31" t="s">
        <v>4180</v>
      </c>
      <c r="B2284" s="31" t="s">
        <v>4181</v>
      </c>
      <c r="C2284" s="33" t="n">
        <v>46.19</v>
      </c>
      <c r="D2284" s="31" t="n">
        <v>310</v>
      </c>
      <c r="E2284" s="31" t="n">
        <v>310</v>
      </c>
      <c r="F2284" s="31" t="n">
        <v>0</v>
      </c>
      <c r="G2284" s="31"/>
      <c r="H2284" s="29" t="n">
        <f aca="false">SUM(C2284*G2284)</f>
        <v>0</v>
      </c>
      <c r="I2284" s="29"/>
      <c r="J2284" s="34" t="n">
        <f aca="false">SUM(C2284*I2284)</f>
        <v>0</v>
      </c>
    </row>
    <row r="2285" customFormat="false" ht="14.25" hidden="false" customHeight="false" outlineLevel="0" collapsed="false">
      <c r="A2285" s="31" t="s">
        <v>4182</v>
      </c>
      <c r="B2285" s="31" t="s">
        <v>4183</v>
      </c>
      <c r="C2285" s="33" t="n">
        <v>46.19</v>
      </c>
      <c r="D2285" s="31" t="n">
        <v>216</v>
      </c>
      <c r="E2285" s="31" t="n">
        <v>216</v>
      </c>
      <c r="F2285" s="31" t="n">
        <v>0</v>
      </c>
      <c r="G2285" s="31"/>
      <c r="H2285" s="29" t="n">
        <f aca="false">SUM(C2285*G2285)</f>
        <v>0</v>
      </c>
      <c r="I2285" s="29"/>
      <c r="J2285" s="34" t="n">
        <f aca="false">SUM(C2285*I2285)</f>
        <v>0</v>
      </c>
    </row>
    <row r="2286" customFormat="false" ht="14.25" hidden="false" customHeight="false" outlineLevel="0" collapsed="false">
      <c r="A2286" s="31" t="s">
        <v>4184</v>
      </c>
      <c r="B2286" s="31" t="s">
        <v>4185</v>
      </c>
      <c r="C2286" s="33" t="n">
        <v>44.35</v>
      </c>
      <c r="D2286" s="31" t="n">
        <v>1922</v>
      </c>
      <c r="E2286" s="31" t="n">
        <v>1922</v>
      </c>
      <c r="F2286" s="31" t="n">
        <v>0</v>
      </c>
      <c r="G2286" s="31"/>
      <c r="H2286" s="29" t="n">
        <f aca="false">SUM(C2286*G2286)</f>
        <v>0</v>
      </c>
      <c r="I2286" s="29"/>
      <c r="J2286" s="34" t="n">
        <f aca="false">SUM(C2286*I2286)</f>
        <v>0</v>
      </c>
    </row>
    <row r="2287" customFormat="false" ht="14.25" hidden="false" customHeight="false" outlineLevel="0" collapsed="false">
      <c r="A2287" s="31" t="s">
        <v>4186</v>
      </c>
      <c r="B2287" s="31" t="s">
        <v>4187</v>
      </c>
      <c r="C2287" s="33" t="n">
        <v>44.35</v>
      </c>
      <c r="D2287" s="31" t="n">
        <v>1347</v>
      </c>
      <c r="E2287" s="31" t="n">
        <v>1347</v>
      </c>
      <c r="F2287" s="31" t="n">
        <v>0</v>
      </c>
      <c r="G2287" s="31"/>
      <c r="H2287" s="29" t="n">
        <f aca="false">SUM(C2287*G2287)</f>
        <v>0</v>
      </c>
      <c r="I2287" s="29"/>
      <c r="J2287" s="34" t="n">
        <f aca="false">SUM(C2287*I2287)</f>
        <v>0</v>
      </c>
    </row>
    <row r="2288" customFormat="false" ht="14.25" hidden="false" customHeight="false" outlineLevel="0" collapsed="false">
      <c r="A2288" s="31" t="s">
        <v>4188</v>
      </c>
      <c r="B2288" s="31" t="s">
        <v>4189</v>
      </c>
      <c r="C2288" s="33" t="n">
        <v>44.35</v>
      </c>
      <c r="D2288" s="31" t="n">
        <v>1327</v>
      </c>
      <c r="E2288" s="31" t="n">
        <v>1327</v>
      </c>
      <c r="F2288" s="31" t="n">
        <v>0</v>
      </c>
      <c r="G2288" s="31"/>
      <c r="H2288" s="29" t="n">
        <f aca="false">SUM(C2288*G2288)</f>
        <v>0</v>
      </c>
      <c r="I2288" s="29"/>
      <c r="J2288" s="34" t="n">
        <f aca="false">SUM(C2288*I2288)</f>
        <v>0</v>
      </c>
    </row>
    <row r="2289" customFormat="false" ht="14.25" hidden="false" customHeight="false" outlineLevel="0" collapsed="false">
      <c r="A2289" s="31" t="s">
        <v>4190</v>
      </c>
      <c r="B2289" s="31" t="s">
        <v>4191</v>
      </c>
      <c r="C2289" s="33" t="n">
        <v>44.35</v>
      </c>
      <c r="D2289" s="31" t="n">
        <v>1366</v>
      </c>
      <c r="E2289" s="31" t="n">
        <v>1366</v>
      </c>
      <c r="F2289" s="31" t="n">
        <v>0</v>
      </c>
      <c r="G2289" s="31"/>
      <c r="H2289" s="29" t="n">
        <f aca="false">SUM(C2289*G2289)</f>
        <v>0</v>
      </c>
      <c r="I2289" s="29"/>
      <c r="J2289" s="34" t="n">
        <f aca="false">SUM(C2289*I2289)</f>
        <v>0</v>
      </c>
    </row>
    <row r="2290" customFormat="false" ht="14.25" hidden="false" customHeight="false" outlineLevel="0" collapsed="false">
      <c r="A2290" s="31" t="s">
        <v>4192</v>
      </c>
      <c r="B2290" s="31" t="s">
        <v>4193</v>
      </c>
      <c r="C2290" s="33" t="n">
        <v>44.35</v>
      </c>
      <c r="D2290" s="31" t="n">
        <v>1354</v>
      </c>
      <c r="E2290" s="31" t="n">
        <v>1354</v>
      </c>
      <c r="F2290" s="31" t="n">
        <v>0</v>
      </c>
      <c r="G2290" s="31"/>
      <c r="H2290" s="29" t="n">
        <f aca="false">SUM(C2290*G2290)</f>
        <v>0</v>
      </c>
      <c r="I2290" s="29"/>
      <c r="J2290" s="34" t="n">
        <f aca="false">SUM(C2290*I2290)</f>
        <v>0</v>
      </c>
    </row>
    <row r="2291" customFormat="false" ht="14.25" hidden="false" customHeight="false" outlineLevel="0" collapsed="false">
      <c r="A2291" s="31" t="s">
        <v>4194</v>
      </c>
      <c r="B2291" s="31" t="s">
        <v>4195</v>
      </c>
      <c r="C2291" s="33" t="n">
        <v>110.96</v>
      </c>
      <c r="D2291" s="31" t="n">
        <v>520</v>
      </c>
      <c r="E2291" s="31" t="n">
        <v>520</v>
      </c>
      <c r="F2291" s="31" t="n">
        <v>0</v>
      </c>
      <c r="G2291" s="31"/>
      <c r="H2291" s="29" t="n">
        <f aca="false">SUM(C2291*G2291)</f>
        <v>0</v>
      </c>
      <c r="I2291" s="29"/>
      <c r="J2291" s="34" t="n">
        <f aca="false">SUM(C2291*I2291)</f>
        <v>0</v>
      </c>
    </row>
    <row r="2292" customFormat="false" ht="14.25" hidden="false" customHeight="false" outlineLevel="0" collapsed="false">
      <c r="A2292" s="31" t="s">
        <v>4196</v>
      </c>
      <c r="B2292" s="31" t="s">
        <v>4197</v>
      </c>
      <c r="C2292" s="33" t="n">
        <v>110.96</v>
      </c>
      <c r="D2292" s="31" t="n">
        <v>546</v>
      </c>
      <c r="E2292" s="31" t="n">
        <v>546</v>
      </c>
      <c r="F2292" s="31" t="n">
        <v>0</v>
      </c>
      <c r="G2292" s="31"/>
      <c r="H2292" s="29" t="n">
        <f aca="false">SUM(C2292*G2292)</f>
        <v>0</v>
      </c>
      <c r="I2292" s="29"/>
      <c r="J2292" s="34" t="n">
        <f aca="false">SUM(C2292*I2292)</f>
        <v>0</v>
      </c>
    </row>
    <row r="2293" customFormat="false" ht="14.25" hidden="false" customHeight="false" outlineLevel="0" collapsed="false">
      <c r="A2293" s="31" t="s">
        <v>4198</v>
      </c>
      <c r="B2293" s="31" t="s">
        <v>4199</v>
      </c>
      <c r="C2293" s="33" t="n">
        <v>110.96</v>
      </c>
      <c r="D2293" s="31" t="n">
        <v>417</v>
      </c>
      <c r="E2293" s="31" t="n">
        <v>417</v>
      </c>
      <c r="F2293" s="31" t="n">
        <v>0</v>
      </c>
      <c r="G2293" s="31"/>
      <c r="H2293" s="29" t="n">
        <f aca="false">SUM(C2293*G2293)</f>
        <v>0</v>
      </c>
      <c r="I2293" s="29"/>
      <c r="J2293" s="34" t="n">
        <f aca="false">SUM(C2293*I2293)</f>
        <v>0</v>
      </c>
    </row>
    <row r="2294" customFormat="false" ht="14.25" hidden="false" customHeight="false" outlineLevel="0" collapsed="false">
      <c r="A2294" s="31" t="s">
        <v>4200</v>
      </c>
      <c r="B2294" s="31" t="s">
        <v>4201</v>
      </c>
      <c r="C2294" s="33" t="n">
        <v>110.96</v>
      </c>
      <c r="D2294" s="31" t="n">
        <v>1007</v>
      </c>
      <c r="E2294" s="31" t="n">
        <v>1007</v>
      </c>
      <c r="F2294" s="31" t="n">
        <v>0</v>
      </c>
      <c r="G2294" s="31"/>
      <c r="H2294" s="29" t="n">
        <f aca="false">SUM(C2294*G2294)</f>
        <v>0</v>
      </c>
      <c r="I2294" s="29"/>
      <c r="J2294" s="34" t="n">
        <f aca="false">SUM(C2294*I2294)</f>
        <v>0</v>
      </c>
    </row>
    <row r="2295" customFormat="false" ht="14.25" hidden="false" customHeight="false" outlineLevel="0" collapsed="false">
      <c r="A2295" s="31" t="s">
        <v>4202</v>
      </c>
      <c r="B2295" s="31" t="s">
        <v>4203</v>
      </c>
      <c r="C2295" s="33" t="n">
        <v>110.96</v>
      </c>
      <c r="D2295" s="31" t="n">
        <v>1368</v>
      </c>
      <c r="E2295" s="31" t="n">
        <v>1368</v>
      </c>
      <c r="F2295" s="31" t="n">
        <v>0</v>
      </c>
      <c r="G2295" s="31"/>
      <c r="H2295" s="29" t="n">
        <f aca="false">SUM(C2295*G2295)</f>
        <v>0</v>
      </c>
      <c r="I2295" s="29"/>
      <c r="J2295" s="34" t="n">
        <f aca="false">SUM(C2295*I2295)</f>
        <v>0</v>
      </c>
    </row>
    <row r="2296" customFormat="false" ht="14.25" hidden="false" customHeight="false" outlineLevel="0" collapsed="false">
      <c r="A2296" s="31" t="s">
        <v>4204</v>
      </c>
      <c r="B2296" s="31" t="s">
        <v>4205</v>
      </c>
      <c r="C2296" s="33" t="n">
        <v>117.78</v>
      </c>
      <c r="D2296" s="31" t="n">
        <v>398</v>
      </c>
      <c r="E2296" s="31" t="n">
        <v>398</v>
      </c>
      <c r="F2296" s="31" t="n">
        <v>0</v>
      </c>
      <c r="G2296" s="31"/>
      <c r="H2296" s="29" t="n">
        <f aca="false">SUM(C2296*G2296)</f>
        <v>0</v>
      </c>
      <c r="I2296" s="29"/>
      <c r="J2296" s="34" t="n">
        <f aca="false">SUM(C2296*I2296)</f>
        <v>0</v>
      </c>
    </row>
    <row r="2297" customFormat="false" ht="14.25" hidden="false" customHeight="false" outlineLevel="0" collapsed="false">
      <c r="A2297" s="31" t="s">
        <v>4206</v>
      </c>
      <c r="B2297" s="31" t="s">
        <v>4207</v>
      </c>
      <c r="C2297" s="33" t="n">
        <v>53.59</v>
      </c>
      <c r="D2297" s="31" t="n">
        <v>184</v>
      </c>
      <c r="E2297" s="31" t="n">
        <v>184</v>
      </c>
      <c r="F2297" s="31" t="n">
        <v>0</v>
      </c>
      <c r="G2297" s="31"/>
      <c r="H2297" s="29" t="n">
        <f aca="false">SUM(C2297*G2297)</f>
        <v>0</v>
      </c>
      <c r="I2297" s="29"/>
      <c r="J2297" s="34" t="n">
        <f aca="false">SUM(C2297*I2297)</f>
        <v>0</v>
      </c>
    </row>
    <row r="2298" customFormat="false" ht="14.25" hidden="false" customHeight="false" outlineLevel="0" collapsed="false">
      <c r="A2298" s="31" t="s">
        <v>4208</v>
      </c>
      <c r="B2298" s="31" t="s">
        <v>4209</v>
      </c>
      <c r="C2298" s="33" t="n">
        <v>53.59</v>
      </c>
      <c r="D2298" s="31" t="n">
        <v>124</v>
      </c>
      <c r="E2298" s="31" t="n">
        <v>124</v>
      </c>
      <c r="F2298" s="31" t="n">
        <v>0</v>
      </c>
      <c r="G2298" s="31"/>
      <c r="H2298" s="29" t="n">
        <f aca="false">SUM(C2298*G2298)</f>
        <v>0</v>
      </c>
      <c r="I2298" s="29"/>
      <c r="J2298" s="34" t="n">
        <f aca="false">SUM(C2298*I2298)</f>
        <v>0</v>
      </c>
    </row>
    <row r="2299" customFormat="false" ht="14.25" hidden="false" customHeight="false" outlineLevel="0" collapsed="false">
      <c r="A2299" s="31" t="s">
        <v>4210</v>
      </c>
      <c r="B2299" s="31" t="s">
        <v>4211</v>
      </c>
      <c r="C2299" s="33" t="n">
        <v>53.59</v>
      </c>
      <c r="D2299" s="31" t="n">
        <v>1294</v>
      </c>
      <c r="E2299" s="31" t="n">
        <v>1294</v>
      </c>
      <c r="F2299" s="31" t="n">
        <v>0</v>
      </c>
      <c r="G2299" s="31"/>
      <c r="H2299" s="29" t="n">
        <f aca="false">SUM(C2299*G2299)</f>
        <v>0</v>
      </c>
      <c r="I2299" s="29"/>
      <c r="J2299" s="34" t="n">
        <f aca="false">SUM(C2299*I2299)</f>
        <v>0</v>
      </c>
    </row>
    <row r="2300" customFormat="false" ht="14.25" hidden="false" customHeight="false" outlineLevel="0" collapsed="false">
      <c r="A2300" s="31" t="s">
        <v>4212</v>
      </c>
      <c r="B2300" s="31" t="s">
        <v>4213</v>
      </c>
      <c r="C2300" s="33" t="n">
        <v>53.59</v>
      </c>
      <c r="D2300" s="31" t="n">
        <v>339</v>
      </c>
      <c r="E2300" s="31" t="n">
        <v>339</v>
      </c>
      <c r="F2300" s="31" t="n">
        <v>0</v>
      </c>
      <c r="G2300" s="31"/>
      <c r="H2300" s="29" t="n">
        <f aca="false">SUM(C2300*G2300)</f>
        <v>0</v>
      </c>
      <c r="I2300" s="29"/>
      <c r="J2300" s="34" t="n">
        <f aca="false">SUM(C2300*I2300)</f>
        <v>0</v>
      </c>
    </row>
    <row r="2301" customFormat="false" ht="14.25" hidden="false" customHeight="false" outlineLevel="0" collapsed="false">
      <c r="A2301" s="31" t="s">
        <v>4214</v>
      </c>
      <c r="B2301" s="31" t="s">
        <v>4215</v>
      </c>
      <c r="C2301" s="33" t="n">
        <v>53.86</v>
      </c>
      <c r="D2301" s="31" t="n">
        <v>2160</v>
      </c>
      <c r="E2301" s="31" t="n">
        <v>2160</v>
      </c>
      <c r="F2301" s="31" t="n">
        <v>0</v>
      </c>
      <c r="G2301" s="31"/>
      <c r="H2301" s="29" t="n">
        <f aca="false">SUM(C2301*G2301)</f>
        <v>0</v>
      </c>
      <c r="I2301" s="29"/>
      <c r="J2301" s="34" t="n">
        <f aca="false">SUM(C2301*I2301)</f>
        <v>0</v>
      </c>
    </row>
    <row r="2302" customFormat="false" ht="14.25" hidden="false" customHeight="false" outlineLevel="0" collapsed="false">
      <c r="A2302" s="31" t="s">
        <v>4216</v>
      </c>
      <c r="B2302" s="31" t="s">
        <v>4217</v>
      </c>
      <c r="C2302" s="33" t="n">
        <v>53.86</v>
      </c>
      <c r="D2302" s="31" t="n">
        <v>2</v>
      </c>
      <c r="E2302" s="31" t="n">
        <v>2</v>
      </c>
      <c r="F2302" s="31" t="n">
        <v>0</v>
      </c>
      <c r="G2302" s="31"/>
      <c r="H2302" s="29" t="n">
        <f aca="false">SUM(C2302*G2302)</f>
        <v>0</v>
      </c>
      <c r="I2302" s="29"/>
      <c r="J2302" s="34" t="n">
        <f aca="false">SUM(C2302*I2302)</f>
        <v>0</v>
      </c>
    </row>
    <row r="2303" customFormat="false" ht="14.25" hidden="false" customHeight="false" outlineLevel="0" collapsed="false">
      <c r="A2303" s="31" t="s">
        <v>4218</v>
      </c>
      <c r="B2303" s="31" t="s">
        <v>4219</v>
      </c>
      <c r="C2303" s="33" t="n">
        <v>53.86</v>
      </c>
      <c r="D2303" s="31" t="n">
        <v>2163</v>
      </c>
      <c r="E2303" s="31" t="n">
        <v>2163</v>
      </c>
      <c r="F2303" s="31" t="n">
        <v>0</v>
      </c>
      <c r="G2303" s="31"/>
      <c r="H2303" s="29" t="n">
        <f aca="false">SUM(C2303*G2303)</f>
        <v>0</v>
      </c>
      <c r="I2303" s="29"/>
      <c r="J2303" s="34" t="n">
        <f aca="false">SUM(C2303*I2303)</f>
        <v>0</v>
      </c>
    </row>
    <row r="2304" customFormat="false" ht="14.25" hidden="false" customHeight="false" outlineLevel="0" collapsed="false">
      <c r="A2304" s="31" t="s">
        <v>4220</v>
      </c>
      <c r="B2304" s="31" t="s">
        <v>4221</v>
      </c>
      <c r="C2304" s="33" t="n">
        <v>53.86</v>
      </c>
      <c r="D2304" s="31" t="n">
        <v>2170</v>
      </c>
      <c r="E2304" s="31" t="n">
        <v>2170</v>
      </c>
      <c r="F2304" s="31" t="n">
        <v>0</v>
      </c>
      <c r="G2304" s="31"/>
      <c r="H2304" s="29" t="n">
        <f aca="false">SUM(C2304*G2304)</f>
        <v>0</v>
      </c>
      <c r="I2304" s="29"/>
      <c r="J2304" s="34" t="n">
        <f aca="false">SUM(C2304*I2304)</f>
        <v>0</v>
      </c>
    </row>
    <row r="2305" customFormat="false" ht="14.25" hidden="false" customHeight="false" outlineLevel="0" collapsed="false">
      <c r="A2305" s="31" t="s">
        <v>4222</v>
      </c>
      <c r="B2305" s="31" t="s">
        <v>4223</v>
      </c>
      <c r="C2305" s="33" t="n">
        <v>53.86</v>
      </c>
      <c r="D2305" s="31" t="n">
        <v>2160</v>
      </c>
      <c r="E2305" s="31" t="n">
        <v>2160</v>
      </c>
      <c r="F2305" s="31" t="n">
        <v>0</v>
      </c>
      <c r="G2305" s="31"/>
      <c r="H2305" s="29" t="n">
        <f aca="false">SUM(C2305*G2305)</f>
        <v>0</v>
      </c>
      <c r="I2305" s="29"/>
      <c r="J2305" s="34" t="n">
        <f aca="false">SUM(C2305*I2305)</f>
        <v>0</v>
      </c>
    </row>
    <row r="2306" customFormat="false" ht="14.25" hidden="false" customHeight="false" outlineLevel="0" collapsed="false">
      <c r="A2306" s="31" t="s">
        <v>4224</v>
      </c>
      <c r="B2306" s="31" t="s">
        <v>4225</v>
      </c>
      <c r="C2306" s="33" t="n">
        <v>53.86</v>
      </c>
      <c r="D2306" s="31" t="n">
        <v>2170</v>
      </c>
      <c r="E2306" s="31" t="n">
        <v>2170</v>
      </c>
      <c r="F2306" s="31" t="n">
        <v>0</v>
      </c>
      <c r="G2306" s="31"/>
      <c r="H2306" s="29" t="n">
        <f aca="false">SUM(C2306*G2306)</f>
        <v>0</v>
      </c>
      <c r="I2306" s="29"/>
      <c r="J2306" s="34" t="n">
        <f aca="false">SUM(C2306*I2306)</f>
        <v>0</v>
      </c>
    </row>
    <row r="2307" customFormat="false" ht="14.25" hidden="false" customHeight="false" outlineLevel="0" collapsed="false">
      <c r="A2307" s="31"/>
      <c r="B2307" s="32" t="s">
        <v>4226</v>
      </c>
      <c r="C2307" s="33"/>
      <c r="D2307" s="31"/>
      <c r="E2307" s="31"/>
      <c r="F2307" s="31"/>
      <c r="G2307" s="31"/>
      <c r="H2307" s="29" t="n">
        <f aca="false">SUM(C2307*G2307)</f>
        <v>0</v>
      </c>
      <c r="I2307" s="29"/>
      <c r="J2307" s="34" t="n">
        <f aca="false">SUM(C2307*I2307)</f>
        <v>0</v>
      </c>
    </row>
    <row r="2308" customFormat="false" ht="14.25" hidden="false" customHeight="false" outlineLevel="0" collapsed="false">
      <c r="A2308" s="31" t="s">
        <v>4227</v>
      </c>
      <c r="B2308" s="31" t="s">
        <v>4228</v>
      </c>
      <c r="C2308" s="33" t="n">
        <v>35.41</v>
      </c>
      <c r="D2308" s="31" t="n">
        <v>1536</v>
      </c>
      <c r="E2308" s="31" t="n">
        <v>1536</v>
      </c>
      <c r="F2308" s="31" t="n">
        <v>0</v>
      </c>
      <c r="G2308" s="31"/>
      <c r="H2308" s="29" t="n">
        <f aca="false">SUM(C2308*G2308)</f>
        <v>0</v>
      </c>
      <c r="I2308" s="29"/>
      <c r="J2308" s="34" t="n">
        <f aca="false">SUM(C2308*I2308)</f>
        <v>0</v>
      </c>
    </row>
    <row r="2309" customFormat="false" ht="14.25" hidden="false" customHeight="false" outlineLevel="0" collapsed="false">
      <c r="A2309" s="31" t="s">
        <v>4229</v>
      </c>
      <c r="B2309" s="31" t="s">
        <v>4230</v>
      </c>
      <c r="C2309" s="33" t="n">
        <v>35.41</v>
      </c>
      <c r="D2309" s="31" t="n">
        <v>1536</v>
      </c>
      <c r="E2309" s="31" t="n">
        <v>1536</v>
      </c>
      <c r="F2309" s="31" t="n">
        <v>0</v>
      </c>
      <c r="G2309" s="31"/>
      <c r="H2309" s="29" t="n">
        <f aca="false">SUM(C2309*G2309)</f>
        <v>0</v>
      </c>
      <c r="I2309" s="29"/>
      <c r="J2309" s="34" t="n">
        <f aca="false">SUM(C2309*I2309)</f>
        <v>0</v>
      </c>
    </row>
    <row r="2310" customFormat="false" ht="14.25" hidden="false" customHeight="false" outlineLevel="0" collapsed="false">
      <c r="A2310" s="31" t="s">
        <v>4231</v>
      </c>
      <c r="B2310" s="31" t="s">
        <v>4232</v>
      </c>
      <c r="C2310" s="33" t="n">
        <v>35.41</v>
      </c>
      <c r="D2310" s="31" t="n">
        <v>1536</v>
      </c>
      <c r="E2310" s="31" t="n">
        <v>1536</v>
      </c>
      <c r="F2310" s="31" t="n">
        <v>0</v>
      </c>
      <c r="G2310" s="31"/>
      <c r="H2310" s="29" t="n">
        <f aca="false">SUM(C2310*G2310)</f>
        <v>0</v>
      </c>
      <c r="I2310" s="29"/>
      <c r="J2310" s="34" t="n">
        <f aca="false">SUM(C2310*I2310)</f>
        <v>0</v>
      </c>
    </row>
    <row r="2311" customFormat="false" ht="14.25" hidden="false" customHeight="false" outlineLevel="0" collapsed="false">
      <c r="A2311" s="31" t="s">
        <v>4233</v>
      </c>
      <c r="B2311" s="31" t="s">
        <v>4234</v>
      </c>
      <c r="C2311" s="33" t="n">
        <v>35.41</v>
      </c>
      <c r="D2311" s="31" t="n">
        <v>1536</v>
      </c>
      <c r="E2311" s="31" t="n">
        <v>1536</v>
      </c>
      <c r="F2311" s="31" t="n">
        <v>0</v>
      </c>
      <c r="G2311" s="31"/>
      <c r="H2311" s="29" t="n">
        <f aca="false">SUM(C2311*G2311)</f>
        <v>0</v>
      </c>
      <c r="I2311" s="29"/>
      <c r="J2311" s="34" t="n">
        <f aca="false">SUM(C2311*I2311)</f>
        <v>0</v>
      </c>
    </row>
    <row r="2312" customFormat="false" ht="14.25" hidden="false" customHeight="false" outlineLevel="0" collapsed="false">
      <c r="A2312" s="31" t="s">
        <v>4235</v>
      </c>
      <c r="B2312" s="31" t="s">
        <v>4236</v>
      </c>
      <c r="C2312" s="33" t="n">
        <v>56.69</v>
      </c>
      <c r="D2312" s="31" t="n">
        <v>210</v>
      </c>
      <c r="E2312" s="31" t="n">
        <v>210</v>
      </c>
      <c r="F2312" s="31" t="n">
        <v>0</v>
      </c>
      <c r="G2312" s="31"/>
      <c r="H2312" s="29" t="n">
        <f aca="false">SUM(C2312*G2312)</f>
        <v>0</v>
      </c>
      <c r="I2312" s="29"/>
      <c r="J2312" s="34" t="n">
        <f aca="false">SUM(C2312*I2312)</f>
        <v>0</v>
      </c>
    </row>
    <row r="2313" customFormat="false" ht="14.25" hidden="false" customHeight="false" outlineLevel="0" collapsed="false">
      <c r="A2313" s="31" t="s">
        <v>4237</v>
      </c>
      <c r="B2313" s="31" t="s">
        <v>4238</v>
      </c>
      <c r="C2313" s="33" t="n">
        <v>56.69</v>
      </c>
      <c r="D2313" s="31" t="n">
        <v>1285</v>
      </c>
      <c r="E2313" s="31" t="n">
        <v>1285</v>
      </c>
      <c r="F2313" s="31" t="n">
        <v>0</v>
      </c>
      <c r="G2313" s="31"/>
      <c r="H2313" s="29" t="n">
        <f aca="false">SUM(C2313*G2313)</f>
        <v>0</v>
      </c>
      <c r="I2313" s="29"/>
      <c r="J2313" s="34" t="n">
        <f aca="false">SUM(C2313*I2313)</f>
        <v>0</v>
      </c>
    </row>
    <row r="2314" customFormat="false" ht="14.25" hidden="false" customHeight="false" outlineLevel="0" collapsed="false">
      <c r="A2314" s="31"/>
      <c r="B2314" s="32" t="s">
        <v>690</v>
      </c>
      <c r="C2314" s="33"/>
      <c r="D2314" s="31"/>
      <c r="E2314" s="31"/>
      <c r="F2314" s="31"/>
      <c r="G2314" s="31"/>
      <c r="H2314" s="29" t="n">
        <f aca="false">SUM(C2314*G2314)</f>
        <v>0</v>
      </c>
      <c r="I2314" s="29"/>
      <c r="J2314" s="34" t="n">
        <f aca="false">SUM(C2314*I2314)</f>
        <v>0</v>
      </c>
    </row>
    <row r="2315" customFormat="false" ht="14.25" hidden="false" customHeight="false" outlineLevel="0" collapsed="false">
      <c r="A2315" s="31" t="s">
        <v>4239</v>
      </c>
      <c r="B2315" s="31" t="s">
        <v>4240</v>
      </c>
      <c r="C2315" s="33" t="n">
        <v>765.56</v>
      </c>
      <c r="D2315" s="31" t="n">
        <v>3</v>
      </c>
      <c r="E2315" s="31" t="n">
        <v>0</v>
      </c>
      <c r="F2315" s="31" t="n">
        <v>3</v>
      </c>
      <c r="G2315" s="31"/>
      <c r="H2315" s="29" t="n">
        <f aca="false">SUM(C2315*G2315)</f>
        <v>0</v>
      </c>
      <c r="I2315" s="29"/>
      <c r="J2315" s="34" t="n">
        <f aca="false">SUM(C2315*I2315)</f>
        <v>0</v>
      </c>
    </row>
    <row r="2316" customFormat="false" ht="14.25" hidden="false" customHeight="false" outlineLevel="0" collapsed="false">
      <c r="A2316" s="31"/>
      <c r="B2316" s="32" t="s">
        <v>1888</v>
      </c>
      <c r="C2316" s="33"/>
      <c r="D2316" s="31"/>
      <c r="E2316" s="31"/>
      <c r="F2316" s="31"/>
      <c r="G2316" s="31"/>
      <c r="H2316" s="29" t="n">
        <f aca="false">SUM(C2316*G2316)</f>
        <v>0</v>
      </c>
      <c r="I2316" s="29"/>
      <c r="J2316" s="34" t="n">
        <f aca="false">SUM(C2316*I2316)</f>
        <v>0</v>
      </c>
    </row>
    <row r="2317" customFormat="false" ht="14.25" hidden="false" customHeight="false" outlineLevel="0" collapsed="false">
      <c r="A2317" s="31" t="s">
        <v>4241</v>
      </c>
      <c r="B2317" s="31" t="s">
        <v>4242</v>
      </c>
      <c r="C2317" s="33" t="n">
        <v>184.34</v>
      </c>
      <c r="D2317" s="31" t="n">
        <v>56</v>
      </c>
      <c r="E2317" s="31" t="n">
        <v>56</v>
      </c>
      <c r="F2317" s="31" t="n">
        <v>0</v>
      </c>
      <c r="G2317" s="31"/>
      <c r="H2317" s="29" t="n">
        <f aca="false">SUM(C2317*G2317)</f>
        <v>0</v>
      </c>
      <c r="I2317" s="29"/>
      <c r="J2317" s="34" t="n">
        <f aca="false">SUM(C2317*I2317)</f>
        <v>0</v>
      </c>
    </row>
    <row r="2318" customFormat="false" ht="14.25" hidden="false" customHeight="false" outlineLevel="0" collapsed="false">
      <c r="A2318" s="31" t="s">
        <v>4243</v>
      </c>
      <c r="B2318" s="31" t="s">
        <v>4244</v>
      </c>
      <c r="C2318" s="33" t="n">
        <v>184.34</v>
      </c>
      <c r="D2318" s="31" t="n">
        <v>48</v>
      </c>
      <c r="E2318" s="31" t="n">
        <v>48</v>
      </c>
      <c r="F2318" s="31" t="n">
        <v>0</v>
      </c>
      <c r="G2318" s="31"/>
      <c r="H2318" s="29" t="n">
        <f aca="false">SUM(C2318*G2318)</f>
        <v>0</v>
      </c>
      <c r="I2318" s="29"/>
      <c r="J2318" s="34" t="n">
        <f aca="false">SUM(C2318*I2318)</f>
        <v>0</v>
      </c>
    </row>
    <row r="2319" customFormat="false" ht="14.25" hidden="false" customHeight="false" outlineLevel="0" collapsed="false">
      <c r="A2319" s="31" t="s">
        <v>4245</v>
      </c>
      <c r="B2319" s="31" t="s">
        <v>4246</v>
      </c>
      <c r="C2319" s="33" t="n">
        <v>184.34</v>
      </c>
      <c r="D2319" s="31" t="n">
        <v>24</v>
      </c>
      <c r="E2319" s="31" t="n">
        <v>24</v>
      </c>
      <c r="F2319" s="31" t="n">
        <v>0</v>
      </c>
      <c r="G2319" s="31"/>
      <c r="H2319" s="29" t="n">
        <f aca="false">SUM(C2319*G2319)</f>
        <v>0</v>
      </c>
      <c r="I2319" s="29"/>
      <c r="J2319" s="34" t="n">
        <f aca="false">SUM(C2319*I2319)</f>
        <v>0</v>
      </c>
    </row>
    <row r="2320" customFormat="false" ht="14.25" hidden="false" customHeight="false" outlineLevel="0" collapsed="false">
      <c r="A2320" s="31" t="s">
        <v>4247</v>
      </c>
      <c r="B2320" s="31" t="s">
        <v>4248</v>
      </c>
      <c r="C2320" s="33" t="n">
        <v>102.4</v>
      </c>
      <c r="D2320" s="31" t="n">
        <v>45</v>
      </c>
      <c r="E2320" s="31" t="n">
        <v>45</v>
      </c>
      <c r="F2320" s="31" t="n">
        <v>0</v>
      </c>
      <c r="G2320" s="31"/>
      <c r="H2320" s="29" t="n">
        <f aca="false">SUM(C2320*G2320)</f>
        <v>0</v>
      </c>
      <c r="I2320" s="29"/>
      <c r="J2320" s="34" t="n">
        <f aca="false">SUM(C2320*I2320)</f>
        <v>0</v>
      </c>
    </row>
    <row r="2321" customFormat="false" ht="14.25" hidden="false" customHeight="false" outlineLevel="0" collapsed="false">
      <c r="A2321" s="31" t="s">
        <v>4249</v>
      </c>
      <c r="B2321" s="31" t="s">
        <v>4250</v>
      </c>
      <c r="C2321" s="33" t="n">
        <v>102.4</v>
      </c>
      <c r="D2321" s="31" t="n">
        <v>60</v>
      </c>
      <c r="E2321" s="31" t="n">
        <v>60</v>
      </c>
      <c r="F2321" s="31" t="n">
        <v>0</v>
      </c>
      <c r="G2321" s="31"/>
      <c r="H2321" s="29" t="n">
        <f aca="false">SUM(C2321*G2321)</f>
        <v>0</v>
      </c>
      <c r="I2321" s="29"/>
      <c r="J2321" s="34" t="n">
        <f aca="false">SUM(C2321*I2321)</f>
        <v>0</v>
      </c>
    </row>
    <row r="2322" customFormat="false" ht="14.25" hidden="false" customHeight="false" outlineLevel="0" collapsed="false">
      <c r="A2322" s="31" t="s">
        <v>4251</v>
      </c>
      <c r="B2322" s="31" t="s">
        <v>4252</v>
      </c>
      <c r="C2322" s="33" t="n">
        <v>102.4</v>
      </c>
      <c r="D2322" s="31" t="n">
        <v>50</v>
      </c>
      <c r="E2322" s="31" t="n">
        <v>50</v>
      </c>
      <c r="F2322" s="31" t="n">
        <v>0</v>
      </c>
      <c r="G2322" s="31"/>
      <c r="H2322" s="29" t="n">
        <f aca="false">SUM(C2322*G2322)</f>
        <v>0</v>
      </c>
      <c r="I2322" s="29"/>
      <c r="J2322" s="34" t="n">
        <f aca="false">SUM(C2322*I2322)</f>
        <v>0</v>
      </c>
    </row>
    <row r="2323" customFormat="false" ht="14.25" hidden="false" customHeight="false" outlineLevel="0" collapsed="false">
      <c r="A2323" s="31" t="s">
        <v>4253</v>
      </c>
      <c r="B2323" s="31" t="s">
        <v>4254</v>
      </c>
      <c r="C2323" s="33" t="n">
        <v>73.23</v>
      </c>
      <c r="D2323" s="31" t="n">
        <v>54</v>
      </c>
      <c r="E2323" s="31" t="n">
        <v>54</v>
      </c>
      <c r="F2323" s="31" t="n">
        <v>0</v>
      </c>
      <c r="G2323" s="31"/>
      <c r="H2323" s="29" t="n">
        <f aca="false">SUM(C2323*G2323)</f>
        <v>0</v>
      </c>
      <c r="I2323" s="29"/>
      <c r="J2323" s="34" t="n">
        <f aca="false">SUM(C2323*I2323)</f>
        <v>0</v>
      </c>
    </row>
    <row r="2324" customFormat="false" ht="14.25" hidden="false" customHeight="false" outlineLevel="0" collapsed="false">
      <c r="A2324" s="31" t="s">
        <v>4255</v>
      </c>
      <c r="B2324" s="31" t="s">
        <v>4256</v>
      </c>
      <c r="C2324" s="33" t="n">
        <v>73.23</v>
      </c>
      <c r="D2324" s="31" t="n">
        <v>66</v>
      </c>
      <c r="E2324" s="31" t="n">
        <v>66</v>
      </c>
      <c r="F2324" s="31" t="n">
        <v>0</v>
      </c>
      <c r="G2324" s="31"/>
      <c r="H2324" s="29" t="n">
        <f aca="false">SUM(C2324*G2324)</f>
        <v>0</v>
      </c>
      <c r="I2324" s="29"/>
      <c r="J2324" s="34" t="n">
        <f aca="false">SUM(C2324*I2324)</f>
        <v>0</v>
      </c>
    </row>
    <row r="2325" customFormat="false" ht="14.25" hidden="false" customHeight="false" outlineLevel="0" collapsed="false">
      <c r="A2325" s="31" t="s">
        <v>4257</v>
      </c>
      <c r="B2325" s="31" t="s">
        <v>4258</v>
      </c>
      <c r="C2325" s="33" t="n">
        <v>73.23</v>
      </c>
      <c r="D2325" s="31" t="n">
        <v>30</v>
      </c>
      <c r="E2325" s="31" t="n">
        <v>30</v>
      </c>
      <c r="F2325" s="31" t="n">
        <v>0</v>
      </c>
      <c r="G2325" s="31"/>
      <c r="H2325" s="29" t="n">
        <f aca="false">SUM(C2325*G2325)</f>
        <v>0</v>
      </c>
      <c r="I2325" s="29"/>
      <c r="J2325" s="34" t="n">
        <f aca="false">SUM(C2325*I2325)</f>
        <v>0</v>
      </c>
    </row>
    <row r="2326" customFormat="false" ht="14.25" hidden="false" customHeight="false" outlineLevel="0" collapsed="false">
      <c r="A2326" s="31" t="s">
        <v>4259</v>
      </c>
      <c r="B2326" s="31" t="s">
        <v>4260</v>
      </c>
      <c r="C2326" s="33" t="n">
        <v>73.23</v>
      </c>
      <c r="D2326" s="31" t="n">
        <v>66</v>
      </c>
      <c r="E2326" s="31" t="n">
        <v>66</v>
      </c>
      <c r="F2326" s="31" t="n">
        <v>0</v>
      </c>
      <c r="G2326" s="31"/>
      <c r="H2326" s="29" t="n">
        <f aca="false">SUM(C2326*G2326)</f>
        <v>0</v>
      </c>
      <c r="I2326" s="29"/>
      <c r="J2326" s="34" t="n">
        <f aca="false">SUM(C2326*I2326)</f>
        <v>0</v>
      </c>
    </row>
    <row r="2327" customFormat="false" ht="14.25" hidden="false" customHeight="false" outlineLevel="0" collapsed="false">
      <c r="A2327" s="31" t="s">
        <v>4261</v>
      </c>
      <c r="B2327" s="31" t="s">
        <v>4262</v>
      </c>
      <c r="C2327" s="33" t="n">
        <v>393.95</v>
      </c>
      <c r="D2327" s="31" t="n">
        <v>9</v>
      </c>
      <c r="E2327" s="31" t="n">
        <v>9</v>
      </c>
      <c r="F2327" s="31" t="n">
        <v>0</v>
      </c>
      <c r="G2327" s="31"/>
      <c r="H2327" s="29" t="n">
        <f aca="false">SUM(C2327*G2327)</f>
        <v>0</v>
      </c>
      <c r="I2327" s="29"/>
      <c r="J2327" s="34" t="n">
        <f aca="false">SUM(C2327*I2327)</f>
        <v>0</v>
      </c>
    </row>
    <row r="2328" customFormat="false" ht="14.25" hidden="false" customHeight="false" outlineLevel="0" collapsed="false">
      <c r="A2328" s="31"/>
      <c r="B2328" s="32" t="s">
        <v>1431</v>
      </c>
      <c r="C2328" s="33"/>
      <c r="D2328" s="31"/>
      <c r="E2328" s="31"/>
      <c r="F2328" s="31"/>
      <c r="G2328" s="31"/>
      <c r="H2328" s="29" t="n">
        <f aca="false">SUM(C2328*G2328)</f>
        <v>0</v>
      </c>
      <c r="I2328" s="29"/>
      <c r="J2328" s="34" t="n">
        <f aca="false">SUM(C2328*I2328)</f>
        <v>0</v>
      </c>
    </row>
    <row r="2329" customFormat="false" ht="14.25" hidden="false" customHeight="false" outlineLevel="0" collapsed="false">
      <c r="A2329" s="31" t="s">
        <v>4263</v>
      </c>
      <c r="B2329" s="31" t="s">
        <v>4264</v>
      </c>
      <c r="C2329" s="33" t="n">
        <v>77.04</v>
      </c>
      <c r="D2329" s="31" t="n">
        <v>1</v>
      </c>
      <c r="E2329" s="31" t="n">
        <v>1</v>
      </c>
      <c r="F2329" s="31" t="n">
        <v>0</v>
      </c>
      <c r="G2329" s="31"/>
      <c r="H2329" s="29" t="n">
        <f aca="false">SUM(C2329*G2329)</f>
        <v>0</v>
      </c>
      <c r="I2329" s="29"/>
      <c r="J2329" s="34" t="n">
        <f aca="false">SUM(C2329*I2329)</f>
        <v>0</v>
      </c>
    </row>
    <row r="2330" customFormat="false" ht="14.25" hidden="false" customHeight="false" outlineLevel="0" collapsed="false">
      <c r="A2330" s="31"/>
      <c r="B2330" s="32" t="s">
        <v>2715</v>
      </c>
      <c r="C2330" s="33"/>
      <c r="D2330" s="31"/>
      <c r="E2330" s="31"/>
      <c r="F2330" s="31"/>
      <c r="G2330" s="31"/>
      <c r="H2330" s="29" t="n">
        <f aca="false">SUM(C2330*G2330)</f>
        <v>0</v>
      </c>
      <c r="I2330" s="29"/>
      <c r="J2330" s="34" t="n">
        <f aca="false">SUM(C2330*I2330)</f>
        <v>0</v>
      </c>
    </row>
    <row r="2331" customFormat="false" ht="14.25" hidden="false" customHeight="false" outlineLevel="0" collapsed="false">
      <c r="A2331" s="31" t="s">
        <v>4265</v>
      </c>
      <c r="B2331" s="31" t="s">
        <v>4266</v>
      </c>
      <c r="C2331" s="33" t="n">
        <v>55.68</v>
      </c>
      <c r="D2331" s="31" t="n">
        <v>332</v>
      </c>
      <c r="E2331" s="31" t="n">
        <v>0</v>
      </c>
      <c r="F2331" s="31" t="n">
        <v>332</v>
      </c>
      <c r="G2331" s="31"/>
      <c r="H2331" s="29" t="n">
        <f aca="false">SUM(C2331*G2331)</f>
        <v>0</v>
      </c>
      <c r="I2331" s="29"/>
      <c r="J2331" s="34" t="n">
        <f aca="false">SUM(C2331*I2331)</f>
        <v>0</v>
      </c>
    </row>
    <row r="2332" customFormat="false" ht="14.25" hidden="false" customHeight="false" outlineLevel="0" collapsed="false">
      <c r="A2332" s="31" t="s">
        <v>4267</v>
      </c>
      <c r="B2332" s="31" t="s">
        <v>4268</v>
      </c>
      <c r="C2332" s="33" t="n">
        <v>55.68</v>
      </c>
      <c r="D2332" s="31" t="n">
        <v>584</v>
      </c>
      <c r="E2332" s="31" t="n">
        <v>1</v>
      </c>
      <c r="F2332" s="31" t="n">
        <v>583</v>
      </c>
      <c r="G2332" s="31"/>
      <c r="H2332" s="29" t="n">
        <f aca="false">SUM(C2332*G2332)</f>
        <v>0</v>
      </c>
      <c r="I2332" s="29"/>
      <c r="J2332" s="34" t="n">
        <f aca="false">SUM(C2332*I2332)</f>
        <v>0</v>
      </c>
    </row>
    <row r="2333" customFormat="false" ht="14.25" hidden="false" customHeight="false" outlineLevel="0" collapsed="false">
      <c r="A2333" s="31" t="s">
        <v>4269</v>
      </c>
      <c r="B2333" s="31" t="s">
        <v>4270</v>
      </c>
      <c r="C2333" s="33" t="n">
        <v>55.68</v>
      </c>
      <c r="D2333" s="31" t="n">
        <v>577</v>
      </c>
      <c r="E2333" s="31" t="n">
        <v>0</v>
      </c>
      <c r="F2333" s="31" t="n">
        <v>577</v>
      </c>
      <c r="G2333" s="31"/>
      <c r="H2333" s="29" t="n">
        <f aca="false">SUM(C2333*G2333)</f>
        <v>0</v>
      </c>
      <c r="I2333" s="29"/>
      <c r="J2333" s="34" t="n">
        <f aca="false">SUM(C2333*I2333)</f>
        <v>0</v>
      </c>
    </row>
    <row r="2334" customFormat="false" ht="14.25" hidden="false" customHeight="false" outlineLevel="0" collapsed="false">
      <c r="A2334" s="31"/>
      <c r="B2334" s="32" t="s">
        <v>1705</v>
      </c>
      <c r="C2334" s="33"/>
      <c r="D2334" s="31"/>
      <c r="E2334" s="31"/>
      <c r="F2334" s="31"/>
      <c r="G2334" s="31"/>
      <c r="H2334" s="29" t="n">
        <f aca="false">SUM(C2334*G2334)</f>
        <v>0</v>
      </c>
      <c r="I2334" s="29"/>
      <c r="J2334" s="34" t="n">
        <f aca="false">SUM(C2334*I2334)</f>
        <v>0</v>
      </c>
    </row>
    <row r="2335" customFormat="false" ht="14.25" hidden="false" customHeight="false" outlineLevel="0" collapsed="false">
      <c r="A2335" s="31" t="s">
        <v>4271</v>
      </c>
      <c r="B2335" s="31" t="s">
        <v>4272</v>
      </c>
      <c r="C2335" s="33" t="n">
        <v>173.22</v>
      </c>
      <c r="D2335" s="31" t="n">
        <v>21</v>
      </c>
      <c r="E2335" s="31" t="n">
        <v>21</v>
      </c>
      <c r="F2335" s="31" t="n">
        <v>0</v>
      </c>
      <c r="G2335" s="31"/>
      <c r="H2335" s="29" t="n">
        <f aca="false">SUM(C2335*G2335)</f>
        <v>0</v>
      </c>
      <c r="I2335" s="29"/>
      <c r="J2335" s="34" t="n">
        <f aca="false">SUM(C2335*I2335)</f>
        <v>0</v>
      </c>
    </row>
    <row r="2336" customFormat="false" ht="14.25" hidden="false" customHeight="false" outlineLevel="0" collapsed="false">
      <c r="A2336" s="31"/>
      <c r="B2336" s="32" t="s">
        <v>782</v>
      </c>
      <c r="C2336" s="33"/>
      <c r="D2336" s="31"/>
      <c r="E2336" s="31"/>
      <c r="F2336" s="31"/>
      <c r="G2336" s="31"/>
      <c r="H2336" s="29" t="n">
        <f aca="false">SUM(C2336*G2336)</f>
        <v>0</v>
      </c>
      <c r="I2336" s="29"/>
      <c r="J2336" s="34" t="n">
        <f aca="false">SUM(C2336*I2336)</f>
        <v>0</v>
      </c>
    </row>
    <row r="2337" customFormat="false" ht="14.25" hidden="false" customHeight="false" outlineLevel="0" collapsed="false">
      <c r="A2337" s="31" t="s">
        <v>4273</v>
      </c>
      <c r="B2337" s="31" t="s">
        <v>4274</v>
      </c>
      <c r="C2337" s="33" t="n">
        <v>215.12</v>
      </c>
      <c r="D2337" s="31" t="n">
        <v>1</v>
      </c>
      <c r="E2337" s="31" t="n">
        <v>1</v>
      </c>
      <c r="F2337" s="31" t="n">
        <v>0</v>
      </c>
      <c r="G2337" s="31"/>
      <c r="H2337" s="29" t="n">
        <f aca="false">SUM(C2337*G2337)</f>
        <v>0</v>
      </c>
      <c r="I2337" s="29"/>
      <c r="J2337" s="34" t="n">
        <f aca="false">SUM(C2337*I2337)</f>
        <v>0</v>
      </c>
    </row>
    <row r="2338" customFormat="false" ht="14.25" hidden="false" customHeight="false" outlineLevel="0" collapsed="false">
      <c r="A2338" s="31" t="s">
        <v>4275</v>
      </c>
      <c r="B2338" s="31" t="s">
        <v>4276</v>
      </c>
      <c r="C2338" s="33" t="n">
        <v>78.2</v>
      </c>
      <c r="D2338" s="31" t="n">
        <v>51</v>
      </c>
      <c r="E2338" s="31" t="n">
        <v>51</v>
      </c>
      <c r="F2338" s="31" t="n">
        <v>0</v>
      </c>
      <c r="G2338" s="31"/>
      <c r="H2338" s="29" t="n">
        <f aca="false">SUM(C2338*G2338)</f>
        <v>0</v>
      </c>
      <c r="I2338" s="29"/>
      <c r="J2338" s="34" t="n">
        <f aca="false">SUM(C2338*I2338)</f>
        <v>0</v>
      </c>
    </row>
    <row r="2339" customFormat="false" ht="14.25" hidden="false" customHeight="false" outlineLevel="0" collapsed="false">
      <c r="A2339" s="31" t="s">
        <v>4277</v>
      </c>
      <c r="B2339" s="31" t="s">
        <v>4278</v>
      </c>
      <c r="C2339" s="33" t="n">
        <v>123.69</v>
      </c>
      <c r="D2339" s="31" t="n">
        <v>12</v>
      </c>
      <c r="E2339" s="31" t="n">
        <v>12</v>
      </c>
      <c r="F2339" s="31" t="n">
        <v>0</v>
      </c>
      <c r="G2339" s="31"/>
      <c r="H2339" s="29" t="n">
        <f aca="false">SUM(C2339*G2339)</f>
        <v>0</v>
      </c>
      <c r="I2339" s="29"/>
      <c r="J2339" s="34" t="n">
        <f aca="false">SUM(C2339*I2339)</f>
        <v>0</v>
      </c>
    </row>
    <row r="2340" customFormat="false" ht="14.25" hidden="false" customHeight="false" outlineLevel="0" collapsed="false">
      <c r="A2340" s="31" t="s">
        <v>4279</v>
      </c>
      <c r="B2340" s="31" t="s">
        <v>4280</v>
      </c>
      <c r="C2340" s="33" t="n">
        <v>123.69</v>
      </c>
      <c r="D2340" s="31" t="n">
        <v>36</v>
      </c>
      <c r="E2340" s="31" t="n">
        <v>36</v>
      </c>
      <c r="F2340" s="31" t="n">
        <v>0</v>
      </c>
      <c r="G2340" s="31"/>
      <c r="H2340" s="29" t="n">
        <f aca="false">SUM(C2340*G2340)</f>
        <v>0</v>
      </c>
      <c r="I2340" s="29"/>
      <c r="J2340" s="34" t="n">
        <f aca="false">SUM(C2340*I2340)</f>
        <v>0</v>
      </c>
    </row>
    <row r="2341" customFormat="false" ht="14.25" hidden="false" customHeight="false" outlineLevel="0" collapsed="false">
      <c r="A2341" s="31" t="s">
        <v>4281</v>
      </c>
      <c r="B2341" s="31" t="s">
        <v>4282</v>
      </c>
      <c r="C2341" s="33" t="n">
        <v>123.69</v>
      </c>
      <c r="D2341" s="31" t="n">
        <v>81</v>
      </c>
      <c r="E2341" s="31" t="n">
        <v>81</v>
      </c>
      <c r="F2341" s="31" t="n">
        <v>0</v>
      </c>
      <c r="G2341" s="31"/>
      <c r="H2341" s="29" t="n">
        <f aca="false">SUM(C2341*G2341)</f>
        <v>0</v>
      </c>
      <c r="I2341" s="29"/>
      <c r="J2341" s="34" t="n">
        <f aca="false">SUM(C2341*I2341)</f>
        <v>0</v>
      </c>
    </row>
    <row r="2342" customFormat="false" ht="14.25" hidden="false" customHeight="false" outlineLevel="0" collapsed="false">
      <c r="A2342" s="31" t="s">
        <v>4283</v>
      </c>
      <c r="B2342" s="31" t="s">
        <v>4284</v>
      </c>
      <c r="C2342" s="33" t="n">
        <v>83.45</v>
      </c>
      <c r="D2342" s="31" t="n">
        <v>29</v>
      </c>
      <c r="E2342" s="31" t="n">
        <v>29</v>
      </c>
      <c r="F2342" s="31" t="n">
        <v>0</v>
      </c>
      <c r="G2342" s="31"/>
      <c r="H2342" s="29" t="n">
        <f aca="false">SUM(C2342*G2342)</f>
        <v>0</v>
      </c>
      <c r="I2342" s="29"/>
      <c r="J2342" s="34" t="n">
        <f aca="false">SUM(C2342*I2342)</f>
        <v>0</v>
      </c>
    </row>
    <row r="2343" customFormat="false" ht="14.25" hidden="false" customHeight="false" outlineLevel="0" collapsed="false">
      <c r="A2343" s="31" t="s">
        <v>4285</v>
      </c>
      <c r="B2343" s="31" t="s">
        <v>4286</v>
      </c>
      <c r="C2343" s="33" t="n">
        <v>83.45</v>
      </c>
      <c r="D2343" s="31" t="n">
        <v>70</v>
      </c>
      <c r="E2343" s="31" t="n">
        <v>70</v>
      </c>
      <c r="F2343" s="31" t="n">
        <v>0</v>
      </c>
      <c r="G2343" s="31"/>
      <c r="H2343" s="29" t="n">
        <f aca="false">SUM(C2343*G2343)</f>
        <v>0</v>
      </c>
      <c r="I2343" s="29"/>
      <c r="J2343" s="34" t="n">
        <f aca="false">SUM(C2343*I2343)</f>
        <v>0</v>
      </c>
    </row>
    <row r="2344" customFormat="false" ht="14.25" hidden="false" customHeight="false" outlineLevel="0" collapsed="false">
      <c r="A2344" s="31" t="s">
        <v>4287</v>
      </c>
      <c r="B2344" s="31" t="s">
        <v>4288</v>
      </c>
      <c r="C2344" s="33" t="n">
        <v>83.45</v>
      </c>
      <c r="D2344" s="31" t="n">
        <v>1</v>
      </c>
      <c r="E2344" s="31" t="n">
        <v>1</v>
      </c>
      <c r="F2344" s="31" t="n">
        <v>0</v>
      </c>
      <c r="G2344" s="31"/>
      <c r="H2344" s="29" t="n">
        <f aca="false">SUM(C2344*G2344)</f>
        <v>0</v>
      </c>
      <c r="I2344" s="29"/>
      <c r="J2344" s="34" t="n">
        <f aca="false">SUM(C2344*I2344)</f>
        <v>0</v>
      </c>
    </row>
    <row r="2345" customFormat="false" ht="14.25" hidden="false" customHeight="false" outlineLevel="0" collapsed="false">
      <c r="A2345" s="31" t="s">
        <v>4289</v>
      </c>
      <c r="B2345" s="31" t="s">
        <v>4290</v>
      </c>
      <c r="C2345" s="33" t="n">
        <v>83.45</v>
      </c>
      <c r="D2345" s="31" t="n">
        <v>32</v>
      </c>
      <c r="E2345" s="31" t="n">
        <v>32</v>
      </c>
      <c r="F2345" s="31" t="n">
        <v>0</v>
      </c>
      <c r="G2345" s="31"/>
      <c r="H2345" s="29" t="n">
        <f aca="false">SUM(C2345*G2345)</f>
        <v>0</v>
      </c>
      <c r="I2345" s="29"/>
      <c r="J2345" s="34" t="n">
        <f aca="false">SUM(C2345*I2345)</f>
        <v>0</v>
      </c>
    </row>
    <row r="2346" customFormat="false" ht="14.25" hidden="false" customHeight="false" outlineLevel="0" collapsed="false">
      <c r="A2346" s="31" t="s">
        <v>4291</v>
      </c>
      <c r="B2346" s="31" t="s">
        <v>4292</v>
      </c>
      <c r="C2346" s="33" t="n">
        <v>83.45</v>
      </c>
      <c r="D2346" s="31" t="n">
        <v>8</v>
      </c>
      <c r="E2346" s="31" t="n">
        <v>8</v>
      </c>
      <c r="F2346" s="31" t="n">
        <v>0</v>
      </c>
      <c r="G2346" s="31"/>
      <c r="H2346" s="29" t="n">
        <f aca="false">SUM(C2346*G2346)</f>
        <v>0</v>
      </c>
      <c r="I2346" s="29"/>
      <c r="J2346" s="34" t="n">
        <f aca="false">SUM(C2346*I2346)</f>
        <v>0</v>
      </c>
    </row>
    <row r="2347" customFormat="false" ht="14.25" hidden="false" customHeight="false" outlineLevel="0" collapsed="false">
      <c r="A2347" s="31" t="s">
        <v>4293</v>
      </c>
      <c r="B2347" s="31" t="s">
        <v>4294</v>
      </c>
      <c r="C2347" s="33" t="n">
        <v>83.45</v>
      </c>
      <c r="D2347" s="31" t="n">
        <v>3</v>
      </c>
      <c r="E2347" s="31" t="n">
        <v>3</v>
      </c>
      <c r="F2347" s="31" t="n">
        <v>0</v>
      </c>
      <c r="G2347" s="31"/>
      <c r="H2347" s="29" t="n">
        <f aca="false">SUM(C2347*G2347)</f>
        <v>0</v>
      </c>
      <c r="I2347" s="29"/>
      <c r="J2347" s="34" t="n">
        <f aca="false">SUM(C2347*I2347)</f>
        <v>0</v>
      </c>
    </row>
    <row r="2348" customFormat="false" ht="14.25" hidden="false" customHeight="false" outlineLevel="0" collapsed="false">
      <c r="A2348" s="31" t="s">
        <v>4295</v>
      </c>
      <c r="B2348" s="31" t="s">
        <v>4296</v>
      </c>
      <c r="C2348" s="33" t="n">
        <v>83.45</v>
      </c>
      <c r="D2348" s="31" t="n">
        <v>32</v>
      </c>
      <c r="E2348" s="31" t="n">
        <v>32</v>
      </c>
      <c r="F2348" s="31" t="n">
        <v>0</v>
      </c>
      <c r="G2348" s="31"/>
      <c r="H2348" s="29" t="n">
        <f aca="false">SUM(C2348*G2348)</f>
        <v>0</v>
      </c>
      <c r="I2348" s="29"/>
      <c r="J2348" s="34" t="n">
        <f aca="false">SUM(C2348*I2348)</f>
        <v>0</v>
      </c>
    </row>
    <row r="2349" customFormat="false" ht="14.25" hidden="false" customHeight="false" outlineLevel="0" collapsed="false">
      <c r="A2349" s="31" t="s">
        <v>4297</v>
      </c>
      <c r="B2349" s="31" t="s">
        <v>4298</v>
      </c>
      <c r="C2349" s="33" t="n">
        <v>83.45</v>
      </c>
      <c r="D2349" s="31" t="n">
        <v>50</v>
      </c>
      <c r="E2349" s="31" t="n">
        <v>50</v>
      </c>
      <c r="F2349" s="31" t="n">
        <v>0</v>
      </c>
      <c r="G2349" s="31"/>
      <c r="H2349" s="29" t="n">
        <f aca="false">SUM(C2349*G2349)</f>
        <v>0</v>
      </c>
      <c r="I2349" s="29"/>
      <c r="J2349" s="34" t="n">
        <f aca="false">SUM(C2349*I2349)</f>
        <v>0</v>
      </c>
    </row>
    <row r="2350" customFormat="false" ht="14.25" hidden="false" customHeight="false" outlineLevel="0" collapsed="false">
      <c r="A2350" s="31" t="s">
        <v>4299</v>
      </c>
      <c r="B2350" s="31" t="s">
        <v>4300</v>
      </c>
      <c r="C2350" s="33" t="n">
        <v>83.45</v>
      </c>
      <c r="D2350" s="31" t="n">
        <v>9</v>
      </c>
      <c r="E2350" s="31" t="n">
        <v>9</v>
      </c>
      <c r="F2350" s="31" t="n">
        <v>0</v>
      </c>
      <c r="G2350" s="31"/>
      <c r="H2350" s="29" t="n">
        <f aca="false">SUM(C2350*G2350)</f>
        <v>0</v>
      </c>
      <c r="I2350" s="29"/>
      <c r="J2350" s="34" t="n">
        <f aca="false">SUM(C2350*I2350)</f>
        <v>0</v>
      </c>
    </row>
    <row r="2351" customFormat="false" ht="14.25" hidden="false" customHeight="false" outlineLevel="0" collapsed="false">
      <c r="A2351" s="31" t="s">
        <v>4301</v>
      </c>
      <c r="B2351" s="31" t="s">
        <v>4302</v>
      </c>
      <c r="C2351" s="33" t="n">
        <v>83.45</v>
      </c>
      <c r="D2351" s="31" t="n">
        <v>47</v>
      </c>
      <c r="E2351" s="31" t="n">
        <v>47</v>
      </c>
      <c r="F2351" s="31" t="n">
        <v>0</v>
      </c>
      <c r="G2351" s="31"/>
      <c r="H2351" s="29" t="n">
        <f aca="false">SUM(C2351*G2351)</f>
        <v>0</v>
      </c>
      <c r="I2351" s="29"/>
      <c r="J2351" s="34" t="n">
        <f aca="false">SUM(C2351*I2351)</f>
        <v>0</v>
      </c>
    </row>
    <row r="2352" customFormat="false" ht="14.25" hidden="false" customHeight="false" outlineLevel="0" collapsed="false">
      <c r="A2352" s="31" t="s">
        <v>4303</v>
      </c>
      <c r="B2352" s="31" t="s">
        <v>4304</v>
      </c>
      <c r="C2352" s="33" t="n">
        <v>138.76</v>
      </c>
      <c r="D2352" s="31" t="n">
        <v>148</v>
      </c>
      <c r="E2352" s="31" t="n">
        <v>148</v>
      </c>
      <c r="F2352" s="31" t="n">
        <v>0</v>
      </c>
      <c r="G2352" s="31"/>
      <c r="H2352" s="29" t="n">
        <f aca="false">SUM(C2352*G2352)</f>
        <v>0</v>
      </c>
      <c r="I2352" s="29"/>
      <c r="J2352" s="34" t="n">
        <f aca="false">SUM(C2352*I2352)</f>
        <v>0</v>
      </c>
    </row>
    <row r="2353" customFormat="false" ht="14.25" hidden="false" customHeight="false" outlineLevel="0" collapsed="false">
      <c r="A2353" s="31" t="s">
        <v>4305</v>
      </c>
      <c r="B2353" s="31" t="s">
        <v>4306</v>
      </c>
      <c r="C2353" s="33" t="n">
        <v>138.76</v>
      </c>
      <c r="D2353" s="31" t="n">
        <v>141</v>
      </c>
      <c r="E2353" s="31" t="n">
        <v>141</v>
      </c>
      <c r="F2353" s="31" t="n">
        <v>0</v>
      </c>
      <c r="G2353" s="31"/>
      <c r="H2353" s="29" t="n">
        <f aca="false">SUM(C2353*G2353)</f>
        <v>0</v>
      </c>
      <c r="I2353" s="29"/>
      <c r="J2353" s="34" t="n">
        <f aca="false">SUM(C2353*I2353)</f>
        <v>0</v>
      </c>
    </row>
    <row r="2354" customFormat="false" ht="14.25" hidden="false" customHeight="false" outlineLevel="0" collapsed="false">
      <c r="A2354" s="31" t="s">
        <v>4307</v>
      </c>
      <c r="B2354" s="31" t="s">
        <v>4308</v>
      </c>
      <c r="C2354" s="33" t="n">
        <v>138.76</v>
      </c>
      <c r="D2354" s="31" t="n">
        <v>50</v>
      </c>
      <c r="E2354" s="31" t="n">
        <v>50</v>
      </c>
      <c r="F2354" s="31" t="n">
        <v>0</v>
      </c>
      <c r="G2354" s="31"/>
      <c r="H2354" s="29" t="n">
        <f aca="false">SUM(C2354*G2354)</f>
        <v>0</v>
      </c>
      <c r="I2354" s="29"/>
      <c r="J2354" s="34" t="n">
        <f aca="false">SUM(C2354*I2354)</f>
        <v>0</v>
      </c>
    </row>
    <row r="2355" customFormat="false" ht="14.25" hidden="false" customHeight="false" outlineLevel="0" collapsed="false">
      <c r="A2355" s="31" t="s">
        <v>4309</v>
      </c>
      <c r="B2355" s="31" t="s">
        <v>4310</v>
      </c>
      <c r="C2355" s="33" t="n">
        <v>149.61</v>
      </c>
      <c r="D2355" s="31" t="n">
        <v>66</v>
      </c>
      <c r="E2355" s="31" t="n">
        <v>66</v>
      </c>
      <c r="F2355" s="31" t="n">
        <v>0</v>
      </c>
      <c r="G2355" s="31"/>
      <c r="H2355" s="29" t="n">
        <f aca="false">SUM(C2355*G2355)</f>
        <v>0</v>
      </c>
      <c r="I2355" s="29"/>
      <c r="J2355" s="34" t="n">
        <f aca="false">SUM(C2355*I2355)</f>
        <v>0</v>
      </c>
    </row>
    <row r="2356" customFormat="false" ht="14.25" hidden="false" customHeight="false" outlineLevel="0" collapsed="false">
      <c r="A2356" s="31" t="s">
        <v>4311</v>
      </c>
      <c r="B2356" s="31" t="s">
        <v>4312</v>
      </c>
      <c r="C2356" s="33" t="n">
        <v>119.86</v>
      </c>
      <c r="D2356" s="31" t="n">
        <v>1</v>
      </c>
      <c r="E2356" s="31" t="n">
        <v>1</v>
      </c>
      <c r="F2356" s="31" t="n">
        <v>0</v>
      </c>
      <c r="G2356" s="31"/>
      <c r="H2356" s="29" t="n">
        <f aca="false">SUM(C2356*G2356)</f>
        <v>0</v>
      </c>
      <c r="I2356" s="29"/>
      <c r="J2356" s="34" t="n">
        <f aca="false">SUM(C2356*I2356)</f>
        <v>0</v>
      </c>
    </row>
    <row r="2357" customFormat="false" ht="14.25" hidden="false" customHeight="false" outlineLevel="0" collapsed="false">
      <c r="A2357" s="31" t="s">
        <v>4313</v>
      </c>
      <c r="B2357" s="31" t="s">
        <v>4314</v>
      </c>
      <c r="C2357" s="33" t="n">
        <v>173.05</v>
      </c>
      <c r="D2357" s="31" t="n">
        <v>84</v>
      </c>
      <c r="E2357" s="31" t="n">
        <v>84</v>
      </c>
      <c r="F2357" s="31" t="n">
        <v>0</v>
      </c>
      <c r="G2357" s="31"/>
      <c r="H2357" s="29" t="n">
        <f aca="false">SUM(C2357*G2357)</f>
        <v>0</v>
      </c>
      <c r="I2357" s="29"/>
      <c r="J2357" s="34" t="n">
        <f aca="false">SUM(C2357*I2357)</f>
        <v>0</v>
      </c>
    </row>
    <row r="2358" customFormat="false" ht="14.25" hidden="false" customHeight="false" outlineLevel="0" collapsed="false">
      <c r="A2358" s="31" t="s">
        <v>4315</v>
      </c>
      <c r="B2358" s="31" t="s">
        <v>4316</v>
      </c>
      <c r="C2358" s="33" t="n">
        <v>156.28</v>
      </c>
      <c r="D2358" s="31" t="n">
        <v>400</v>
      </c>
      <c r="E2358" s="31" t="n">
        <v>400</v>
      </c>
      <c r="F2358" s="31" t="n">
        <v>0</v>
      </c>
      <c r="G2358" s="31"/>
      <c r="H2358" s="29" t="n">
        <f aca="false">SUM(C2358*G2358)</f>
        <v>0</v>
      </c>
      <c r="I2358" s="29"/>
      <c r="J2358" s="34" t="n">
        <f aca="false">SUM(C2358*I2358)</f>
        <v>0</v>
      </c>
    </row>
    <row r="2359" customFormat="false" ht="14.25" hidden="false" customHeight="false" outlineLevel="0" collapsed="false">
      <c r="A2359" s="31" t="s">
        <v>4317</v>
      </c>
      <c r="B2359" s="31" t="s">
        <v>4318</v>
      </c>
      <c r="C2359" s="33" t="n">
        <v>171</v>
      </c>
      <c r="D2359" s="31" t="n">
        <v>143</v>
      </c>
      <c r="E2359" s="31" t="n">
        <v>143</v>
      </c>
      <c r="F2359" s="31" t="n">
        <v>0</v>
      </c>
      <c r="G2359" s="31"/>
      <c r="H2359" s="29" t="n">
        <f aca="false">SUM(C2359*G2359)</f>
        <v>0</v>
      </c>
      <c r="I2359" s="29"/>
      <c r="J2359" s="34" t="n">
        <f aca="false">SUM(C2359*I2359)</f>
        <v>0</v>
      </c>
    </row>
    <row r="2360" customFormat="false" ht="14.25" hidden="false" customHeight="false" outlineLevel="0" collapsed="false">
      <c r="A2360" s="31" t="s">
        <v>4319</v>
      </c>
      <c r="B2360" s="31" t="s">
        <v>4320</v>
      </c>
      <c r="C2360" s="33" t="n">
        <v>88.92</v>
      </c>
      <c r="D2360" s="31" t="n">
        <v>411</v>
      </c>
      <c r="E2360" s="31" t="n">
        <v>411</v>
      </c>
      <c r="F2360" s="31" t="n">
        <v>0</v>
      </c>
      <c r="G2360" s="31"/>
      <c r="H2360" s="29" t="n">
        <f aca="false">SUM(C2360*G2360)</f>
        <v>0</v>
      </c>
      <c r="I2360" s="29"/>
      <c r="J2360" s="34" t="n">
        <f aca="false">SUM(C2360*I2360)</f>
        <v>0</v>
      </c>
    </row>
    <row r="2361" customFormat="false" ht="14.25" hidden="false" customHeight="false" outlineLevel="0" collapsed="false">
      <c r="A2361" s="31" t="s">
        <v>4321</v>
      </c>
      <c r="B2361" s="31" t="s">
        <v>4322</v>
      </c>
      <c r="C2361" s="33" t="n">
        <v>59.01</v>
      </c>
      <c r="D2361" s="31" t="n">
        <v>147</v>
      </c>
      <c r="E2361" s="31" t="n">
        <v>147</v>
      </c>
      <c r="F2361" s="31" t="n">
        <v>0</v>
      </c>
      <c r="G2361" s="31"/>
      <c r="H2361" s="29" t="n">
        <f aca="false">SUM(C2361*G2361)</f>
        <v>0</v>
      </c>
      <c r="I2361" s="29"/>
      <c r="J2361" s="34" t="n">
        <f aca="false">SUM(C2361*I2361)</f>
        <v>0</v>
      </c>
    </row>
    <row r="2362" customFormat="false" ht="14.25" hidden="false" customHeight="false" outlineLevel="0" collapsed="false">
      <c r="A2362" s="31" t="s">
        <v>4323</v>
      </c>
      <c r="B2362" s="31" t="s">
        <v>4324</v>
      </c>
      <c r="C2362" s="33" t="n">
        <v>69.47</v>
      </c>
      <c r="D2362" s="31" t="n">
        <v>129</v>
      </c>
      <c r="E2362" s="31" t="n">
        <v>129</v>
      </c>
      <c r="F2362" s="31" t="n">
        <v>0</v>
      </c>
      <c r="G2362" s="31"/>
      <c r="H2362" s="29" t="n">
        <f aca="false">SUM(C2362*G2362)</f>
        <v>0</v>
      </c>
      <c r="I2362" s="29"/>
      <c r="J2362" s="34" t="n">
        <f aca="false">SUM(C2362*I2362)</f>
        <v>0</v>
      </c>
    </row>
    <row r="2363" customFormat="false" ht="14.25" hidden="false" customHeight="false" outlineLevel="0" collapsed="false">
      <c r="A2363" s="31" t="s">
        <v>4325</v>
      </c>
      <c r="B2363" s="31" t="s">
        <v>4326</v>
      </c>
      <c r="C2363" s="33" t="n">
        <v>46.22</v>
      </c>
      <c r="D2363" s="31" t="n">
        <v>182</v>
      </c>
      <c r="E2363" s="31" t="n">
        <v>182</v>
      </c>
      <c r="F2363" s="31" t="n">
        <v>0</v>
      </c>
      <c r="G2363" s="31"/>
      <c r="H2363" s="29" t="n">
        <f aca="false">SUM(C2363*G2363)</f>
        <v>0</v>
      </c>
      <c r="I2363" s="29"/>
      <c r="J2363" s="34" t="n">
        <f aca="false">SUM(C2363*I2363)</f>
        <v>0</v>
      </c>
    </row>
    <row r="2364" customFormat="false" ht="14.25" hidden="false" customHeight="false" outlineLevel="0" collapsed="false">
      <c r="A2364" s="31" t="s">
        <v>4327</v>
      </c>
      <c r="B2364" s="31" t="s">
        <v>4328</v>
      </c>
      <c r="C2364" s="33" t="n">
        <v>46.22</v>
      </c>
      <c r="D2364" s="31" t="n">
        <v>413</v>
      </c>
      <c r="E2364" s="31" t="n">
        <v>413</v>
      </c>
      <c r="F2364" s="31" t="n">
        <v>0</v>
      </c>
      <c r="G2364" s="31"/>
      <c r="H2364" s="29" t="n">
        <f aca="false">SUM(C2364*G2364)</f>
        <v>0</v>
      </c>
      <c r="I2364" s="29"/>
      <c r="J2364" s="34" t="n">
        <f aca="false">SUM(C2364*I2364)</f>
        <v>0</v>
      </c>
    </row>
    <row r="2365" customFormat="false" ht="14.25" hidden="false" customHeight="false" outlineLevel="0" collapsed="false">
      <c r="A2365" s="31" t="s">
        <v>4329</v>
      </c>
      <c r="B2365" s="31" t="s">
        <v>4330</v>
      </c>
      <c r="C2365" s="33" t="n">
        <v>46.22</v>
      </c>
      <c r="D2365" s="31" t="n">
        <v>299</v>
      </c>
      <c r="E2365" s="31" t="n">
        <v>299</v>
      </c>
      <c r="F2365" s="31" t="n">
        <v>0</v>
      </c>
      <c r="G2365" s="31"/>
      <c r="H2365" s="29" t="n">
        <f aca="false">SUM(C2365*G2365)</f>
        <v>0</v>
      </c>
      <c r="I2365" s="29"/>
      <c r="J2365" s="34" t="n">
        <f aca="false">SUM(C2365*I2365)</f>
        <v>0</v>
      </c>
    </row>
    <row r="2366" customFormat="false" ht="14.25" hidden="false" customHeight="false" outlineLevel="0" collapsed="false">
      <c r="A2366" s="31" t="s">
        <v>4331</v>
      </c>
      <c r="B2366" s="31" t="s">
        <v>4332</v>
      </c>
      <c r="C2366" s="33" t="n">
        <v>46.22</v>
      </c>
      <c r="D2366" s="31" t="n">
        <v>418</v>
      </c>
      <c r="E2366" s="31" t="n">
        <v>418</v>
      </c>
      <c r="F2366" s="31" t="n">
        <v>0</v>
      </c>
      <c r="G2366" s="31"/>
      <c r="H2366" s="29" t="n">
        <f aca="false">SUM(C2366*G2366)</f>
        <v>0</v>
      </c>
      <c r="I2366" s="29"/>
      <c r="J2366" s="34" t="n">
        <f aca="false">SUM(C2366*I2366)</f>
        <v>0</v>
      </c>
    </row>
    <row r="2367" customFormat="false" ht="14.25" hidden="false" customHeight="false" outlineLevel="0" collapsed="false">
      <c r="A2367" s="31"/>
      <c r="B2367" s="32" t="s">
        <v>3929</v>
      </c>
      <c r="C2367" s="33"/>
      <c r="D2367" s="31"/>
      <c r="E2367" s="31"/>
      <c r="F2367" s="31"/>
      <c r="G2367" s="31"/>
      <c r="H2367" s="29" t="n">
        <f aca="false">SUM(C2367*G2367)</f>
        <v>0</v>
      </c>
      <c r="I2367" s="29"/>
      <c r="J2367" s="34" t="n">
        <f aca="false">SUM(C2367*I2367)</f>
        <v>0</v>
      </c>
    </row>
    <row r="2368" customFormat="false" ht="14.25" hidden="false" customHeight="false" outlineLevel="0" collapsed="false">
      <c r="A2368" s="31" t="s">
        <v>4333</v>
      </c>
      <c r="B2368" s="31" t="s">
        <v>4334</v>
      </c>
      <c r="C2368" s="33" t="n">
        <v>155.77</v>
      </c>
      <c r="D2368" s="31" t="n">
        <v>41</v>
      </c>
      <c r="E2368" s="31" t="n">
        <v>41</v>
      </c>
      <c r="F2368" s="31" t="n">
        <v>0</v>
      </c>
      <c r="G2368" s="31"/>
      <c r="H2368" s="29" t="n">
        <f aca="false">SUM(C2368*G2368)</f>
        <v>0</v>
      </c>
      <c r="I2368" s="29"/>
      <c r="J2368" s="34" t="n">
        <f aca="false">SUM(C2368*I2368)</f>
        <v>0</v>
      </c>
    </row>
    <row r="2369" customFormat="false" ht="14.25" hidden="false" customHeight="false" outlineLevel="0" collapsed="false">
      <c r="A2369" s="31" t="s">
        <v>4335</v>
      </c>
      <c r="B2369" s="31" t="s">
        <v>4336</v>
      </c>
      <c r="C2369" s="33" t="n">
        <v>35.05</v>
      </c>
      <c r="D2369" s="31" t="n">
        <v>8</v>
      </c>
      <c r="E2369" s="31" t="n">
        <v>8</v>
      </c>
      <c r="F2369" s="31" t="n">
        <v>0</v>
      </c>
      <c r="G2369" s="31"/>
      <c r="H2369" s="29" t="n">
        <f aca="false">SUM(C2369*G2369)</f>
        <v>0</v>
      </c>
      <c r="I2369" s="29"/>
      <c r="J2369" s="34" t="n">
        <f aca="false">SUM(C2369*I2369)</f>
        <v>0</v>
      </c>
    </row>
    <row r="2370" customFormat="false" ht="14.25" hidden="false" customHeight="false" outlineLevel="0" collapsed="false">
      <c r="A2370" s="31" t="s">
        <v>4337</v>
      </c>
      <c r="B2370" s="31" t="s">
        <v>4338</v>
      </c>
      <c r="C2370" s="33" t="n">
        <v>190.69</v>
      </c>
      <c r="D2370" s="31" t="n">
        <v>59</v>
      </c>
      <c r="E2370" s="31" t="n">
        <v>59</v>
      </c>
      <c r="F2370" s="31" t="n">
        <v>0</v>
      </c>
      <c r="G2370" s="31"/>
      <c r="H2370" s="29" t="n">
        <f aca="false">SUM(C2370*G2370)</f>
        <v>0</v>
      </c>
      <c r="I2370" s="29"/>
      <c r="J2370" s="34" t="n">
        <f aca="false">SUM(C2370*I2370)</f>
        <v>0</v>
      </c>
    </row>
    <row r="2371" customFormat="false" ht="14.25" hidden="false" customHeight="false" outlineLevel="0" collapsed="false">
      <c r="A2371" s="31" t="s">
        <v>4339</v>
      </c>
      <c r="B2371" s="31" t="s">
        <v>4340</v>
      </c>
      <c r="C2371" s="33" t="n">
        <v>161.44</v>
      </c>
      <c r="D2371" s="31" t="n">
        <v>70</v>
      </c>
      <c r="E2371" s="31" t="n">
        <v>70</v>
      </c>
      <c r="F2371" s="31" t="n">
        <v>0</v>
      </c>
      <c r="G2371" s="31"/>
      <c r="H2371" s="29" t="n">
        <f aca="false">SUM(C2371*G2371)</f>
        <v>0</v>
      </c>
      <c r="I2371" s="29"/>
      <c r="J2371" s="34" t="n">
        <f aca="false">SUM(C2371*I2371)</f>
        <v>0</v>
      </c>
    </row>
    <row r="2372" customFormat="false" ht="14.25" hidden="false" customHeight="false" outlineLevel="0" collapsed="false">
      <c r="A2372" s="31" t="s">
        <v>4341</v>
      </c>
      <c r="B2372" s="31" t="s">
        <v>4342</v>
      </c>
      <c r="C2372" s="33" t="n">
        <v>90.51</v>
      </c>
      <c r="D2372" s="31" t="n">
        <v>46</v>
      </c>
      <c r="E2372" s="31" t="n">
        <v>46</v>
      </c>
      <c r="F2372" s="31" t="n">
        <v>0</v>
      </c>
      <c r="G2372" s="31"/>
      <c r="H2372" s="29" t="n">
        <f aca="false">SUM(C2372*G2372)</f>
        <v>0</v>
      </c>
      <c r="I2372" s="29"/>
      <c r="J2372" s="34" t="n">
        <f aca="false">SUM(C2372*I2372)</f>
        <v>0</v>
      </c>
    </row>
    <row r="2373" customFormat="false" ht="14.25" hidden="false" customHeight="false" outlineLevel="0" collapsed="false">
      <c r="A2373" s="31" t="s">
        <v>4343</v>
      </c>
      <c r="B2373" s="31" t="s">
        <v>4344</v>
      </c>
      <c r="C2373" s="33" t="n">
        <v>47.84</v>
      </c>
      <c r="D2373" s="31" t="n">
        <v>48</v>
      </c>
      <c r="E2373" s="31" t="n">
        <v>48</v>
      </c>
      <c r="F2373" s="31" t="n">
        <v>0</v>
      </c>
      <c r="G2373" s="31"/>
      <c r="H2373" s="29" t="n">
        <f aca="false">SUM(C2373*G2373)</f>
        <v>0</v>
      </c>
      <c r="I2373" s="29"/>
      <c r="J2373" s="34" t="n">
        <f aca="false">SUM(C2373*I2373)</f>
        <v>0</v>
      </c>
    </row>
    <row r="2374" customFormat="false" ht="14.25" hidden="false" customHeight="false" outlineLevel="0" collapsed="false">
      <c r="A2374" s="31" t="s">
        <v>4345</v>
      </c>
      <c r="B2374" s="31" t="s">
        <v>4346</v>
      </c>
      <c r="C2374" s="33" t="n">
        <v>47.84</v>
      </c>
      <c r="D2374" s="31" t="n">
        <v>24</v>
      </c>
      <c r="E2374" s="31" t="n">
        <v>24</v>
      </c>
      <c r="F2374" s="31" t="n">
        <v>0</v>
      </c>
      <c r="G2374" s="31"/>
      <c r="H2374" s="29" t="n">
        <f aca="false">SUM(C2374*G2374)</f>
        <v>0</v>
      </c>
      <c r="I2374" s="29"/>
      <c r="J2374" s="34" t="n">
        <f aca="false">SUM(C2374*I2374)</f>
        <v>0</v>
      </c>
    </row>
    <row r="2375" customFormat="false" ht="14.25" hidden="false" customHeight="false" outlineLevel="0" collapsed="false">
      <c r="A2375" s="31"/>
      <c r="B2375" s="32" t="s">
        <v>57</v>
      </c>
      <c r="C2375" s="33"/>
      <c r="D2375" s="31"/>
      <c r="E2375" s="31"/>
      <c r="F2375" s="31"/>
      <c r="G2375" s="31"/>
      <c r="H2375" s="29" t="n">
        <f aca="false">SUM(C2375*G2375)</f>
        <v>0</v>
      </c>
      <c r="I2375" s="29"/>
      <c r="J2375" s="34" t="n">
        <f aca="false">SUM(C2375*I2375)</f>
        <v>0</v>
      </c>
    </row>
    <row r="2376" customFormat="false" ht="14.25" hidden="false" customHeight="false" outlineLevel="0" collapsed="false">
      <c r="A2376" s="31" t="s">
        <v>4347</v>
      </c>
      <c r="B2376" s="31" t="s">
        <v>4348</v>
      </c>
      <c r="C2376" s="33" t="n">
        <v>112.94</v>
      </c>
      <c r="D2376" s="31" t="n">
        <v>41</v>
      </c>
      <c r="E2376" s="31" t="n">
        <v>41</v>
      </c>
      <c r="F2376" s="31" t="n">
        <v>0</v>
      </c>
      <c r="G2376" s="31"/>
      <c r="H2376" s="29" t="n">
        <f aca="false">SUM(C2376*G2376)</f>
        <v>0</v>
      </c>
      <c r="I2376" s="29"/>
      <c r="J2376" s="34" t="n">
        <f aca="false">SUM(C2376*I2376)</f>
        <v>0</v>
      </c>
    </row>
    <row r="2377" customFormat="false" ht="14.25" hidden="false" customHeight="false" outlineLevel="0" collapsed="false">
      <c r="A2377" s="31" t="s">
        <v>4349</v>
      </c>
      <c r="B2377" s="31" t="s">
        <v>4350</v>
      </c>
      <c r="C2377" s="33" t="n">
        <v>48.55</v>
      </c>
      <c r="D2377" s="31" t="n">
        <v>1</v>
      </c>
      <c r="E2377" s="31" t="n">
        <v>1</v>
      </c>
      <c r="F2377" s="31" t="n">
        <v>0</v>
      </c>
      <c r="G2377" s="31"/>
      <c r="H2377" s="29" t="n">
        <f aca="false">SUM(C2377*G2377)</f>
        <v>0</v>
      </c>
      <c r="I2377" s="29"/>
      <c r="J2377" s="34" t="n">
        <f aca="false">SUM(C2377*I2377)</f>
        <v>0</v>
      </c>
    </row>
    <row r="2378" customFormat="false" ht="14.25" hidden="false" customHeight="false" outlineLevel="0" collapsed="false">
      <c r="A2378" s="31" t="s">
        <v>4351</v>
      </c>
      <c r="B2378" s="31" t="s">
        <v>4352</v>
      </c>
      <c r="C2378" s="33" t="n">
        <v>42.99</v>
      </c>
      <c r="D2378" s="31" t="n">
        <v>254</v>
      </c>
      <c r="E2378" s="31" t="n">
        <v>254</v>
      </c>
      <c r="F2378" s="31" t="n">
        <v>0</v>
      </c>
      <c r="G2378" s="31"/>
      <c r="H2378" s="29" t="n">
        <f aca="false">SUM(C2378*G2378)</f>
        <v>0</v>
      </c>
      <c r="I2378" s="29"/>
      <c r="J2378" s="34" t="n">
        <f aca="false">SUM(C2378*I2378)</f>
        <v>0</v>
      </c>
    </row>
    <row r="2379" customFormat="false" ht="14.25" hidden="false" customHeight="false" outlineLevel="0" collapsed="false">
      <c r="A2379" s="31" t="s">
        <v>4353</v>
      </c>
      <c r="B2379" s="31" t="s">
        <v>4354</v>
      </c>
      <c r="C2379" s="33" t="n">
        <v>42.99</v>
      </c>
      <c r="D2379" s="31" t="n">
        <v>270</v>
      </c>
      <c r="E2379" s="31" t="n">
        <v>270</v>
      </c>
      <c r="F2379" s="31" t="n">
        <v>0</v>
      </c>
      <c r="G2379" s="31"/>
      <c r="H2379" s="29" t="n">
        <f aca="false">SUM(C2379*G2379)</f>
        <v>0</v>
      </c>
      <c r="I2379" s="29"/>
      <c r="J2379" s="34" t="n">
        <f aca="false">SUM(C2379*I2379)</f>
        <v>0</v>
      </c>
    </row>
    <row r="2380" customFormat="false" ht="14.25" hidden="false" customHeight="false" outlineLevel="0" collapsed="false">
      <c r="A2380" s="31"/>
      <c r="B2380" s="32" t="s">
        <v>1705</v>
      </c>
      <c r="C2380" s="33"/>
      <c r="D2380" s="31"/>
      <c r="E2380" s="31"/>
      <c r="F2380" s="31"/>
      <c r="G2380" s="31"/>
      <c r="H2380" s="29" t="n">
        <f aca="false">SUM(C2380*G2380)</f>
        <v>0</v>
      </c>
      <c r="I2380" s="29"/>
      <c r="J2380" s="34" t="n">
        <f aca="false">SUM(C2380*I2380)</f>
        <v>0</v>
      </c>
    </row>
    <row r="2381" customFormat="false" ht="14.25" hidden="false" customHeight="false" outlineLevel="0" collapsed="false">
      <c r="A2381" s="31" t="s">
        <v>4355</v>
      </c>
      <c r="B2381" s="31" t="s">
        <v>4356</v>
      </c>
      <c r="C2381" s="33" t="n">
        <v>147.2</v>
      </c>
      <c r="D2381" s="31" t="n">
        <v>50</v>
      </c>
      <c r="E2381" s="31" t="n">
        <v>50</v>
      </c>
      <c r="F2381" s="31" t="n">
        <v>0</v>
      </c>
      <c r="G2381" s="31"/>
      <c r="H2381" s="29" t="n">
        <f aca="false">SUM(C2381*G2381)</f>
        <v>0</v>
      </c>
      <c r="I2381" s="29"/>
      <c r="J2381" s="34" t="n">
        <f aca="false">SUM(C2381*I2381)</f>
        <v>0</v>
      </c>
    </row>
    <row r="2382" customFormat="false" ht="14.25" hidden="false" customHeight="false" outlineLevel="0" collapsed="false">
      <c r="A2382" s="31" t="s">
        <v>4357</v>
      </c>
      <c r="B2382" s="31" t="s">
        <v>4358</v>
      </c>
      <c r="C2382" s="33" t="n">
        <v>147.2</v>
      </c>
      <c r="D2382" s="31" t="n">
        <v>61</v>
      </c>
      <c r="E2382" s="31" t="n">
        <v>61</v>
      </c>
      <c r="F2382" s="31" t="n">
        <v>0</v>
      </c>
      <c r="G2382" s="31"/>
      <c r="H2382" s="29" t="n">
        <f aca="false">SUM(C2382*G2382)</f>
        <v>0</v>
      </c>
      <c r="I2382" s="29"/>
      <c r="J2382" s="34" t="n">
        <f aca="false">SUM(C2382*I2382)</f>
        <v>0</v>
      </c>
    </row>
    <row r="2383" customFormat="false" ht="14.25" hidden="false" customHeight="false" outlineLevel="0" collapsed="false">
      <c r="A2383" s="31" t="s">
        <v>4359</v>
      </c>
      <c r="B2383" s="31" t="s">
        <v>4360</v>
      </c>
      <c r="C2383" s="33" t="n">
        <v>135.72</v>
      </c>
      <c r="D2383" s="31" t="n">
        <v>65</v>
      </c>
      <c r="E2383" s="31" t="n">
        <v>63</v>
      </c>
      <c r="F2383" s="31" t="n">
        <v>2</v>
      </c>
      <c r="G2383" s="31"/>
      <c r="H2383" s="29" t="n">
        <f aca="false">SUM(C2383*G2383)</f>
        <v>0</v>
      </c>
      <c r="I2383" s="29"/>
      <c r="J2383" s="34" t="n">
        <f aca="false">SUM(C2383*I2383)</f>
        <v>0</v>
      </c>
    </row>
    <row r="2384" customFormat="false" ht="14.25" hidden="false" customHeight="false" outlineLevel="0" collapsed="false">
      <c r="A2384" s="31"/>
      <c r="B2384" s="32" t="s">
        <v>2929</v>
      </c>
      <c r="C2384" s="33"/>
      <c r="D2384" s="31"/>
      <c r="E2384" s="31"/>
      <c r="F2384" s="31"/>
      <c r="G2384" s="31"/>
      <c r="H2384" s="29" t="n">
        <f aca="false">SUM(C2384*G2384)</f>
        <v>0</v>
      </c>
      <c r="I2384" s="29"/>
      <c r="J2384" s="34" t="n">
        <f aca="false">SUM(C2384*I2384)</f>
        <v>0</v>
      </c>
    </row>
    <row r="2385" customFormat="false" ht="14.25" hidden="false" customHeight="false" outlineLevel="0" collapsed="false">
      <c r="A2385" s="31" t="s">
        <v>4361</v>
      </c>
      <c r="B2385" s="31" t="s">
        <v>4362</v>
      </c>
      <c r="C2385" s="33" t="n">
        <v>307.4</v>
      </c>
      <c r="D2385" s="31" t="n">
        <v>3</v>
      </c>
      <c r="E2385" s="31" t="n">
        <v>3</v>
      </c>
      <c r="F2385" s="31" t="n">
        <v>0</v>
      </c>
      <c r="G2385" s="31"/>
      <c r="H2385" s="29" t="n">
        <f aca="false">SUM(C2385*G2385)</f>
        <v>0</v>
      </c>
      <c r="I2385" s="29"/>
      <c r="J2385" s="34" t="n">
        <f aca="false">SUM(C2385*I2385)</f>
        <v>0</v>
      </c>
    </row>
    <row r="2386" customFormat="false" ht="14.25" hidden="false" customHeight="false" outlineLevel="0" collapsed="false">
      <c r="A2386" s="31" t="s">
        <v>4363</v>
      </c>
      <c r="B2386" s="31" t="s">
        <v>4364</v>
      </c>
      <c r="C2386" s="33" t="n">
        <v>545.2</v>
      </c>
      <c r="D2386" s="31" t="n">
        <v>179</v>
      </c>
      <c r="E2386" s="31" t="n">
        <v>179</v>
      </c>
      <c r="F2386" s="31" t="n">
        <v>0</v>
      </c>
      <c r="G2386" s="31"/>
      <c r="H2386" s="29" t="n">
        <f aca="false">SUM(C2386*G2386)</f>
        <v>0</v>
      </c>
      <c r="I2386" s="29"/>
      <c r="J2386" s="34" t="n">
        <f aca="false">SUM(C2386*I2386)</f>
        <v>0</v>
      </c>
    </row>
    <row r="2387" customFormat="false" ht="14.25" hidden="false" customHeight="false" outlineLevel="0" collapsed="false">
      <c r="A2387" s="31"/>
      <c r="B2387" s="32" t="s">
        <v>122</v>
      </c>
      <c r="C2387" s="33"/>
      <c r="D2387" s="31"/>
      <c r="E2387" s="31"/>
      <c r="F2387" s="31"/>
      <c r="G2387" s="31"/>
      <c r="H2387" s="29" t="n">
        <f aca="false">SUM(C2387*G2387)</f>
        <v>0</v>
      </c>
      <c r="I2387" s="29"/>
      <c r="J2387" s="34" t="n">
        <f aca="false">SUM(C2387*I2387)</f>
        <v>0</v>
      </c>
    </row>
    <row r="2388" customFormat="false" ht="14.25" hidden="false" customHeight="false" outlineLevel="0" collapsed="false">
      <c r="A2388" s="31" t="s">
        <v>4365</v>
      </c>
      <c r="B2388" s="31" t="s">
        <v>4366</v>
      </c>
      <c r="C2388" s="33" t="n">
        <v>144.85</v>
      </c>
      <c r="D2388" s="31" t="n">
        <v>8</v>
      </c>
      <c r="E2388" s="31" t="n">
        <v>8</v>
      </c>
      <c r="F2388" s="31" t="n">
        <v>0</v>
      </c>
      <c r="G2388" s="31"/>
      <c r="H2388" s="29" t="n">
        <f aca="false">SUM(C2388*G2388)</f>
        <v>0</v>
      </c>
      <c r="I2388" s="29"/>
      <c r="J2388" s="34" t="n">
        <f aca="false">SUM(C2388*I2388)</f>
        <v>0</v>
      </c>
    </row>
    <row r="2389" customFormat="false" ht="14.25" hidden="false" customHeight="false" outlineLevel="0" collapsed="false">
      <c r="A2389" s="31" t="s">
        <v>4367</v>
      </c>
      <c r="B2389" s="31" t="s">
        <v>4368</v>
      </c>
      <c r="C2389" s="33" t="n">
        <v>66.91</v>
      </c>
      <c r="D2389" s="31" t="n">
        <v>24</v>
      </c>
      <c r="E2389" s="31" t="n">
        <v>24</v>
      </c>
      <c r="F2389" s="31" t="n">
        <v>0</v>
      </c>
      <c r="G2389" s="31"/>
      <c r="H2389" s="29" t="n">
        <f aca="false">SUM(C2389*G2389)</f>
        <v>0</v>
      </c>
      <c r="I2389" s="29"/>
      <c r="J2389" s="34" t="n">
        <f aca="false">SUM(C2389*I2389)</f>
        <v>0</v>
      </c>
    </row>
    <row r="2390" customFormat="false" ht="14.25" hidden="false" customHeight="false" outlineLevel="0" collapsed="false">
      <c r="A2390" s="31" t="s">
        <v>4369</v>
      </c>
      <c r="B2390" s="31" t="s">
        <v>4370</v>
      </c>
      <c r="C2390" s="33" t="n">
        <v>198.69</v>
      </c>
      <c r="D2390" s="31" t="n">
        <v>18</v>
      </c>
      <c r="E2390" s="31" t="n">
        <v>18</v>
      </c>
      <c r="F2390" s="31" t="n">
        <v>0</v>
      </c>
      <c r="G2390" s="31"/>
      <c r="H2390" s="29" t="n">
        <f aca="false">SUM(C2390*G2390)</f>
        <v>0</v>
      </c>
      <c r="I2390" s="29"/>
      <c r="J2390" s="34" t="n">
        <f aca="false">SUM(C2390*I2390)</f>
        <v>0</v>
      </c>
    </row>
    <row r="2391" customFormat="false" ht="14.25" hidden="false" customHeight="false" outlineLevel="0" collapsed="false">
      <c r="A2391" s="31" t="s">
        <v>4371</v>
      </c>
      <c r="B2391" s="31" t="s">
        <v>4372</v>
      </c>
      <c r="C2391" s="33" t="n">
        <v>86.61</v>
      </c>
      <c r="D2391" s="31" t="n">
        <v>14</v>
      </c>
      <c r="E2391" s="31" t="n">
        <v>14</v>
      </c>
      <c r="F2391" s="31" t="n">
        <v>0</v>
      </c>
      <c r="G2391" s="31"/>
      <c r="H2391" s="29" t="n">
        <f aca="false">SUM(C2391*G2391)</f>
        <v>0</v>
      </c>
      <c r="I2391" s="29"/>
      <c r="J2391" s="34" t="n">
        <f aca="false">SUM(C2391*I2391)</f>
        <v>0</v>
      </c>
    </row>
    <row r="2392" customFormat="false" ht="14.25" hidden="false" customHeight="false" outlineLevel="0" collapsed="false">
      <c r="A2392" s="31" t="s">
        <v>4373</v>
      </c>
      <c r="B2392" s="31" t="s">
        <v>4374</v>
      </c>
      <c r="C2392" s="33" t="n">
        <v>86.61</v>
      </c>
      <c r="D2392" s="31" t="n">
        <v>7</v>
      </c>
      <c r="E2392" s="31" t="n">
        <v>7</v>
      </c>
      <c r="F2392" s="31" t="n">
        <v>0</v>
      </c>
      <c r="G2392" s="31"/>
      <c r="H2392" s="29" t="n">
        <f aca="false">SUM(C2392*G2392)</f>
        <v>0</v>
      </c>
      <c r="I2392" s="29"/>
      <c r="J2392" s="34" t="n">
        <f aca="false">SUM(C2392*I2392)</f>
        <v>0</v>
      </c>
    </row>
    <row r="2393" customFormat="false" ht="14.25" hidden="false" customHeight="false" outlineLevel="0" collapsed="false">
      <c r="A2393" s="31" t="s">
        <v>4375</v>
      </c>
      <c r="B2393" s="31" t="s">
        <v>4376</v>
      </c>
      <c r="C2393" s="33" t="n">
        <v>215.68</v>
      </c>
      <c r="D2393" s="31" t="n">
        <v>11</v>
      </c>
      <c r="E2393" s="31" t="n">
        <v>11</v>
      </c>
      <c r="F2393" s="31" t="n">
        <v>0</v>
      </c>
      <c r="G2393" s="31"/>
      <c r="H2393" s="29" t="n">
        <f aca="false">SUM(C2393*G2393)</f>
        <v>0</v>
      </c>
      <c r="I2393" s="29"/>
      <c r="J2393" s="34" t="n">
        <f aca="false">SUM(C2393*I2393)</f>
        <v>0</v>
      </c>
    </row>
    <row r="2394" customFormat="false" ht="14.25" hidden="false" customHeight="false" outlineLevel="0" collapsed="false">
      <c r="A2394" s="31"/>
      <c r="B2394" s="32" t="s">
        <v>1743</v>
      </c>
      <c r="C2394" s="33"/>
      <c r="D2394" s="31"/>
      <c r="E2394" s="31"/>
      <c r="F2394" s="31"/>
      <c r="G2394" s="31"/>
      <c r="H2394" s="29" t="n">
        <f aca="false">SUM(C2394*G2394)</f>
        <v>0</v>
      </c>
      <c r="I2394" s="29"/>
      <c r="J2394" s="34" t="n">
        <f aca="false">SUM(C2394*I2394)</f>
        <v>0</v>
      </c>
    </row>
    <row r="2395" customFormat="false" ht="14.25" hidden="false" customHeight="false" outlineLevel="0" collapsed="false">
      <c r="A2395" s="31" t="s">
        <v>4377</v>
      </c>
      <c r="B2395" s="31" t="s">
        <v>4378</v>
      </c>
      <c r="C2395" s="33" t="n">
        <v>184.84</v>
      </c>
      <c r="D2395" s="31" t="n">
        <v>91</v>
      </c>
      <c r="E2395" s="31" t="n">
        <v>91</v>
      </c>
      <c r="F2395" s="31" t="n">
        <v>0</v>
      </c>
      <c r="G2395" s="31"/>
      <c r="H2395" s="29" t="n">
        <f aca="false">SUM(C2395*G2395)</f>
        <v>0</v>
      </c>
      <c r="I2395" s="29"/>
      <c r="J2395" s="34" t="n">
        <f aca="false">SUM(C2395*I2395)</f>
        <v>0</v>
      </c>
    </row>
    <row r="2396" customFormat="false" ht="14.25" hidden="false" customHeight="false" outlineLevel="0" collapsed="false">
      <c r="A2396" s="31" t="s">
        <v>4379</v>
      </c>
      <c r="B2396" s="31" t="s">
        <v>4380</v>
      </c>
      <c r="C2396" s="33" t="n">
        <v>127.8</v>
      </c>
      <c r="D2396" s="31" t="n">
        <v>51</v>
      </c>
      <c r="E2396" s="31" t="n">
        <v>51</v>
      </c>
      <c r="F2396" s="31" t="n">
        <v>0</v>
      </c>
      <c r="G2396" s="31"/>
      <c r="H2396" s="29" t="n">
        <f aca="false">SUM(C2396*G2396)</f>
        <v>0</v>
      </c>
      <c r="I2396" s="29"/>
      <c r="J2396" s="34" t="n">
        <f aca="false">SUM(C2396*I2396)</f>
        <v>0</v>
      </c>
    </row>
    <row r="2397" customFormat="false" ht="14.25" hidden="false" customHeight="false" outlineLevel="0" collapsed="false">
      <c r="A2397" s="31" t="s">
        <v>4381</v>
      </c>
      <c r="B2397" s="31" t="s">
        <v>4382</v>
      </c>
      <c r="C2397" s="33" t="n">
        <v>107.59</v>
      </c>
      <c r="D2397" s="31" t="n">
        <v>61</v>
      </c>
      <c r="E2397" s="31" t="n">
        <v>61</v>
      </c>
      <c r="F2397" s="31" t="n">
        <v>0</v>
      </c>
      <c r="G2397" s="31"/>
      <c r="H2397" s="29" t="n">
        <f aca="false">SUM(C2397*G2397)</f>
        <v>0</v>
      </c>
      <c r="I2397" s="29"/>
      <c r="J2397" s="34" t="n">
        <f aca="false">SUM(C2397*I2397)</f>
        <v>0</v>
      </c>
    </row>
    <row r="2398" customFormat="false" ht="14.25" hidden="false" customHeight="false" outlineLevel="0" collapsed="false">
      <c r="A2398" s="31" t="s">
        <v>4383</v>
      </c>
      <c r="B2398" s="31" t="s">
        <v>4384</v>
      </c>
      <c r="C2398" s="33" t="n">
        <v>157.83</v>
      </c>
      <c r="D2398" s="31" t="n">
        <v>31</v>
      </c>
      <c r="E2398" s="31" t="n">
        <v>31</v>
      </c>
      <c r="F2398" s="31" t="n">
        <v>0</v>
      </c>
      <c r="G2398" s="31"/>
      <c r="H2398" s="29" t="n">
        <f aca="false">SUM(C2398*G2398)</f>
        <v>0</v>
      </c>
      <c r="I2398" s="29"/>
      <c r="J2398" s="34" t="n">
        <f aca="false">SUM(C2398*I2398)</f>
        <v>0</v>
      </c>
    </row>
    <row r="2399" customFormat="false" ht="14.25" hidden="false" customHeight="false" outlineLevel="0" collapsed="false">
      <c r="A2399" s="31" t="s">
        <v>4385</v>
      </c>
      <c r="B2399" s="31" t="s">
        <v>4386</v>
      </c>
      <c r="C2399" s="33" t="n">
        <v>42.8</v>
      </c>
      <c r="D2399" s="31" t="n">
        <v>4</v>
      </c>
      <c r="E2399" s="31" t="n">
        <v>4</v>
      </c>
      <c r="F2399" s="31" t="n">
        <v>0</v>
      </c>
      <c r="G2399" s="31"/>
      <c r="H2399" s="29" t="n">
        <f aca="false">SUM(C2399*G2399)</f>
        <v>0</v>
      </c>
      <c r="I2399" s="29"/>
      <c r="J2399" s="34" t="n">
        <f aca="false">SUM(C2399*I2399)</f>
        <v>0</v>
      </c>
    </row>
    <row r="2400" customFormat="false" ht="14.25" hidden="false" customHeight="false" outlineLevel="0" collapsed="false">
      <c r="A2400" s="31" t="s">
        <v>4387</v>
      </c>
      <c r="B2400" s="31" t="s">
        <v>4388</v>
      </c>
      <c r="C2400" s="33" t="n">
        <v>98.58</v>
      </c>
      <c r="D2400" s="31" t="n">
        <v>81</v>
      </c>
      <c r="E2400" s="31" t="n">
        <v>81</v>
      </c>
      <c r="F2400" s="31" t="n">
        <v>0</v>
      </c>
      <c r="G2400" s="31"/>
      <c r="H2400" s="29" t="n">
        <f aca="false">SUM(C2400*G2400)</f>
        <v>0</v>
      </c>
      <c r="I2400" s="29"/>
      <c r="J2400" s="34" t="n">
        <f aca="false">SUM(C2400*I2400)</f>
        <v>0</v>
      </c>
    </row>
    <row r="2401" customFormat="false" ht="14.25" hidden="false" customHeight="false" outlineLevel="0" collapsed="false">
      <c r="A2401" s="31" t="s">
        <v>4389</v>
      </c>
      <c r="B2401" s="31" t="s">
        <v>4390</v>
      </c>
      <c r="C2401" s="33" t="n">
        <v>107.59</v>
      </c>
      <c r="D2401" s="31" t="n">
        <v>44</v>
      </c>
      <c r="E2401" s="31" t="n">
        <v>44</v>
      </c>
      <c r="F2401" s="31" t="n">
        <v>0</v>
      </c>
      <c r="G2401" s="31"/>
      <c r="H2401" s="29" t="n">
        <f aca="false">SUM(C2401*G2401)</f>
        <v>0</v>
      </c>
      <c r="I2401" s="29"/>
      <c r="J2401" s="34" t="n">
        <f aca="false">SUM(C2401*I2401)</f>
        <v>0</v>
      </c>
    </row>
    <row r="2402" customFormat="false" ht="14.25" hidden="false" customHeight="false" outlineLevel="0" collapsed="false">
      <c r="A2402" s="31" t="s">
        <v>4391</v>
      </c>
      <c r="B2402" s="31" t="s">
        <v>4392</v>
      </c>
      <c r="C2402" s="33" t="n">
        <v>75.27</v>
      </c>
      <c r="D2402" s="31" t="n">
        <v>44</v>
      </c>
      <c r="E2402" s="31" t="n">
        <v>44</v>
      </c>
      <c r="F2402" s="31" t="n">
        <v>0</v>
      </c>
      <c r="G2402" s="31"/>
      <c r="H2402" s="29" t="n">
        <f aca="false">SUM(C2402*G2402)</f>
        <v>0</v>
      </c>
      <c r="I2402" s="29"/>
      <c r="J2402" s="34" t="n">
        <f aca="false">SUM(C2402*I2402)</f>
        <v>0</v>
      </c>
    </row>
    <row r="2403" customFormat="false" ht="14.25" hidden="false" customHeight="false" outlineLevel="0" collapsed="false">
      <c r="A2403" s="31"/>
      <c r="B2403" s="32" t="s">
        <v>4393</v>
      </c>
      <c r="C2403" s="33"/>
      <c r="D2403" s="31"/>
      <c r="E2403" s="31"/>
      <c r="F2403" s="31"/>
      <c r="G2403" s="31"/>
      <c r="H2403" s="29" t="n">
        <f aca="false">SUM(C2403*G2403)</f>
        <v>0</v>
      </c>
      <c r="I2403" s="29"/>
      <c r="J2403" s="34" t="n">
        <f aca="false">SUM(C2403*I2403)</f>
        <v>0</v>
      </c>
    </row>
    <row r="2404" customFormat="false" ht="14.25" hidden="false" customHeight="false" outlineLevel="0" collapsed="false">
      <c r="A2404" s="31" t="s">
        <v>4394</v>
      </c>
      <c r="B2404" s="31" t="s">
        <v>4395</v>
      </c>
      <c r="C2404" s="33" t="n">
        <v>146.16</v>
      </c>
      <c r="D2404" s="31" t="n">
        <v>8</v>
      </c>
      <c r="E2404" s="31" t="n">
        <v>8</v>
      </c>
      <c r="F2404" s="31" t="n">
        <v>0</v>
      </c>
      <c r="G2404" s="31"/>
      <c r="H2404" s="29" t="n">
        <f aca="false">SUM(C2404*G2404)</f>
        <v>0</v>
      </c>
      <c r="I2404" s="29"/>
      <c r="J2404" s="34" t="n">
        <f aca="false">SUM(C2404*I2404)</f>
        <v>0</v>
      </c>
    </row>
    <row r="2405" customFormat="false" ht="14.25" hidden="false" customHeight="false" outlineLevel="0" collapsed="false">
      <c r="A2405" s="31" t="s">
        <v>4396</v>
      </c>
      <c r="B2405" s="31" t="s">
        <v>4397</v>
      </c>
      <c r="C2405" s="33" t="n">
        <v>146.16</v>
      </c>
      <c r="D2405" s="31" t="n">
        <v>51</v>
      </c>
      <c r="E2405" s="31" t="n">
        <v>51</v>
      </c>
      <c r="F2405" s="31" t="n">
        <v>0</v>
      </c>
      <c r="G2405" s="31"/>
      <c r="H2405" s="29" t="n">
        <f aca="false">SUM(C2405*G2405)</f>
        <v>0</v>
      </c>
      <c r="I2405" s="29"/>
      <c r="J2405" s="34" t="n">
        <f aca="false">SUM(C2405*I2405)</f>
        <v>0</v>
      </c>
    </row>
    <row r="2406" customFormat="false" ht="14.25" hidden="false" customHeight="false" outlineLevel="0" collapsed="false">
      <c r="A2406" s="31"/>
      <c r="B2406" s="32" t="s">
        <v>816</v>
      </c>
      <c r="C2406" s="33"/>
      <c r="D2406" s="31"/>
      <c r="E2406" s="31"/>
      <c r="F2406" s="31"/>
      <c r="G2406" s="31"/>
      <c r="H2406" s="29" t="n">
        <f aca="false">SUM(C2406*G2406)</f>
        <v>0</v>
      </c>
      <c r="I2406" s="29"/>
      <c r="J2406" s="34" t="n">
        <f aca="false">SUM(C2406*I2406)</f>
        <v>0</v>
      </c>
    </row>
    <row r="2407" customFormat="false" ht="14.25" hidden="false" customHeight="false" outlineLevel="0" collapsed="false">
      <c r="A2407" s="31" t="s">
        <v>4398</v>
      </c>
      <c r="B2407" s="31" t="s">
        <v>4399</v>
      </c>
      <c r="C2407" s="33" t="n">
        <v>157.74</v>
      </c>
      <c r="D2407" s="31" t="n">
        <v>1</v>
      </c>
      <c r="E2407" s="31" t="n">
        <v>1</v>
      </c>
      <c r="F2407" s="31" t="n">
        <v>0</v>
      </c>
      <c r="G2407" s="31"/>
      <c r="H2407" s="29" t="n">
        <f aca="false">SUM(C2407*G2407)</f>
        <v>0</v>
      </c>
      <c r="I2407" s="29"/>
      <c r="J2407" s="34" t="n">
        <f aca="false">SUM(C2407*I2407)</f>
        <v>0</v>
      </c>
    </row>
    <row r="2408" customFormat="false" ht="14.25" hidden="false" customHeight="false" outlineLevel="0" collapsed="false">
      <c r="A2408" s="31" t="s">
        <v>4400</v>
      </c>
      <c r="B2408" s="31" t="s">
        <v>4401</v>
      </c>
      <c r="C2408" s="33" t="n">
        <v>176.61</v>
      </c>
      <c r="D2408" s="31" t="n">
        <v>10</v>
      </c>
      <c r="E2408" s="31" t="n">
        <v>10</v>
      </c>
      <c r="F2408" s="31" t="n">
        <v>0</v>
      </c>
      <c r="G2408" s="31"/>
      <c r="H2408" s="29" t="n">
        <f aca="false">SUM(C2408*G2408)</f>
        <v>0</v>
      </c>
      <c r="I2408" s="29"/>
      <c r="J2408" s="34" t="n">
        <f aca="false">SUM(C2408*I2408)</f>
        <v>0</v>
      </c>
    </row>
    <row r="2409" customFormat="false" ht="14.25" hidden="false" customHeight="false" outlineLevel="0" collapsed="false">
      <c r="A2409" s="31" t="s">
        <v>4402</v>
      </c>
      <c r="B2409" s="31" t="s">
        <v>4403</v>
      </c>
      <c r="C2409" s="33" t="n">
        <v>566.63</v>
      </c>
      <c r="D2409" s="31" t="n">
        <v>1</v>
      </c>
      <c r="E2409" s="31" t="n">
        <v>1</v>
      </c>
      <c r="F2409" s="31" t="n">
        <v>0</v>
      </c>
      <c r="G2409" s="31"/>
      <c r="H2409" s="29" t="n">
        <f aca="false">SUM(C2409*G2409)</f>
        <v>0</v>
      </c>
      <c r="I2409" s="29"/>
      <c r="J2409" s="34" t="n">
        <f aca="false">SUM(C2409*I2409)</f>
        <v>0</v>
      </c>
    </row>
    <row r="2410" customFormat="false" ht="14.25" hidden="false" customHeight="false" outlineLevel="0" collapsed="false">
      <c r="A2410" s="31" t="s">
        <v>4404</v>
      </c>
      <c r="B2410" s="31" t="s">
        <v>4405</v>
      </c>
      <c r="C2410" s="33" t="n">
        <v>216.5</v>
      </c>
      <c r="D2410" s="31" t="n">
        <v>6</v>
      </c>
      <c r="E2410" s="31" t="n">
        <v>6</v>
      </c>
      <c r="F2410" s="31" t="n">
        <v>0</v>
      </c>
      <c r="G2410" s="31"/>
      <c r="H2410" s="29" t="n">
        <f aca="false">SUM(C2410*G2410)</f>
        <v>0</v>
      </c>
      <c r="I2410" s="29"/>
      <c r="J2410" s="34" t="n">
        <f aca="false">SUM(C2410*I2410)</f>
        <v>0</v>
      </c>
    </row>
    <row r="2411" customFormat="false" ht="14.25" hidden="false" customHeight="false" outlineLevel="0" collapsed="false">
      <c r="A2411" s="31" t="s">
        <v>4406</v>
      </c>
      <c r="B2411" s="31" t="s">
        <v>4407</v>
      </c>
      <c r="C2411" s="33" t="n">
        <v>148.21</v>
      </c>
      <c r="D2411" s="31" t="n">
        <v>4</v>
      </c>
      <c r="E2411" s="31" t="n">
        <v>4</v>
      </c>
      <c r="F2411" s="31" t="n">
        <v>0</v>
      </c>
      <c r="G2411" s="31"/>
      <c r="H2411" s="29" t="n">
        <f aca="false">SUM(C2411*G2411)</f>
        <v>0</v>
      </c>
      <c r="I2411" s="29"/>
      <c r="J2411" s="34" t="n">
        <f aca="false">SUM(C2411*I2411)</f>
        <v>0</v>
      </c>
    </row>
    <row r="2412" customFormat="false" ht="14.25" hidden="false" customHeight="false" outlineLevel="0" collapsed="false">
      <c r="A2412" s="31" t="s">
        <v>4408</v>
      </c>
      <c r="B2412" s="31" t="s">
        <v>4409</v>
      </c>
      <c r="C2412" s="33" t="n">
        <v>148.21</v>
      </c>
      <c r="D2412" s="31" t="n">
        <v>2</v>
      </c>
      <c r="E2412" s="31" t="n">
        <v>2</v>
      </c>
      <c r="F2412" s="31" t="n">
        <v>0</v>
      </c>
      <c r="G2412" s="31"/>
      <c r="H2412" s="29" t="n">
        <f aca="false">SUM(C2412*G2412)</f>
        <v>0</v>
      </c>
      <c r="I2412" s="29"/>
      <c r="J2412" s="34" t="n">
        <f aca="false">SUM(C2412*I2412)</f>
        <v>0</v>
      </c>
    </row>
    <row r="2413" customFormat="false" ht="14.25" hidden="false" customHeight="false" outlineLevel="0" collapsed="false">
      <c r="A2413" s="31" t="s">
        <v>4410</v>
      </c>
      <c r="B2413" s="31" t="s">
        <v>4411</v>
      </c>
      <c r="C2413" s="33" t="n">
        <v>164.43</v>
      </c>
      <c r="D2413" s="31" t="n">
        <v>4</v>
      </c>
      <c r="E2413" s="31" t="n">
        <v>4</v>
      </c>
      <c r="F2413" s="31" t="n">
        <v>0</v>
      </c>
      <c r="G2413" s="31"/>
      <c r="H2413" s="29" t="n">
        <f aca="false">SUM(C2413*G2413)</f>
        <v>0</v>
      </c>
      <c r="I2413" s="29"/>
      <c r="J2413" s="34" t="n">
        <f aca="false">SUM(C2413*I2413)</f>
        <v>0</v>
      </c>
    </row>
    <row r="2414" customFormat="false" ht="14.25" hidden="false" customHeight="false" outlineLevel="0" collapsed="false">
      <c r="A2414" s="31" t="s">
        <v>4412</v>
      </c>
      <c r="B2414" s="31" t="s">
        <v>4413</v>
      </c>
      <c r="C2414" s="33" t="n">
        <v>164.43</v>
      </c>
      <c r="D2414" s="31" t="n">
        <v>3</v>
      </c>
      <c r="E2414" s="31" t="n">
        <v>3</v>
      </c>
      <c r="F2414" s="31" t="n">
        <v>0</v>
      </c>
      <c r="G2414" s="31"/>
      <c r="H2414" s="29" t="n">
        <f aca="false">SUM(C2414*G2414)</f>
        <v>0</v>
      </c>
      <c r="I2414" s="29"/>
      <c r="J2414" s="34" t="n">
        <f aca="false">SUM(C2414*I2414)</f>
        <v>0</v>
      </c>
    </row>
    <row r="2415" customFormat="false" ht="14.25" hidden="false" customHeight="false" outlineLevel="0" collapsed="false">
      <c r="A2415" s="31" t="s">
        <v>4414</v>
      </c>
      <c r="B2415" s="31" t="s">
        <v>4415</v>
      </c>
      <c r="C2415" s="33" t="n">
        <v>164.43</v>
      </c>
      <c r="D2415" s="31" t="n">
        <v>30</v>
      </c>
      <c r="E2415" s="31" t="n">
        <v>30</v>
      </c>
      <c r="F2415" s="31" t="n">
        <v>0</v>
      </c>
      <c r="G2415" s="31"/>
      <c r="H2415" s="29" t="n">
        <f aca="false">SUM(C2415*G2415)</f>
        <v>0</v>
      </c>
      <c r="I2415" s="29"/>
      <c r="J2415" s="34" t="n">
        <f aca="false">SUM(C2415*I2415)</f>
        <v>0</v>
      </c>
    </row>
    <row r="2416" customFormat="false" ht="14.25" hidden="false" customHeight="false" outlineLevel="0" collapsed="false">
      <c r="A2416" s="31" t="s">
        <v>4416</v>
      </c>
      <c r="B2416" s="31" t="s">
        <v>4417</v>
      </c>
      <c r="C2416" s="33" t="n">
        <v>489.93</v>
      </c>
      <c r="D2416" s="31" t="n">
        <v>1</v>
      </c>
      <c r="E2416" s="31" t="n">
        <v>1</v>
      </c>
      <c r="F2416" s="31" t="n">
        <v>0</v>
      </c>
      <c r="G2416" s="31"/>
      <c r="H2416" s="29" t="n">
        <f aca="false">SUM(C2416*G2416)</f>
        <v>0</v>
      </c>
      <c r="I2416" s="29"/>
      <c r="J2416" s="34" t="n">
        <f aca="false">SUM(C2416*I2416)</f>
        <v>0</v>
      </c>
    </row>
    <row r="2417" customFormat="false" ht="14.25" hidden="false" customHeight="false" outlineLevel="0" collapsed="false">
      <c r="A2417" s="31" t="s">
        <v>4418</v>
      </c>
      <c r="B2417" s="31" t="s">
        <v>4419</v>
      </c>
      <c r="C2417" s="33" t="n">
        <v>508.49</v>
      </c>
      <c r="D2417" s="31" t="n">
        <v>2</v>
      </c>
      <c r="E2417" s="31" t="n">
        <v>2</v>
      </c>
      <c r="F2417" s="31" t="n">
        <v>0</v>
      </c>
      <c r="G2417" s="31"/>
      <c r="H2417" s="29" t="n">
        <f aca="false">SUM(C2417*G2417)</f>
        <v>0</v>
      </c>
      <c r="I2417" s="29"/>
      <c r="J2417" s="34" t="n">
        <f aca="false">SUM(C2417*I2417)</f>
        <v>0</v>
      </c>
    </row>
    <row r="2418" customFormat="false" ht="14.25" hidden="false" customHeight="false" outlineLevel="0" collapsed="false">
      <c r="A2418" s="31"/>
      <c r="B2418" s="32" t="s">
        <v>128</v>
      </c>
      <c r="C2418" s="33"/>
      <c r="D2418" s="31"/>
      <c r="E2418" s="31"/>
      <c r="F2418" s="31"/>
      <c r="G2418" s="31"/>
      <c r="H2418" s="29" t="n">
        <f aca="false">SUM(C2418*G2418)</f>
        <v>0</v>
      </c>
      <c r="I2418" s="29"/>
      <c r="J2418" s="34" t="n">
        <f aca="false">SUM(C2418*I2418)</f>
        <v>0</v>
      </c>
    </row>
    <row r="2419" customFormat="false" ht="14.25" hidden="false" customHeight="false" outlineLevel="0" collapsed="false">
      <c r="A2419" s="31" t="s">
        <v>4420</v>
      </c>
      <c r="B2419" s="31" t="s">
        <v>4421</v>
      </c>
      <c r="C2419" s="33" t="n">
        <v>99.71</v>
      </c>
      <c r="D2419" s="31" t="n">
        <v>12</v>
      </c>
      <c r="E2419" s="31" t="n">
        <v>12</v>
      </c>
      <c r="F2419" s="31" t="n">
        <v>0</v>
      </c>
      <c r="G2419" s="31"/>
      <c r="H2419" s="29" t="n">
        <f aca="false">SUM(C2419*G2419)</f>
        <v>0</v>
      </c>
      <c r="I2419" s="29"/>
      <c r="J2419" s="34" t="n">
        <f aca="false">SUM(C2419*I2419)</f>
        <v>0</v>
      </c>
    </row>
    <row r="2420" customFormat="false" ht="14.25" hidden="false" customHeight="false" outlineLevel="0" collapsed="false">
      <c r="A2420" s="31" t="s">
        <v>4422</v>
      </c>
      <c r="B2420" s="31" t="s">
        <v>4423</v>
      </c>
      <c r="C2420" s="33" t="n">
        <v>88.5</v>
      </c>
      <c r="D2420" s="31" t="n">
        <v>72</v>
      </c>
      <c r="E2420" s="31" t="n">
        <v>72</v>
      </c>
      <c r="F2420" s="31" t="n">
        <v>0</v>
      </c>
      <c r="G2420" s="31"/>
      <c r="H2420" s="29" t="n">
        <f aca="false">SUM(C2420*G2420)</f>
        <v>0</v>
      </c>
      <c r="I2420" s="29"/>
      <c r="J2420" s="34" t="n">
        <f aca="false">SUM(C2420*I2420)</f>
        <v>0</v>
      </c>
    </row>
    <row r="2421" customFormat="false" ht="14.25" hidden="false" customHeight="false" outlineLevel="0" collapsed="false">
      <c r="A2421" s="31" t="s">
        <v>4424</v>
      </c>
      <c r="B2421" s="31" t="s">
        <v>4425</v>
      </c>
      <c r="C2421" s="33" t="n">
        <v>88.5</v>
      </c>
      <c r="D2421" s="31" t="n">
        <v>61</v>
      </c>
      <c r="E2421" s="31" t="n">
        <v>61</v>
      </c>
      <c r="F2421" s="31" t="n">
        <v>0</v>
      </c>
      <c r="G2421" s="31"/>
      <c r="H2421" s="29" t="n">
        <f aca="false">SUM(C2421*G2421)</f>
        <v>0</v>
      </c>
      <c r="I2421" s="29"/>
      <c r="J2421" s="34" t="n">
        <f aca="false">SUM(C2421*I2421)</f>
        <v>0</v>
      </c>
    </row>
    <row r="2422" customFormat="false" ht="14.25" hidden="false" customHeight="false" outlineLevel="0" collapsed="false">
      <c r="A2422" s="31" t="s">
        <v>4426</v>
      </c>
      <c r="B2422" s="31" t="s">
        <v>4427</v>
      </c>
      <c r="C2422" s="33" t="n">
        <v>88.5</v>
      </c>
      <c r="D2422" s="31" t="n">
        <v>51</v>
      </c>
      <c r="E2422" s="31" t="n">
        <v>51</v>
      </c>
      <c r="F2422" s="31" t="n">
        <v>0</v>
      </c>
      <c r="G2422" s="31"/>
      <c r="H2422" s="29" t="n">
        <f aca="false">SUM(C2422*G2422)</f>
        <v>0</v>
      </c>
      <c r="I2422" s="29"/>
      <c r="J2422" s="34" t="n">
        <f aca="false">SUM(C2422*I2422)</f>
        <v>0</v>
      </c>
    </row>
    <row r="2423" customFormat="false" ht="14.25" hidden="false" customHeight="false" outlineLevel="0" collapsed="false">
      <c r="A2423" s="31" t="s">
        <v>4428</v>
      </c>
      <c r="B2423" s="31" t="s">
        <v>4429</v>
      </c>
      <c r="C2423" s="33" t="n">
        <v>88.5</v>
      </c>
      <c r="D2423" s="31" t="n">
        <v>57</v>
      </c>
      <c r="E2423" s="31" t="n">
        <v>57</v>
      </c>
      <c r="F2423" s="31" t="n">
        <v>0</v>
      </c>
      <c r="G2423" s="31"/>
      <c r="H2423" s="29" t="n">
        <f aca="false">SUM(C2423*G2423)</f>
        <v>0</v>
      </c>
      <c r="I2423" s="29"/>
      <c r="J2423" s="34" t="n">
        <f aca="false">SUM(C2423*I2423)</f>
        <v>0</v>
      </c>
    </row>
    <row r="2424" customFormat="false" ht="14.25" hidden="false" customHeight="false" outlineLevel="0" collapsed="false">
      <c r="A2424" s="31" t="s">
        <v>4430</v>
      </c>
      <c r="B2424" s="31" t="s">
        <v>4431</v>
      </c>
      <c r="C2424" s="33" t="n">
        <v>88.5</v>
      </c>
      <c r="D2424" s="31" t="n">
        <v>43</v>
      </c>
      <c r="E2424" s="31" t="n">
        <v>43</v>
      </c>
      <c r="F2424" s="31" t="n">
        <v>0</v>
      </c>
      <c r="G2424" s="31"/>
      <c r="H2424" s="29" t="n">
        <f aca="false">SUM(C2424*G2424)</f>
        <v>0</v>
      </c>
      <c r="I2424" s="29"/>
      <c r="J2424" s="34" t="n">
        <f aca="false">SUM(C2424*I2424)</f>
        <v>0</v>
      </c>
    </row>
    <row r="2425" customFormat="false" ht="14.25" hidden="false" customHeight="false" outlineLevel="0" collapsed="false">
      <c r="A2425" s="31" t="s">
        <v>4432</v>
      </c>
      <c r="B2425" s="31" t="s">
        <v>4433</v>
      </c>
      <c r="C2425" s="33" t="n">
        <v>544.81</v>
      </c>
      <c r="D2425" s="31" t="n">
        <v>18</v>
      </c>
      <c r="E2425" s="31" t="n">
        <v>18</v>
      </c>
      <c r="F2425" s="31" t="n">
        <v>0</v>
      </c>
      <c r="G2425" s="31"/>
      <c r="H2425" s="29" t="n">
        <f aca="false">SUM(C2425*G2425)</f>
        <v>0</v>
      </c>
      <c r="I2425" s="29"/>
      <c r="J2425" s="34" t="n">
        <f aca="false">SUM(C2425*I2425)</f>
        <v>0</v>
      </c>
    </row>
    <row r="2426" customFormat="false" ht="14.25" hidden="false" customHeight="false" outlineLevel="0" collapsed="false">
      <c r="A2426" s="31" t="s">
        <v>4434</v>
      </c>
      <c r="B2426" s="31" t="s">
        <v>4435</v>
      </c>
      <c r="C2426" s="33" t="n">
        <v>53.1</v>
      </c>
      <c r="D2426" s="31" t="n">
        <v>12</v>
      </c>
      <c r="E2426" s="31" t="n">
        <v>12</v>
      </c>
      <c r="F2426" s="31" t="n">
        <v>0</v>
      </c>
      <c r="G2426" s="31"/>
      <c r="H2426" s="29" t="n">
        <f aca="false">SUM(C2426*G2426)</f>
        <v>0</v>
      </c>
      <c r="I2426" s="29"/>
      <c r="J2426" s="34" t="n">
        <f aca="false">SUM(C2426*I2426)</f>
        <v>0</v>
      </c>
    </row>
    <row r="2427" customFormat="false" ht="14.25" hidden="false" customHeight="false" outlineLevel="0" collapsed="false">
      <c r="A2427" s="31" t="s">
        <v>4436</v>
      </c>
      <c r="B2427" s="31" t="s">
        <v>4437</v>
      </c>
      <c r="C2427" s="33" t="n">
        <v>53.1</v>
      </c>
      <c r="D2427" s="31" t="n">
        <v>39</v>
      </c>
      <c r="E2427" s="31" t="n">
        <v>39</v>
      </c>
      <c r="F2427" s="31" t="n">
        <v>0</v>
      </c>
      <c r="G2427" s="31"/>
      <c r="H2427" s="29" t="n">
        <f aca="false">SUM(C2427*G2427)</f>
        <v>0</v>
      </c>
      <c r="I2427" s="29"/>
      <c r="J2427" s="34" t="n">
        <f aca="false">SUM(C2427*I2427)</f>
        <v>0</v>
      </c>
    </row>
    <row r="2428" customFormat="false" ht="14.25" hidden="false" customHeight="false" outlineLevel="0" collapsed="false">
      <c r="A2428" s="31" t="s">
        <v>4438</v>
      </c>
      <c r="B2428" s="31" t="s">
        <v>4439</v>
      </c>
      <c r="C2428" s="33" t="n">
        <v>289.1</v>
      </c>
      <c r="D2428" s="31" t="n">
        <v>3</v>
      </c>
      <c r="E2428" s="31" t="n">
        <v>3</v>
      </c>
      <c r="F2428" s="31" t="n">
        <v>0</v>
      </c>
      <c r="G2428" s="31"/>
      <c r="H2428" s="29" t="n">
        <f aca="false">SUM(C2428*G2428)</f>
        <v>0</v>
      </c>
      <c r="I2428" s="29"/>
      <c r="J2428" s="34" t="n">
        <f aca="false">SUM(C2428*I2428)</f>
        <v>0</v>
      </c>
    </row>
    <row r="2429" customFormat="false" ht="14.25" hidden="false" customHeight="false" outlineLevel="0" collapsed="false">
      <c r="A2429" s="31"/>
      <c r="B2429" s="32" t="s">
        <v>1835</v>
      </c>
      <c r="C2429" s="33"/>
      <c r="D2429" s="31"/>
      <c r="E2429" s="31"/>
      <c r="F2429" s="31"/>
      <c r="G2429" s="31"/>
      <c r="H2429" s="29" t="n">
        <f aca="false">SUM(C2429*G2429)</f>
        <v>0</v>
      </c>
      <c r="I2429" s="29"/>
      <c r="J2429" s="34" t="n">
        <f aca="false">SUM(C2429*I2429)</f>
        <v>0</v>
      </c>
    </row>
    <row r="2430" customFormat="false" ht="14.25" hidden="false" customHeight="false" outlineLevel="0" collapsed="false">
      <c r="A2430" s="31" t="s">
        <v>4440</v>
      </c>
      <c r="B2430" s="31" t="s">
        <v>4441</v>
      </c>
      <c r="C2430" s="33" t="n">
        <v>128.55</v>
      </c>
      <c r="D2430" s="31" t="n">
        <v>7</v>
      </c>
      <c r="E2430" s="31" t="n">
        <v>7</v>
      </c>
      <c r="F2430" s="31" t="n">
        <v>0</v>
      </c>
      <c r="G2430" s="31"/>
      <c r="H2430" s="29" t="n">
        <f aca="false">SUM(C2430*G2430)</f>
        <v>0</v>
      </c>
      <c r="I2430" s="29"/>
      <c r="J2430" s="34" t="n">
        <f aca="false">SUM(C2430*I2430)</f>
        <v>0</v>
      </c>
    </row>
    <row r="2431" customFormat="false" ht="14.25" hidden="false" customHeight="false" outlineLevel="0" collapsed="false">
      <c r="A2431" s="31" t="s">
        <v>4442</v>
      </c>
      <c r="B2431" s="31" t="s">
        <v>4443</v>
      </c>
      <c r="C2431" s="33" t="n">
        <v>127.06</v>
      </c>
      <c r="D2431" s="31" t="n">
        <v>17</v>
      </c>
      <c r="E2431" s="31" t="n">
        <v>17</v>
      </c>
      <c r="F2431" s="31" t="n">
        <v>0</v>
      </c>
      <c r="G2431" s="31"/>
      <c r="H2431" s="29" t="n">
        <f aca="false">SUM(C2431*G2431)</f>
        <v>0</v>
      </c>
      <c r="I2431" s="29"/>
      <c r="J2431" s="34" t="n">
        <f aca="false">SUM(C2431*I2431)</f>
        <v>0</v>
      </c>
    </row>
    <row r="2432" customFormat="false" ht="14.25" hidden="false" customHeight="false" outlineLevel="0" collapsed="false">
      <c r="A2432" s="31" t="s">
        <v>4444</v>
      </c>
      <c r="B2432" s="31" t="s">
        <v>4445</v>
      </c>
      <c r="C2432" s="33" t="n">
        <v>125.58</v>
      </c>
      <c r="D2432" s="31" t="n">
        <v>49</v>
      </c>
      <c r="E2432" s="31" t="n">
        <v>49</v>
      </c>
      <c r="F2432" s="31" t="n">
        <v>0</v>
      </c>
      <c r="G2432" s="31"/>
      <c r="H2432" s="29" t="n">
        <f aca="false">SUM(C2432*G2432)</f>
        <v>0</v>
      </c>
      <c r="I2432" s="29"/>
      <c r="J2432" s="34" t="n">
        <f aca="false">SUM(C2432*I2432)</f>
        <v>0</v>
      </c>
    </row>
    <row r="2433" customFormat="false" ht="14.25" hidden="false" customHeight="false" outlineLevel="0" collapsed="false">
      <c r="A2433" s="31" t="s">
        <v>4446</v>
      </c>
      <c r="B2433" s="31" t="s">
        <v>4447</v>
      </c>
      <c r="C2433" s="33" t="n">
        <v>71.34</v>
      </c>
      <c r="D2433" s="31" t="n">
        <v>28</v>
      </c>
      <c r="E2433" s="31" t="n">
        <v>28</v>
      </c>
      <c r="F2433" s="31" t="n">
        <v>0</v>
      </c>
      <c r="G2433" s="31"/>
      <c r="H2433" s="29" t="n">
        <f aca="false">SUM(C2433*G2433)</f>
        <v>0</v>
      </c>
      <c r="I2433" s="29"/>
      <c r="J2433" s="34" t="n">
        <f aca="false">SUM(C2433*I2433)</f>
        <v>0</v>
      </c>
    </row>
    <row r="2434" customFormat="false" ht="14.25" hidden="false" customHeight="false" outlineLevel="0" collapsed="false">
      <c r="A2434" s="31" t="s">
        <v>4448</v>
      </c>
      <c r="B2434" s="31" t="s">
        <v>4449</v>
      </c>
      <c r="C2434" s="33" t="n">
        <v>71.34</v>
      </c>
      <c r="D2434" s="31" t="n">
        <v>82</v>
      </c>
      <c r="E2434" s="31" t="n">
        <v>82</v>
      </c>
      <c r="F2434" s="31" t="n">
        <v>0</v>
      </c>
      <c r="G2434" s="31"/>
      <c r="H2434" s="29" t="n">
        <f aca="false">SUM(C2434*G2434)</f>
        <v>0</v>
      </c>
      <c r="I2434" s="29"/>
      <c r="J2434" s="34" t="n">
        <f aca="false">SUM(C2434*I2434)</f>
        <v>0</v>
      </c>
    </row>
    <row r="2435" customFormat="false" ht="14.25" hidden="false" customHeight="false" outlineLevel="0" collapsed="false">
      <c r="A2435" s="31" t="s">
        <v>4450</v>
      </c>
      <c r="B2435" s="31" t="s">
        <v>4451</v>
      </c>
      <c r="C2435" s="33" t="n">
        <v>71.34</v>
      </c>
      <c r="D2435" s="31" t="n">
        <v>64</v>
      </c>
      <c r="E2435" s="31" t="n">
        <v>64</v>
      </c>
      <c r="F2435" s="31" t="n">
        <v>0</v>
      </c>
      <c r="G2435" s="31"/>
      <c r="H2435" s="29" t="n">
        <f aca="false">SUM(C2435*G2435)</f>
        <v>0</v>
      </c>
      <c r="I2435" s="29"/>
      <c r="J2435" s="34" t="n">
        <f aca="false">SUM(C2435*I2435)</f>
        <v>0</v>
      </c>
    </row>
    <row r="2436" customFormat="false" ht="14.25" hidden="false" customHeight="false" outlineLevel="0" collapsed="false">
      <c r="A2436" s="31"/>
      <c r="B2436" s="32" t="s">
        <v>2274</v>
      </c>
      <c r="C2436" s="33"/>
      <c r="D2436" s="31"/>
      <c r="E2436" s="31"/>
      <c r="F2436" s="31"/>
      <c r="G2436" s="31"/>
      <c r="H2436" s="29" t="n">
        <f aca="false">SUM(C2436*G2436)</f>
        <v>0</v>
      </c>
      <c r="I2436" s="29"/>
      <c r="J2436" s="34" t="n">
        <f aca="false">SUM(C2436*I2436)</f>
        <v>0</v>
      </c>
    </row>
    <row r="2437" customFormat="false" ht="14.25" hidden="false" customHeight="false" outlineLevel="0" collapsed="false">
      <c r="A2437" s="31" t="s">
        <v>4452</v>
      </c>
      <c r="B2437" s="31" t="s">
        <v>4453</v>
      </c>
      <c r="C2437" s="33" t="n">
        <v>72.5</v>
      </c>
      <c r="D2437" s="31" t="n">
        <v>26</v>
      </c>
      <c r="E2437" s="31" t="n">
        <v>26</v>
      </c>
      <c r="F2437" s="31" t="n">
        <v>0</v>
      </c>
      <c r="G2437" s="31"/>
      <c r="H2437" s="29" t="n">
        <f aca="false">SUM(C2437*G2437)</f>
        <v>0</v>
      </c>
      <c r="I2437" s="29"/>
      <c r="J2437" s="34" t="n">
        <f aca="false">SUM(C2437*I2437)</f>
        <v>0</v>
      </c>
    </row>
    <row r="2438" customFormat="false" ht="14.25" hidden="false" customHeight="false" outlineLevel="0" collapsed="false">
      <c r="A2438" s="31" t="s">
        <v>4454</v>
      </c>
      <c r="B2438" s="31" t="s">
        <v>4455</v>
      </c>
      <c r="C2438" s="33" t="n">
        <v>53.04</v>
      </c>
      <c r="D2438" s="31" t="n">
        <v>772</v>
      </c>
      <c r="E2438" s="31" t="n">
        <v>772</v>
      </c>
      <c r="F2438" s="31" t="n">
        <v>0</v>
      </c>
      <c r="G2438" s="31"/>
      <c r="H2438" s="29" t="n">
        <f aca="false">SUM(C2438*G2438)</f>
        <v>0</v>
      </c>
      <c r="I2438" s="29"/>
      <c r="J2438" s="34" t="n">
        <f aca="false">SUM(C2438*I2438)</f>
        <v>0</v>
      </c>
    </row>
    <row r="2439" customFormat="false" ht="14.25" hidden="false" customHeight="false" outlineLevel="0" collapsed="false">
      <c r="A2439" s="31" t="s">
        <v>4456</v>
      </c>
      <c r="B2439" s="31" t="s">
        <v>4457</v>
      </c>
      <c r="C2439" s="33" t="n">
        <v>53.04</v>
      </c>
      <c r="D2439" s="31" t="n">
        <v>789</v>
      </c>
      <c r="E2439" s="31" t="n">
        <v>789</v>
      </c>
      <c r="F2439" s="31" t="n">
        <v>0</v>
      </c>
      <c r="G2439" s="31"/>
      <c r="H2439" s="29" t="n">
        <f aca="false">SUM(C2439*G2439)</f>
        <v>0</v>
      </c>
      <c r="I2439" s="29"/>
      <c r="J2439" s="34" t="n">
        <f aca="false">SUM(C2439*I2439)</f>
        <v>0</v>
      </c>
    </row>
    <row r="2440" customFormat="false" ht="14.25" hidden="false" customHeight="false" outlineLevel="0" collapsed="false">
      <c r="A2440" s="31" t="s">
        <v>4458</v>
      </c>
      <c r="B2440" s="31" t="s">
        <v>4459</v>
      </c>
      <c r="C2440" s="33" t="n">
        <v>72.5</v>
      </c>
      <c r="D2440" s="31" t="n">
        <v>510</v>
      </c>
      <c r="E2440" s="31" t="n">
        <v>510</v>
      </c>
      <c r="F2440" s="31" t="n">
        <v>0</v>
      </c>
      <c r="G2440" s="31"/>
      <c r="H2440" s="29" t="n">
        <f aca="false">SUM(C2440*G2440)</f>
        <v>0</v>
      </c>
      <c r="I2440" s="29"/>
      <c r="J2440" s="34" t="n">
        <f aca="false">SUM(C2440*I2440)</f>
        <v>0</v>
      </c>
    </row>
    <row r="2441" customFormat="false" ht="14.25" hidden="false" customHeight="false" outlineLevel="0" collapsed="false">
      <c r="A2441" s="31" t="s">
        <v>4460</v>
      </c>
      <c r="B2441" s="31" t="s">
        <v>4461</v>
      </c>
      <c r="C2441" s="33" t="n">
        <v>53.04</v>
      </c>
      <c r="D2441" s="31" t="n">
        <v>489</v>
      </c>
      <c r="E2441" s="31" t="n">
        <v>489</v>
      </c>
      <c r="F2441" s="31" t="n">
        <v>0</v>
      </c>
      <c r="G2441" s="31"/>
      <c r="H2441" s="29" t="n">
        <f aca="false">SUM(C2441*G2441)</f>
        <v>0</v>
      </c>
      <c r="I2441" s="29"/>
      <c r="J2441" s="34" t="n">
        <f aca="false">SUM(C2441*I2441)</f>
        <v>0</v>
      </c>
    </row>
    <row r="2442" customFormat="false" ht="14.25" hidden="false" customHeight="false" outlineLevel="0" collapsed="false">
      <c r="A2442" s="31" t="s">
        <v>4462</v>
      </c>
      <c r="B2442" s="31" t="s">
        <v>4463</v>
      </c>
      <c r="C2442" s="33" t="n">
        <v>89.94</v>
      </c>
      <c r="D2442" s="31" t="n">
        <v>277</v>
      </c>
      <c r="E2442" s="31" t="n">
        <v>277</v>
      </c>
      <c r="F2442" s="31" t="n">
        <v>0</v>
      </c>
      <c r="G2442" s="31"/>
      <c r="H2442" s="29" t="n">
        <f aca="false">SUM(C2442*G2442)</f>
        <v>0</v>
      </c>
      <c r="I2442" s="29"/>
      <c r="J2442" s="34" t="n">
        <f aca="false">SUM(C2442*I2442)</f>
        <v>0</v>
      </c>
    </row>
    <row r="2443" customFormat="false" ht="14.25" hidden="false" customHeight="false" outlineLevel="0" collapsed="false">
      <c r="A2443" s="31" t="s">
        <v>4464</v>
      </c>
      <c r="B2443" s="31" t="s">
        <v>4465</v>
      </c>
      <c r="C2443" s="33" t="n">
        <v>87.72</v>
      </c>
      <c r="D2443" s="31" t="n">
        <v>46</v>
      </c>
      <c r="E2443" s="31" t="n">
        <v>46</v>
      </c>
      <c r="F2443" s="31" t="n">
        <v>0</v>
      </c>
      <c r="G2443" s="31"/>
      <c r="H2443" s="29" t="n">
        <f aca="false">SUM(C2443*G2443)</f>
        <v>0</v>
      </c>
      <c r="I2443" s="29"/>
      <c r="J2443" s="34" t="n">
        <f aca="false">SUM(C2443*I2443)</f>
        <v>0</v>
      </c>
    </row>
    <row r="2444" customFormat="false" ht="14.25" hidden="false" customHeight="false" outlineLevel="0" collapsed="false">
      <c r="A2444" s="31" t="s">
        <v>4466</v>
      </c>
      <c r="B2444" s="31" t="s">
        <v>4467</v>
      </c>
      <c r="C2444" s="33" t="n">
        <v>73.68</v>
      </c>
      <c r="D2444" s="31" t="n">
        <v>244</v>
      </c>
      <c r="E2444" s="31" t="n">
        <v>244</v>
      </c>
      <c r="F2444" s="31" t="n">
        <v>0</v>
      </c>
      <c r="G2444" s="31"/>
      <c r="H2444" s="29" t="n">
        <f aca="false">SUM(C2444*G2444)</f>
        <v>0</v>
      </c>
      <c r="I2444" s="29"/>
      <c r="J2444" s="34" t="n">
        <f aca="false">SUM(C2444*I2444)</f>
        <v>0</v>
      </c>
    </row>
    <row r="2445" customFormat="false" ht="14.25" hidden="false" customHeight="false" outlineLevel="0" collapsed="false">
      <c r="A2445" s="31" t="s">
        <v>4468</v>
      </c>
      <c r="B2445" s="31" t="s">
        <v>4469</v>
      </c>
      <c r="C2445" s="33" t="n">
        <v>87.72</v>
      </c>
      <c r="D2445" s="31" t="n">
        <v>79</v>
      </c>
      <c r="E2445" s="31" t="n">
        <v>79</v>
      </c>
      <c r="F2445" s="31" t="n">
        <v>0</v>
      </c>
      <c r="G2445" s="31"/>
      <c r="H2445" s="29" t="n">
        <f aca="false">SUM(C2445*G2445)</f>
        <v>0</v>
      </c>
      <c r="I2445" s="29"/>
      <c r="J2445" s="34" t="n">
        <f aca="false">SUM(C2445*I2445)</f>
        <v>0</v>
      </c>
    </row>
    <row r="2446" customFormat="false" ht="14.25" hidden="false" customHeight="false" outlineLevel="0" collapsed="false">
      <c r="A2446" s="31" t="s">
        <v>4470</v>
      </c>
      <c r="B2446" s="31" t="s">
        <v>4471</v>
      </c>
      <c r="C2446" s="33" t="n">
        <v>73.68</v>
      </c>
      <c r="D2446" s="31" t="n">
        <v>212</v>
      </c>
      <c r="E2446" s="31" t="n">
        <v>212</v>
      </c>
      <c r="F2446" s="31" t="n">
        <v>0</v>
      </c>
      <c r="G2446" s="31"/>
      <c r="H2446" s="29" t="n">
        <f aca="false">SUM(C2446*G2446)</f>
        <v>0</v>
      </c>
      <c r="I2446" s="29"/>
      <c r="J2446" s="34" t="n">
        <f aca="false">SUM(C2446*I2446)</f>
        <v>0</v>
      </c>
    </row>
    <row r="2447" customFormat="false" ht="14.25" hidden="false" customHeight="false" outlineLevel="0" collapsed="false">
      <c r="A2447" s="31" t="s">
        <v>4472</v>
      </c>
      <c r="B2447" s="31" t="s">
        <v>4473</v>
      </c>
      <c r="C2447" s="33" t="n">
        <v>65.04</v>
      </c>
      <c r="D2447" s="31" t="n">
        <v>92</v>
      </c>
      <c r="E2447" s="31" t="n">
        <v>92</v>
      </c>
      <c r="F2447" s="31" t="n">
        <v>0</v>
      </c>
      <c r="G2447" s="31"/>
      <c r="H2447" s="29" t="n">
        <f aca="false">SUM(C2447*G2447)</f>
        <v>0</v>
      </c>
      <c r="I2447" s="29"/>
      <c r="J2447" s="34" t="n">
        <f aca="false">SUM(C2447*I2447)</f>
        <v>0</v>
      </c>
    </row>
    <row r="2448" customFormat="false" ht="14.25" hidden="false" customHeight="false" outlineLevel="0" collapsed="false">
      <c r="A2448" s="31"/>
      <c r="B2448" s="32" t="s">
        <v>1884</v>
      </c>
      <c r="C2448" s="33"/>
      <c r="D2448" s="31"/>
      <c r="E2448" s="31"/>
      <c r="F2448" s="31"/>
      <c r="G2448" s="31"/>
      <c r="H2448" s="29" t="n">
        <f aca="false">SUM(C2448*G2448)</f>
        <v>0</v>
      </c>
      <c r="I2448" s="29"/>
      <c r="J2448" s="34" t="n">
        <f aca="false">SUM(C2448*I2448)</f>
        <v>0</v>
      </c>
    </row>
    <row r="2449" customFormat="false" ht="14.25" hidden="false" customHeight="false" outlineLevel="0" collapsed="false">
      <c r="A2449" s="31" t="s">
        <v>4474</v>
      </c>
      <c r="B2449" s="31" t="s">
        <v>4475</v>
      </c>
      <c r="C2449" s="33" t="n">
        <v>112.7</v>
      </c>
      <c r="D2449" s="31" t="n">
        <v>20</v>
      </c>
      <c r="E2449" s="31" t="n">
        <v>20</v>
      </c>
      <c r="F2449" s="31" t="n">
        <v>0</v>
      </c>
      <c r="G2449" s="31"/>
      <c r="H2449" s="29" t="n">
        <f aca="false">SUM(C2449*G2449)</f>
        <v>0</v>
      </c>
      <c r="I2449" s="29"/>
      <c r="J2449" s="34" t="n">
        <f aca="false">SUM(C2449*I2449)</f>
        <v>0</v>
      </c>
    </row>
    <row r="2450" customFormat="false" ht="14.25" hidden="false" customHeight="false" outlineLevel="0" collapsed="false">
      <c r="A2450" s="31" t="s">
        <v>4476</v>
      </c>
      <c r="B2450" s="31" t="s">
        <v>4477</v>
      </c>
      <c r="C2450" s="33" t="n">
        <v>86.25</v>
      </c>
      <c r="D2450" s="31" t="n">
        <v>36</v>
      </c>
      <c r="E2450" s="31" t="n">
        <v>36</v>
      </c>
      <c r="F2450" s="31" t="n">
        <v>0</v>
      </c>
      <c r="G2450" s="31"/>
      <c r="H2450" s="29" t="n">
        <f aca="false">SUM(C2450*G2450)</f>
        <v>0</v>
      </c>
      <c r="I2450" s="29"/>
      <c r="J2450" s="34" t="n">
        <f aca="false">SUM(C2450*I2450)</f>
        <v>0</v>
      </c>
    </row>
    <row r="2451" customFormat="false" ht="14.25" hidden="false" customHeight="false" outlineLevel="0" collapsed="false">
      <c r="A2451" s="31" t="s">
        <v>4478</v>
      </c>
      <c r="B2451" s="31" t="s">
        <v>4479</v>
      </c>
      <c r="C2451" s="33" t="n">
        <v>293.25</v>
      </c>
      <c r="D2451" s="31" t="n">
        <v>30</v>
      </c>
      <c r="E2451" s="31" t="n">
        <v>0</v>
      </c>
      <c r="F2451" s="31" t="n">
        <v>30</v>
      </c>
      <c r="G2451" s="31"/>
      <c r="H2451" s="29" t="n">
        <f aca="false">SUM(C2451*G2451)</f>
        <v>0</v>
      </c>
      <c r="I2451" s="29"/>
      <c r="J2451" s="34" t="n">
        <f aca="false">SUM(C2451*I2451)</f>
        <v>0</v>
      </c>
    </row>
    <row r="2452" customFormat="false" ht="14.25" hidden="false" customHeight="false" outlineLevel="0" collapsed="false">
      <c r="A2452" s="31" t="s">
        <v>4480</v>
      </c>
      <c r="B2452" s="31" t="s">
        <v>4481</v>
      </c>
      <c r="C2452" s="33" t="n">
        <v>195.5</v>
      </c>
      <c r="D2452" s="31" t="n">
        <v>21</v>
      </c>
      <c r="E2452" s="31" t="n">
        <v>1</v>
      </c>
      <c r="F2452" s="31" t="n">
        <v>20</v>
      </c>
      <c r="G2452" s="31"/>
      <c r="H2452" s="29" t="n">
        <f aca="false">SUM(C2452*G2452)</f>
        <v>0</v>
      </c>
      <c r="I2452" s="29"/>
      <c r="J2452" s="34" t="n">
        <f aca="false">SUM(C2452*I2452)</f>
        <v>0</v>
      </c>
    </row>
    <row r="2453" customFormat="false" ht="14.25" hidden="false" customHeight="false" outlineLevel="0" collapsed="false">
      <c r="A2453" s="31"/>
      <c r="B2453" s="32" t="s">
        <v>3975</v>
      </c>
      <c r="C2453" s="33"/>
      <c r="D2453" s="31"/>
      <c r="E2453" s="31"/>
      <c r="F2453" s="31"/>
      <c r="G2453" s="31"/>
      <c r="H2453" s="29" t="n">
        <f aca="false">SUM(C2453*G2453)</f>
        <v>0</v>
      </c>
      <c r="I2453" s="29"/>
      <c r="J2453" s="34" t="n">
        <f aca="false">SUM(C2453*I2453)</f>
        <v>0</v>
      </c>
    </row>
    <row r="2454" customFormat="false" ht="14.25" hidden="false" customHeight="false" outlineLevel="0" collapsed="false">
      <c r="A2454" s="31" t="s">
        <v>4482</v>
      </c>
      <c r="B2454" s="31" t="s">
        <v>4483</v>
      </c>
      <c r="C2454" s="33" t="n">
        <v>299</v>
      </c>
      <c r="D2454" s="31" t="n">
        <v>127</v>
      </c>
      <c r="E2454" s="31" t="n">
        <v>45</v>
      </c>
      <c r="F2454" s="31" t="n">
        <v>82</v>
      </c>
      <c r="G2454" s="31"/>
      <c r="H2454" s="29" t="n">
        <f aca="false">SUM(C2454*G2454)</f>
        <v>0</v>
      </c>
      <c r="I2454" s="29"/>
      <c r="J2454" s="34" t="n">
        <f aca="false">SUM(C2454*I2454)</f>
        <v>0</v>
      </c>
    </row>
    <row r="2455" customFormat="false" ht="14.25" hidden="false" customHeight="false" outlineLevel="0" collapsed="false">
      <c r="A2455" s="31" t="s">
        <v>4484</v>
      </c>
      <c r="B2455" s="31" t="s">
        <v>4485</v>
      </c>
      <c r="C2455" s="33" t="n">
        <v>253.7</v>
      </c>
      <c r="D2455" s="31" t="n">
        <v>124</v>
      </c>
      <c r="E2455" s="31" t="n">
        <v>0</v>
      </c>
      <c r="F2455" s="31" t="n">
        <v>124</v>
      </c>
      <c r="G2455" s="31"/>
      <c r="H2455" s="29" t="n">
        <f aca="false">SUM(C2455*G2455)</f>
        <v>0</v>
      </c>
      <c r="I2455" s="29"/>
      <c r="J2455" s="34" t="n">
        <f aca="false">SUM(C2455*I2455)</f>
        <v>0</v>
      </c>
    </row>
    <row r="2456" customFormat="false" ht="14.25" hidden="false" customHeight="false" outlineLevel="0" collapsed="false">
      <c r="A2456" s="31" t="s">
        <v>4486</v>
      </c>
      <c r="B2456" s="31" t="s">
        <v>4487</v>
      </c>
      <c r="C2456" s="33" t="n">
        <v>253.7</v>
      </c>
      <c r="D2456" s="31" t="n">
        <v>93</v>
      </c>
      <c r="E2456" s="31" t="n">
        <v>0</v>
      </c>
      <c r="F2456" s="31" t="n">
        <v>93</v>
      </c>
      <c r="G2456" s="31"/>
      <c r="H2456" s="29" t="n">
        <f aca="false">SUM(C2456*G2456)</f>
        <v>0</v>
      </c>
      <c r="I2456" s="29"/>
      <c r="J2456" s="34" t="n">
        <f aca="false">SUM(C2456*I2456)</f>
        <v>0</v>
      </c>
    </row>
    <row r="2457" customFormat="false" ht="14.25" hidden="false" customHeight="false" outlineLevel="0" collapsed="false">
      <c r="A2457" s="31" t="s">
        <v>4488</v>
      </c>
      <c r="B2457" s="31" t="s">
        <v>4489</v>
      </c>
      <c r="C2457" s="33" t="n">
        <v>253.7</v>
      </c>
      <c r="D2457" s="31" t="n">
        <v>93</v>
      </c>
      <c r="E2457" s="31" t="n">
        <v>0</v>
      </c>
      <c r="F2457" s="31" t="n">
        <v>93</v>
      </c>
      <c r="G2457" s="31"/>
      <c r="H2457" s="29" t="n">
        <f aca="false">SUM(C2457*G2457)</f>
        <v>0</v>
      </c>
      <c r="I2457" s="29"/>
      <c r="J2457" s="34" t="n">
        <f aca="false">SUM(C2457*I2457)</f>
        <v>0</v>
      </c>
    </row>
    <row r="2458" customFormat="false" ht="14.25" hidden="false" customHeight="false" outlineLevel="0" collapsed="false">
      <c r="A2458" s="31" t="s">
        <v>4490</v>
      </c>
      <c r="B2458" s="31" t="s">
        <v>4491</v>
      </c>
      <c r="C2458" s="33" t="n">
        <v>253.7</v>
      </c>
      <c r="D2458" s="31" t="n">
        <v>255</v>
      </c>
      <c r="E2458" s="31" t="n">
        <v>0</v>
      </c>
      <c r="F2458" s="31" t="n">
        <v>255</v>
      </c>
      <c r="G2458" s="31"/>
      <c r="H2458" s="29" t="n">
        <f aca="false">SUM(C2458*G2458)</f>
        <v>0</v>
      </c>
      <c r="I2458" s="29"/>
      <c r="J2458" s="34" t="n">
        <f aca="false">SUM(C2458*I2458)</f>
        <v>0</v>
      </c>
    </row>
    <row r="2459" customFormat="false" ht="14.25" hidden="false" customHeight="false" outlineLevel="0" collapsed="false">
      <c r="A2459" s="31" t="s">
        <v>4492</v>
      </c>
      <c r="B2459" s="31" t="s">
        <v>4493</v>
      </c>
      <c r="C2459" s="33" t="n">
        <v>281.75</v>
      </c>
      <c r="D2459" s="31" t="n">
        <v>166</v>
      </c>
      <c r="E2459" s="31" t="n">
        <v>40</v>
      </c>
      <c r="F2459" s="31" t="n">
        <v>126</v>
      </c>
      <c r="G2459" s="31"/>
      <c r="H2459" s="29" t="n">
        <f aca="false">SUM(C2459*G2459)</f>
        <v>0</v>
      </c>
      <c r="I2459" s="29"/>
      <c r="J2459" s="34" t="n">
        <f aca="false">SUM(C2459*I2459)</f>
        <v>0</v>
      </c>
    </row>
    <row r="2460" customFormat="false" ht="14.25" hidden="false" customHeight="false" outlineLevel="0" collapsed="false">
      <c r="A2460" s="31"/>
      <c r="B2460" s="32" t="s">
        <v>3019</v>
      </c>
      <c r="C2460" s="33"/>
      <c r="D2460" s="31"/>
      <c r="E2460" s="31"/>
      <c r="F2460" s="31"/>
      <c r="G2460" s="31"/>
      <c r="H2460" s="29" t="n">
        <f aca="false">SUM(C2460*G2460)</f>
        <v>0</v>
      </c>
      <c r="I2460" s="29"/>
      <c r="J2460" s="34" t="n">
        <f aca="false">SUM(C2460*I2460)</f>
        <v>0</v>
      </c>
    </row>
    <row r="2461" customFormat="false" ht="14.25" hidden="false" customHeight="false" outlineLevel="0" collapsed="false">
      <c r="A2461" s="31" t="s">
        <v>4494</v>
      </c>
      <c r="B2461" s="31" t="s">
        <v>4495</v>
      </c>
      <c r="C2461" s="33" t="n">
        <v>97.44</v>
      </c>
      <c r="D2461" s="31" t="n">
        <v>60</v>
      </c>
      <c r="E2461" s="31" t="n">
        <v>0</v>
      </c>
      <c r="F2461" s="31" t="n">
        <v>60</v>
      </c>
      <c r="G2461" s="31"/>
      <c r="H2461" s="29" t="n">
        <f aca="false">SUM(C2461*G2461)</f>
        <v>0</v>
      </c>
      <c r="I2461" s="29"/>
      <c r="J2461" s="34" t="n">
        <f aca="false">SUM(C2461*I2461)</f>
        <v>0</v>
      </c>
    </row>
    <row r="2462" customFormat="false" ht="14.25" hidden="false" customHeight="false" outlineLevel="0" collapsed="false">
      <c r="A2462" s="31" t="s">
        <v>4496</v>
      </c>
      <c r="B2462" s="31" t="s">
        <v>4497</v>
      </c>
      <c r="C2462" s="33" t="n">
        <v>97.44</v>
      </c>
      <c r="D2462" s="31" t="n">
        <v>60</v>
      </c>
      <c r="E2462" s="31" t="n">
        <v>0</v>
      </c>
      <c r="F2462" s="31" t="n">
        <v>60</v>
      </c>
      <c r="G2462" s="31"/>
      <c r="H2462" s="29" t="n">
        <f aca="false">SUM(C2462*G2462)</f>
        <v>0</v>
      </c>
      <c r="I2462" s="29"/>
      <c r="J2462" s="34" t="n">
        <f aca="false">SUM(C2462*I2462)</f>
        <v>0</v>
      </c>
    </row>
    <row r="2463" customFormat="false" ht="14.25" hidden="false" customHeight="false" outlineLevel="0" collapsed="false">
      <c r="A2463" s="31" t="s">
        <v>4498</v>
      </c>
      <c r="B2463" s="31" t="s">
        <v>4499</v>
      </c>
      <c r="C2463" s="33" t="n">
        <v>97.44</v>
      </c>
      <c r="D2463" s="31" t="n">
        <v>60</v>
      </c>
      <c r="E2463" s="31" t="n">
        <v>0</v>
      </c>
      <c r="F2463" s="31" t="n">
        <v>60</v>
      </c>
      <c r="G2463" s="31"/>
      <c r="H2463" s="29" t="n">
        <f aca="false">SUM(C2463*G2463)</f>
        <v>0</v>
      </c>
      <c r="I2463" s="29"/>
      <c r="J2463" s="34" t="n">
        <f aca="false">SUM(C2463*I2463)</f>
        <v>0</v>
      </c>
    </row>
    <row r="2464" customFormat="false" ht="14.25" hidden="false" customHeight="false" outlineLevel="0" collapsed="false">
      <c r="A2464" s="31" t="s">
        <v>4500</v>
      </c>
      <c r="B2464" s="31" t="s">
        <v>4501</v>
      </c>
      <c r="C2464" s="33" t="n">
        <v>97.44</v>
      </c>
      <c r="D2464" s="31" t="n">
        <v>61</v>
      </c>
      <c r="E2464" s="31" t="n">
        <v>1</v>
      </c>
      <c r="F2464" s="31" t="n">
        <v>60</v>
      </c>
      <c r="G2464" s="31"/>
      <c r="H2464" s="29" t="n">
        <f aca="false">SUM(C2464*G2464)</f>
        <v>0</v>
      </c>
      <c r="I2464" s="29"/>
      <c r="J2464" s="34" t="n">
        <f aca="false">SUM(C2464*I2464)</f>
        <v>0</v>
      </c>
    </row>
    <row r="2465" customFormat="false" ht="14.25" hidden="false" customHeight="false" outlineLevel="0" collapsed="false">
      <c r="A2465" s="31" t="s">
        <v>4502</v>
      </c>
      <c r="B2465" s="31" t="s">
        <v>4503</v>
      </c>
      <c r="C2465" s="33" t="n">
        <v>97.44</v>
      </c>
      <c r="D2465" s="31" t="n">
        <v>60</v>
      </c>
      <c r="E2465" s="31" t="n">
        <v>0</v>
      </c>
      <c r="F2465" s="31" t="n">
        <v>60</v>
      </c>
      <c r="G2465" s="31"/>
      <c r="H2465" s="29" t="n">
        <f aca="false">SUM(C2465*G2465)</f>
        <v>0</v>
      </c>
      <c r="I2465" s="29"/>
      <c r="J2465" s="34" t="n">
        <f aca="false">SUM(C2465*I2465)</f>
        <v>0</v>
      </c>
    </row>
    <row r="2466" customFormat="false" ht="14.25" hidden="false" customHeight="false" outlineLevel="0" collapsed="false">
      <c r="A2466" s="31" t="s">
        <v>4504</v>
      </c>
      <c r="B2466" s="31" t="s">
        <v>4505</v>
      </c>
      <c r="C2466" s="33" t="n">
        <v>149.64</v>
      </c>
      <c r="D2466" s="31" t="n">
        <v>63</v>
      </c>
      <c r="E2466" s="31" t="n">
        <v>17</v>
      </c>
      <c r="F2466" s="31" t="n">
        <v>46</v>
      </c>
      <c r="G2466" s="31"/>
      <c r="H2466" s="29" t="n">
        <f aca="false">SUM(C2466*G2466)</f>
        <v>0</v>
      </c>
      <c r="I2466" s="29"/>
      <c r="J2466" s="34" t="n">
        <f aca="false">SUM(C2466*I2466)</f>
        <v>0</v>
      </c>
    </row>
    <row r="2467" customFormat="false" ht="14.25" hidden="false" customHeight="false" outlineLevel="0" collapsed="false">
      <c r="A2467" s="31"/>
      <c r="B2467" s="32" t="s">
        <v>289</v>
      </c>
      <c r="C2467" s="33"/>
      <c r="D2467" s="31"/>
      <c r="E2467" s="31"/>
      <c r="F2467" s="31"/>
      <c r="G2467" s="31"/>
      <c r="H2467" s="29" t="n">
        <f aca="false">SUM(C2467*G2467)</f>
        <v>0</v>
      </c>
      <c r="I2467" s="29"/>
      <c r="J2467" s="34" t="n">
        <f aca="false">SUM(C2467*I2467)</f>
        <v>0</v>
      </c>
    </row>
    <row r="2468" customFormat="false" ht="14.25" hidden="false" customHeight="false" outlineLevel="0" collapsed="false">
      <c r="A2468" s="31" t="s">
        <v>4506</v>
      </c>
      <c r="B2468" s="31" t="s">
        <v>4507</v>
      </c>
      <c r="C2468" s="33" t="n">
        <v>53.14</v>
      </c>
      <c r="D2468" s="31" t="n">
        <v>782</v>
      </c>
      <c r="E2468" s="31" t="n">
        <v>0</v>
      </c>
      <c r="F2468" s="31" t="n">
        <v>782</v>
      </c>
      <c r="G2468" s="31"/>
      <c r="H2468" s="29" t="n">
        <f aca="false">SUM(C2468*G2468)</f>
        <v>0</v>
      </c>
      <c r="I2468" s="29"/>
      <c r="J2468" s="34" t="n">
        <f aca="false">SUM(C2468*I2468)</f>
        <v>0</v>
      </c>
    </row>
    <row r="2469" customFormat="false" ht="14.25" hidden="false" customHeight="false" outlineLevel="0" collapsed="false">
      <c r="A2469" s="31" t="s">
        <v>4508</v>
      </c>
      <c r="B2469" s="31" t="s">
        <v>4509</v>
      </c>
      <c r="C2469" s="33" t="n">
        <v>53.14</v>
      </c>
      <c r="D2469" s="31" t="n">
        <v>964</v>
      </c>
      <c r="E2469" s="31" t="n">
        <v>0</v>
      </c>
      <c r="F2469" s="31" t="n">
        <v>964</v>
      </c>
      <c r="G2469" s="31"/>
      <c r="H2469" s="29" t="n">
        <f aca="false">SUM(C2469*G2469)</f>
        <v>0</v>
      </c>
      <c r="I2469" s="29"/>
      <c r="J2469" s="34" t="n">
        <f aca="false">SUM(C2469*I2469)</f>
        <v>0</v>
      </c>
    </row>
    <row r="2470" customFormat="false" ht="14.25" hidden="false" customHeight="false" outlineLevel="0" collapsed="false">
      <c r="A2470" s="31" t="s">
        <v>4510</v>
      </c>
      <c r="B2470" s="31" t="s">
        <v>4511</v>
      </c>
      <c r="C2470" s="33" t="n">
        <v>53.14</v>
      </c>
      <c r="D2470" s="31" t="n">
        <v>932</v>
      </c>
      <c r="E2470" s="31" t="n">
        <v>0</v>
      </c>
      <c r="F2470" s="31" t="n">
        <v>932</v>
      </c>
      <c r="G2470" s="31"/>
      <c r="H2470" s="29" t="n">
        <f aca="false">SUM(C2470*G2470)</f>
        <v>0</v>
      </c>
      <c r="I2470" s="29"/>
      <c r="J2470" s="34" t="n">
        <f aca="false">SUM(C2470*I2470)</f>
        <v>0</v>
      </c>
    </row>
    <row r="2471" customFormat="false" ht="14.25" hidden="false" customHeight="false" outlineLevel="0" collapsed="false">
      <c r="A2471" s="31" t="s">
        <v>4512</v>
      </c>
      <c r="B2471" s="31" t="s">
        <v>4513</v>
      </c>
      <c r="C2471" s="33" t="n">
        <v>53.14</v>
      </c>
      <c r="D2471" s="31" t="n">
        <v>1091</v>
      </c>
      <c r="E2471" s="31" t="n">
        <v>0</v>
      </c>
      <c r="F2471" s="31" t="n">
        <v>1091</v>
      </c>
      <c r="G2471" s="31"/>
      <c r="H2471" s="29" t="n">
        <f aca="false">SUM(C2471*G2471)</f>
        <v>0</v>
      </c>
      <c r="I2471" s="29"/>
      <c r="J2471" s="34" t="n">
        <f aca="false">SUM(C2471*I2471)</f>
        <v>0</v>
      </c>
    </row>
    <row r="2472" customFormat="false" ht="14.25" hidden="false" customHeight="false" outlineLevel="0" collapsed="false">
      <c r="A2472" s="31"/>
      <c r="B2472" s="32" t="s">
        <v>4514</v>
      </c>
      <c r="C2472" s="33"/>
      <c r="D2472" s="31"/>
      <c r="E2472" s="31"/>
      <c r="F2472" s="31"/>
      <c r="G2472" s="31"/>
      <c r="H2472" s="29" t="n">
        <f aca="false">SUM(C2472*G2472)</f>
        <v>0</v>
      </c>
      <c r="I2472" s="29"/>
      <c r="J2472" s="34" t="n">
        <f aca="false">SUM(C2472*I2472)</f>
        <v>0</v>
      </c>
    </row>
    <row r="2473" customFormat="false" ht="14.25" hidden="false" customHeight="false" outlineLevel="0" collapsed="false">
      <c r="A2473" s="31"/>
      <c r="B2473" s="32" t="s">
        <v>4515</v>
      </c>
      <c r="C2473" s="33"/>
      <c r="D2473" s="31"/>
      <c r="E2473" s="31"/>
      <c r="F2473" s="31"/>
      <c r="G2473" s="31"/>
      <c r="H2473" s="29" t="n">
        <f aca="false">SUM(C2473*G2473)</f>
        <v>0</v>
      </c>
      <c r="I2473" s="29"/>
      <c r="J2473" s="34" t="n">
        <f aca="false">SUM(C2473*I2473)</f>
        <v>0</v>
      </c>
    </row>
    <row r="2474" customFormat="false" ht="14.25" hidden="false" customHeight="false" outlineLevel="0" collapsed="false">
      <c r="A2474" s="31" t="s">
        <v>4516</v>
      </c>
      <c r="B2474" s="31" t="s">
        <v>4517</v>
      </c>
      <c r="C2474" s="33" t="n">
        <v>255.81</v>
      </c>
      <c r="D2474" s="31" t="n">
        <v>5</v>
      </c>
      <c r="E2474" s="31" t="n">
        <v>5</v>
      </c>
      <c r="F2474" s="31" t="n">
        <v>0</v>
      </c>
      <c r="G2474" s="31"/>
      <c r="H2474" s="29" t="n">
        <f aca="false">SUM(C2474*G2474)</f>
        <v>0</v>
      </c>
      <c r="I2474" s="29"/>
      <c r="J2474" s="34" t="n">
        <f aca="false">SUM(C2474*I2474)</f>
        <v>0</v>
      </c>
    </row>
    <row r="2475" customFormat="false" ht="14.25" hidden="false" customHeight="false" outlineLevel="0" collapsed="false">
      <c r="A2475" s="31" t="s">
        <v>4518</v>
      </c>
      <c r="B2475" s="31" t="s">
        <v>4519</v>
      </c>
      <c r="C2475" s="33" t="n">
        <v>176.48</v>
      </c>
      <c r="D2475" s="31" t="n">
        <v>51</v>
      </c>
      <c r="E2475" s="31" t="n">
        <v>51</v>
      </c>
      <c r="F2475" s="31" t="n">
        <v>0</v>
      </c>
      <c r="G2475" s="31"/>
      <c r="H2475" s="29" t="n">
        <f aca="false">SUM(C2475*G2475)</f>
        <v>0</v>
      </c>
      <c r="I2475" s="29"/>
      <c r="J2475" s="34" t="n">
        <f aca="false">SUM(C2475*I2475)</f>
        <v>0</v>
      </c>
    </row>
    <row r="2476" customFormat="false" ht="14.25" hidden="false" customHeight="false" outlineLevel="0" collapsed="false">
      <c r="A2476" s="31" t="s">
        <v>4520</v>
      </c>
      <c r="B2476" s="31" t="s">
        <v>4521</v>
      </c>
      <c r="C2476" s="33" t="n">
        <v>176.48</v>
      </c>
      <c r="D2476" s="31" t="n">
        <v>31</v>
      </c>
      <c r="E2476" s="31" t="n">
        <v>31</v>
      </c>
      <c r="F2476" s="31" t="n">
        <v>0</v>
      </c>
      <c r="G2476" s="31"/>
      <c r="H2476" s="29" t="n">
        <f aca="false">SUM(C2476*G2476)</f>
        <v>0</v>
      </c>
      <c r="I2476" s="29"/>
      <c r="J2476" s="34" t="n">
        <f aca="false">SUM(C2476*I2476)</f>
        <v>0</v>
      </c>
    </row>
    <row r="2477" customFormat="false" ht="14.25" hidden="false" customHeight="false" outlineLevel="0" collapsed="false">
      <c r="A2477" s="31" t="s">
        <v>4522</v>
      </c>
      <c r="B2477" s="31" t="s">
        <v>4523</v>
      </c>
      <c r="C2477" s="33" t="n">
        <v>176.48</v>
      </c>
      <c r="D2477" s="31" t="n">
        <v>25</v>
      </c>
      <c r="E2477" s="31" t="n">
        <v>25</v>
      </c>
      <c r="F2477" s="31" t="n">
        <v>0</v>
      </c>
      <c r="G2477" s="31"/>
      <c r="H2477" s="29" t="n">
        <f aca="false">SUM(C2477*G2477)</f>
        <v>0</v>
      </c>
      <c r="I2477" s="29"/>
      <c r="J2477" s="34" t="n">
        <f aca="false">SUM(C2477*I2477)</f>
        <v>0</v>
      </c>
    </row>
    <row r="2478" customFormat="false" ht="14.25" hidden="false" customHeight="false" outlineLevel="0" collapsed="false">
      <c r="A2478" s="31" t="s">
        <v>4524</v>
      </c>
      <c r="B2478" s="31" t="s">
        <v>4525</v>
      </c>
      <c r="C2478" s="33" t="n">
        <v>176.48</v>
      </c>
      <c r="D2478" s="31" t="n">
        <v>25</v>
      </c>
      <c r="E2478" s="31" t="n">
        <v>25</v>
      </c>
      <c r="F2478" s="31" t="n">
        <v>0</v>
      </c>
      <c r="G2478" s="31"/>
      <c r="H2478" s="29" t="n">
        <f aca="false">SUM(C2478*G2478)</f>
        <v>0</v>
      </c>
      <c r="I2478" s="29"/>
      <c r="J2478" s="34" t="n">
        <f aca="false">SUM(C2478*I2478)</f>
        <v>0</v>
      </c>
    </row>
    <row r="2479" customFormat="false" ht="14.25" hidden="false" customHeight="false" outlineLevel="0" collapsed="false">
      <c r="A2479" s="31" t="s">
        <v>4526</v>
      </c>
      <c r="B2479" s="31" t="s">
        <v>4527</v>
      </c>
      <c r="C2479" s="33" t="n">
        <v>106.12</v>
      </c>
      <c r="D2479" s="31" t="n">
        <v>63</v>
      </c>
      <c r="E2479" s="31" t="n">
        <v>63</v>
      </c>
      <c r="F2479" s="31" t="n">
        <v>0</v>
      </c>
      <c r="G2479" s="31"/>
      <c r="H2479" s="29" t="n">
        <f aca="false">SUM(C2479*G2479)</f>
        <v>0</v>
      </c>
      <c r="I2479" s="29"/>
      <c r="J2479" s="34" t="n">
        <f aca="false">SUM(C2479*I2479)</f>
        <v>0</v>
      </c>
    </row>
    <row r="2480" customFormat="false" ht="14.25" hidden="false" customHeight="false" outlineLevel="0" collapsed="false">
      <c r="A2480" s="31" t="s">
        <v>4528</v>
      </c>
      <c r="B2480" s="31" t="s">
        <v>4529</v>
      </c>
      <c r="C2480" s="33" t="n">
        <v>95.7</v>
      </c>
      <c r="D2480" s="31" t="n">
        <v>135</v>
      </c>
      <c r="E2480" s="31" t="n">
        <v>0</v>
      </c>
      <c r="F2480" s="31" t="n">
        <v>135</v>
      </c>
      <c r="G2480" s="31"/>
      <c r="H2480" s="29" t="n">
        <f aca="false">SUM(C2480*G2480)</f>
        <v>0</v>
      </c>
      <c r="I2480" s="29"/>
      <c r="J2480" s="34" t="n">
        <f aca="false">SUM(C2480*I2480)</f>
        <v>0</v>
      </c>
    </row>
    <row r="2481" customFormat="false" ht="14.25" hidden="false" customHeight="false" outlineLevel="0" collapsed="false">
      <c r="A2481" s="31"/>
      <c r="B2481" s="32" t="s">
        <v>3936</v>
      </c>
      <c r="C2481" s="33"/>
      <c r="D2481" s="31"/>
      <c r="E2481" s="31"/>
      <c r="F2481" s="31"/>
      <c r="G2481" s="31"/>
      <c r="H2481" s="29" t="n">
        <f aca="false">SUM(C2481*G2481)</f>
        <v>0</v>
      </c>
      <c r="I2481" s="29"/>
      <c r="J2481" s="34" t="n">
        <f aca="false">SUM(C2481*I2481)</f>
        <v>0</v>
      </c>
    </row>
    <row r="2482" customFormat="false" ht="14.25" hidden="false" customHeight="false" outlineLevel="0" collapsed="false">
      <c r="A2482" s="31" t="s">
        <v>4530</v>
      </c>
      <c r="B2482" s="31" t="s">
        <v>4531</v>
      </c>
      <c r="C2482" s="33" t="n">
        <v>185.92</v>
      </c>
      <c r="D2482" s="31" t="n">
        <v>39</v>
      </c>
      <c r="E2482" s="31" t="n">
        <v>39</v>
      </c>
      <c r="F2482" s="31" t="n">
        <v>0</v>
      </c>
      <c r="G2482" s="31"/>
      <c r="H2482" s="29" t="n">
        <f aca="false">SUM(C2482*G2482)</f>
        <v>0</v>
      </c>
      <c r="I2482" s="29"/>
      <c r="J2482" s="34" t="n">
        <f aca="false">SUM(C2482*I2482)</f>
        <v>0</v>
      </c>
    </row>
    <row r="2483" customFormat="false" ht="14.25" hidden="false" customHeight="false" outlineLevel="0" collapsed="false">
      <c r="A2483" s="31" t="s">
        <v>4532</v>
      </c>
      <c r="B2483" s="31" t="s">
        <v>4533</v>
      </c>
      <c r="C2483" s="33" t="n">
        <v>185.92</v>
      </c>
      <c r="D2483" s="31" t="n">
        <v>14</v>
      </c>
      <c r="E2483" s="31" t="n">
        <v>14</v>
      </c>
      <c r="F2483" s="31" t="n">
        <v>0</v>
      </c>
      <c r="G2483" s="31"/>
      <c r="H2483" s="29" t="n">
        <f aca="false">SUM(C2483*G2483)</f>
        <v>0</v>
      </c>
      <c r="I2483" s="29"/>
      <c r="J2483" s="34" t="n">
        <f aca="false">SUM(C2483*I2483)</f>
        <v>0</v>
      </c>
    </row>
    <row r="2484" customFormat="false" ht="14.25" hidden="false" customHeight="false" outlineLevel="0" collapsed="false">
      <c r="A2484" s="31" t="s">
        <v>4534</v>
      </c>
      <c r="B2484" s="31" t="s">
        <v>4535</v>
      </c>
      <c r="C2484" s="33" t="n">
        <v>185.92</v>
      </c>
      <c r="D2484" s="31" t="n">
        <v>88</v>
      </c>
      <c r="E2484" s="31" t="n">
        <v>88</v>
      </c>
      <c r="F2484" s="31" t="n">
        <v>0</v>
      </c>
      <c r="G2484" s="31"/>
      <c r="H2484" s="29" t="n">
        <f aca="false">SUM(C2484*G2484)</f>
        <v>0</v>
      </c>
      <c r="I2484" s="29"/>
      <c r="J2484" s="34" t="n">
        <f aca="false">SUM(C2484*I2484)</f>
        <v>0</v>
      </c>
    </row>
    <row r="2485" customFormat="false" ht="14.25" hidden="false" customHeight="false" outlineLevel="0" collapsed="false">
      <c r="A2485" s="31" t="s">
        <v>4536</v>
      </c>
      <c r="B2485" s="31" t="s">
        <v>4537</v>
      </c>
      <c r="C2485" s="33" t="n">
        <v>185.92</v>
      </c>
      <c r="D2485" s="31" t="n">
        <v>48</v>
      </c>
      <c r="E2485" s="31" t="n">
        <v>48</v>
      </c>
      <c r="F2485" s="31" t="n">
        <v>0</v>
      </c>
      <c r="G2485" s="31"/>
      <c r="H2485" s="29" t="n">
        <f aca="false">SUM(C2485*G2485)</f>
        <v>0</v>
      </c>
      <c r="I2485" s="29"/>
      <c r="J2485" s="34" t="n">
        <f aca="false">SUM(C2485*I2485)</f>
        <v>0</v>
      </c>
    </row>
    <row r="2486" customFormat="false" ht="14.25" hidden="false" customHeight="false" outlineLevel="0" collapsed="false">
      <c r="A2486" s="31" t="s">
        <v>4538</v>
      </c>
      <c r="B2486" s="31" t="s">
        <v>4539</v>
      </c>
      <c r="C2486" s="33" t="n">
        <v>109.55</v>
      </c>
      <c r="D2486" s="31" t="n">
        <v>121</v>
      </c>
      <c r="E2486" s="31" t="n">
        <v>121</v>
      </c>
      <c r="F2486" s="31" t="n">
        <v>0</v>
      </c>
      <c r="G2486" s="31"/>
      <c r="H2486" s="29" t="n">
        <f aca="false">SUM(C2486*G2486)</f>
        <v>0</v>
      </c>
      <c r="I2486" s="29"/>
      <c r="J2486" s="34" t="n">
        <f aca="false">SUM(C2486*I2486)</f>
        <v>0</v>
      </c>
    </row>
    <row r="2487" customFormat="false" ht="14.25" hidden="false" customHeight="false" outlineLevel="0" collapsed="false">
      <c r="A2487" s="31" t="s">
        <v>4540</v>
      </c>
      <c r="B2487" s="31" t="s">
        <v>4541</v>
      </c>
      <c r="C2487" s="33" t="n">
        <v>109.55</v>
      </c>
      <c r="D2487" s="31" t="n">
        <v>121</v>
      </c>
      <c r="E2487" s="31" t="n">
        <v>121</v>
      </c>
      <c r="F2487" s="31" t="n">
        <v>0</v>
      </c>
      <c r="G2487" s="31"/>
      <c r="H2487" s="29" t="n">
        <f aca="false">SUM(C2487*G2487)</f>
        <v>0</v>
      </c>
      <c r="I2487" s="29"/>
      <c r="J2487" s="34" t="n">
        <f aca="false">SUM(C2487*I2487)</f>
        <v>0</v>
      </c>
    </row>
    <row r="2488" customFormat="false" ht="14.25" hidden="false" customHeight="false" outlineLevel="0" collapsed="false">
      <c r="A2488" s="31" t="s">
        <v>4542</v>
      </c>
      <c r="B2488" s="31" t="s">
        <v>4543</v>
      </c>
      <c r="C2488" s="33" t="n">
        <v>109.55</v>
      </c>
      <c r="D2488" s="31" t="n">
        <v>121</v>
      </c>
      <c r="E2488" s="31" t="n">
        <v>121</v>
      </c>
      <c r="F2488" s="31" t="n">
        <v>0</v>
      </c>
      <c r="G2488" s="31"/>
      <c r="H2488" s="29" t="n">
        <f aca="false">SUM(C2488*G2488)</f>
        <v>0</v>
      </c>
      <c r="I2488" s="29"/>
      <c r="J2488" s="34" t="n">
        <f aca="false">SUM(C2488*I2488)</f>
        <v>0</v>
      </c>
    </row>
    <row r="2489" customFormat="false" ht="14.25" hidden="false" customHeight="false" outlineLevel="0" collapsed="false">
      <c r="A2489" s="31"/>
      <c r="B2489" s="32" t="s">
        <v>3929</v>
      </c>
      <c r="C2489" s="33"/>
      <c r="D2489" s="31"/>
      <c r="E2489" s="31"/>
      <c r="F2489" s="31"/>
      <c r="G2489" s="31"/>
      <c r="H2489" s="29" t="n">
        <f aca="false">SUM(C2489*G2489)</f>
        <v>0</v>
      </c>
      <c r="I2489" s="29"/>
      <c r="J2489" s="34" t="n">
        <f aca="false">SUM(C2489*I2489)</f>
        <v>0</v>
      </c>
    </row>
    <row r="2490" customFormat="false" ht="14.25" hidden="false" customHeight="false" outlineLevel="0" collapsed="false">
      <c r="A2490" s="31" t="s">
        <v>4544</v>
      </c>
      <c r="B2490" s="31" t="s">
        <v>4545</v>
      </c>
      <c r="C2490" s="33" t="n">
        <v>101.42</v>
      </c>
      <c r="D2490" s="31" t="n">
        <v>3</v>
      </c>
      <c r="E2490" s="31" t="n">
        <v>3</v>
      </c>
      <c r="F2490" s="31" t="n">
        <v>0</v>
      </c>
      <c r="G2490" s="31"/>
      <c r="H2490" s="29" t="n">
        <f aca="false">SUM(C2490*G2490)</f>
        <v>0</v>
      </c>
      <c r="I2490" s="29"/>
      <c r="J2490" s="34" t="n">
        <f aca="false">SUM(C2490*I2490)</f>
        <v>0</v>
      </c>
    </row>
    <row r="2491" customFormat="false" ht="14.25" hidden="false" customHeight="false" outlineLevel="0" collapsed="false">
      <c r="A2491" s="31"/>
      <c r="B2491" s="32" t="s">
        <v>1743</v>
      </c>
      <c r="C2491" s="33"/>
      <c r="D2491" s="31"/>
      <c r="E2491" s="31"/>
      <c r="F2491" s="31"/>
      <c r="G2491" s="31"/>
      <c r="H2491" s="29" t="n">
        <f aca="false">SUM(C2491*G2491)</f>
        <v>0</v>
      </c>
      <c r="I2491" s="29"/>
      <c r="J2491" s="34" t="n">
        <f aca="false">SUM(C2491*I2491)</f>
        <v>0</v>
      </c>
    </row>
    <row r="2492" customFormat="false" ht="14.25" hidden="false" customHeight="false" outlineLevel="0" collapsed="false">
      <c r="A2492" s="31" t="s">
        <v>4546</v>
      </c>
      <c r="B2492" s="31" t="s">
        <v>4547</v>
      </c>
      <c r="C2492" s="33" t="n">
        <v>288.25</v>
      </c>
      <c r="D2492" s="31" t="n">
        <v>86</v>
      </c>
      <c r="E2492" s="31" t="n">
        <v>86</v>
      </c>
      <c r="F2492" s="31" t="n">
        <v>0</v>
      </c>
      <c r="G2492" s="31"/>
      <c r="H2492" s="29" t="n">
        <f aca="false">SUM(C2492*G2492)</f>
        <v>0</v>
      </c>
      <c r="I2492" s="29"/>
      <c r="J2492" s="34" t="n">
        <f aca="false">SUM(C2492*I2492)</f>
        <v>0</v>
      </c>
    </row>
    <row r="2493" customFormat="false" ht="14.25" hidden="false" customHeight="false" outlineLevel="0" collapsed="false">
      <c r="A2493" s="31"/>
      <c r="B2493" s="32" t="s">
        <v>816</v>
      </c>
      <c r="C2493" s="33"/>
      <c r="D2493" s="31"/>
      <c r="E2493" s="31"/>
      <c r="F2493" s="31"/>
      <c r="G2493" s="31"/>
      <c r="H2493" s="29" t="n">
        <f aca="false">SUM(C2493*G2493)</f>
        <v>0</v>
      </c>
      <c r="I2493" s="29"/>
      <c r="J2493" s="34" t="n">
        <f aca="false">SUM(C2493*I2493)</f>
        <v>0</v>
      </c>
    </row>
    <row r="2494" customFormat="false" ht="14.25" hidden="false" customHeight="false" outlineLevel="0" collapsed="false">
      <c r="A2494" s="31" t="s">
        <v>4548</v>
      </c>
      <c r="B2494" s="31" t="s">
        <v>4549</v>
      </c>
      <c r="C2494" s="33" t="n">
        <v>181.44</v>
      </c>
      <c r="D2494" s="31" t="n">
        <v>1</v>
      </c>
      <c r="E2494" s="31" t="n">
        <v>1</v>
      </c>
      <c r="F2494" s="31" t="n">
        <v>0</v>
      </c>
      <c r="G2494" s="31"/>
      <c r="H2494" s="29" t="n">
        <f aca="false">SUM(C2494*G2494)</f>
        <v>0</v>
      </c>
      <c r="I2494" s="29"/>
      <c r="J2494" s="34" t="n">
        <f aca="false">SUM(C2494*I2494)</f>
        <v>0</v>
      </c>
    </row>
    <row r="2495" customFormat="false" ht="14.25" hidden="false" customHeight="false" outlineLevel="0" collapsed="false">
      <c r="A2495" s="31" t="s">
        <v>4550</v>
      </c>
      <c r="B2495" s="31" t="s">
        <v>4551</v>
      </c>
      <c r="C2495" s="33" t="n">
        <v>495.39</v>
      </c>
      <c r="D2495" s="31" t="n">
        <v>4</v>
      </c>
      <c r="E2495" s="31" t="n">
        <v>4</v>
      </c>
      <c r="F2495" s="31" t="n">
        <v>0</v>
      </c>
      <c r="G2495" s="31"/>
      <c r="H2495" s="29" t="n">
        <f aca="false">SUM(C2495*G2495)</f>
        <v>0</v>
      </c>
      <c r="I2495" s="29"/>
      <c r="J2495" s="34" t="n">
        <f aca="false">SUM(C2495*I2495)</f>
        <v>0</v>
      </c>
    </row>
    <row r="2496" customFormat="false" ht="14.25" hidden="false" customHeight="false" outlineLevel="0" collapsed="false">
      <c r="A2496" s="31" t="s">
        <v>4552</v>
      </c>
      <c r="B2496" s="31" t="s">
        <v>4553</v>
      </c>
      <c r="C2496" s="33" t="n">
        <v>495.39</v>
      </c>
      <c r="D2496" s="31" t="n">
        <v>5</v>
      </c>
      <c r="E2496" s="31" t="n">
        <v>5</v>
      </c>
      <c r="F2496" s="31" t="n">
        <v>0</v>
      </c>
      <c r="G2496" s="31"/>
      <c r="H2496" s="29" t="n">
        <f aca="false">SUM(C2496*G2496)</f>
        <v>0</v>
      </c>
      <c r="I2496" s="29"/>
      <c r="J2496" s="34" t="n">
        <f aca="false">SUM(C2496*I2496)</f>
        <v>0</v>
      </c>
    </row>
    <row r="2497" customFormat="false" ht="14.25" hidden="false" customHeight="false" outlineLevel="0" collapsed="false">
      <c r="A2497" s="31" t="s">
        <v>4554</v>
      </c>
      <c r="B2497" s="31" t="s">
        <v>4555</v>
      </c>
      <c r="C2497" s="33" t="n">
        <v>495.39</v>
      </c>
      <c r="D2497" s="31" t="n">
        <v>3</v>
      </c>
      <c r="E2497" s="31" t="n">
        <v>3</v>
      </c>
      <c r="F2497" s="31" t="n">
        <v>0</v>
      </c>
      <c r="G2497" s="31"/>
      <c r="H2497" s="29" t="n">
        <f aca="false">SUM(C2497*G2497)</f>
        <v>0</v>
      </c>
      <c r="I2497" s="29"/>
      <c r="J2497" s="34" t="n">
        <f aca="false">SUM(C2497*I2497)</f>
        <v>0</v>
      </c>
    </row>
    <row r="2498" customFormat="false" ht="14.25" hidden="false" customHeight="false" outlineLevel="0" collapsed="false">
      <c r="A2498" s="31" t="s">
        <v>4556</v>
      </c>
      <c r="B2498" s="31" t="s">
        <v>4557</v>
      </c>
      <c r="C2498" s="33" t="n">
        <v>495.39</v>
      </c>
      <c r="D2498" s="31" t="n">
        <v>5</v>
      </c>
      <c r="E2498" s="31" t="n">
        <v>5</v>
      </c>
      <c r="F2498" s="31" t="n">
        <v>0</v>
      </c>
      <c r="G2498" s="31"/>
      <c r="H2498" s="29" t="n">
        <f aca="false">SUM(C2498*G2498)</f>
        <v>0</v>
      </c>
      <c r="I2498" s="29"/>
      <c r="J2498" s="34" t="n">
        <f aca="false">SUM(C2498*I2498)</f>
        <v>0</v>
      </c>
    </row>
    <row r="2499" customFormat="false" ht="14.25" hidden="false" customHeight="false" outlineLevel="0" collapsed="false">
      <c r="A2499" s="31"/>
      <c r="B2499" s="32" t="s">
        <v>2274</v>
      </c>
      <c r="C2499" s="33"/>
      <c r="D2499" s="31"/>
      <c r="E2499" s="31"/>
      <c r="F2499" s="31"/>
      <c r="G2499" s="31"/>
      <c r="H2499" s="29" t="n">
        <f aca="false">SUM(C2499*G2499)</f>
        <v>0</v>
      </c>
      <c r="I2499" s="29"/>
      <c r="J2499" s="34" t="n">
        <f aca="false">SUM(C2499*I2499)</f>
        <v>0</v>
      </c>
    </row>
    <row r="2500" customFormat="false" ht="14.25" hidden="false" customHeight="false" outlineLevel="0" collapsed="false">
      <c r="A2500" s="31" t="s">
        <v>4558</v>
      </c>
      <c r="B2500" s="31" t="s">
        <v>4559</v>
      </c>
      <c r="C2500" s="33" t="n">
        <v>53.04</v>
      </c>
      <c r="D2500" s="31" t="n">
        <v>126</v>
      </c>
      <c r="E2500" s="31" t="n">
        <v>0</v>
      </c>
      <c r="F2500" s="31" t="n">
        <v>126</v>
      </c>
      <c r="G2500" s="31"/>
      <c r="H2500" s="29" t="n">
        <f aca="false">SUM(C2500*G2500)</f>
        <v>0</v>
      </c>
      <c r="I2500" s="29"/>
      <c r="J2500" s="34" t="n">
        <f aca="false">SUM(C2500*I2500)</f>
        <v>0</v>
      </c>
    </row>
    <row r="2501" customFormat="false" ht="14.25" hidden="false" customHeight="false" outlineLevel="0" collapsed="false">
      <c r="A2501" s="31" t="s">
        <v>4560</v>
      </c>
      <c r="B2501" s="31" t="s">
        <v>4561</v>
      </c>
      <c r="C2501" s="33" t="n">
        <v>78</v>
      </c>
      <c r="D2501" s="31" t="n">
        <v>1</v>
      </c>
      <c r="E2501" s="31" t="n">
        <v>0</v>
      </c>
      <c r="F2501" s="31" t="n">
        <v>1</v>
      </c>
      <c r="G2501" s="31"/>
      <c r="H2501" s="29" t="n">
        <f aca="false">SUM(C2501*G2501)</f>
        <v>0</v>
      </c>
      <c r="I2501" s="29"/>
      <c r="J2501" s="34" t="n">
        <f aca="false">SUM(C2501*I2501)</f>
        <v>0</v>
      </c>
    </row>
    <row r="2502" customFormat="false" ht="14.25" hidden="false" customHeight="false" outlineLevel="0" collapsed="false">
      <c r="A2502" s="31"/>
      <c r="B2502" s="32" t="s">
        <v>4562</v>
      </c>
      <c r="C2502" s="33"/>
      <c r="D2502" s="31"/>
      <c r="E2502" s="31"/>
      <c r="F2502" s="31"/>
      <c r="G2502" s="31"/>
      <c r="H2502" s="29" t="n">
        <f aca="false">SUM(C2502*G2502)</f>
        <v>0</v>
      </c>
      <c r="I2502" s="29"/>
      <c r="J2502" s="34" t="n">
        <f aca="false">SUM(C2502*I2502)</f>
        <v>0</v>
      </c>
    </row>
    <row r="2503" customFormat="false" ht="14.25" hidden="false" customHeight="false" outlineLevel="0" collapsed="false">
      <c r="A2503" s="31"/>
      <c r="B2503" s="32" t="s">
        <v>3929</v>
      </c>
      <c r="C2503" s="33"/>
      <c r="D2503" s="31"/>
      <c r="E2503" s="31"/>
      <c r="F2503" s="31"/>
      <c r="G2503" s="31"/>
      <c r="H2503" s="29" t="n">
        <f aca="false">SUM(C2503*G2503)</f>
        <v>0</v>
      </c>
      <c r="I2503" s="29"/>
      <c r="J2503" s="34" t="n">
        <f aca="false">SUM(C2503*I2503)</f>
        <v>0</v>
      </c>
    </row>
    <row r="2504" customFormat="false" ht="14.25" hidden="false" customHeight="false" outlineLevel="0" collapsed="false">
      <c r="A2504" s="31" t="s">
        <v>4563</v>
      </c>
      <c r="B2504" s="31" t="s">
        <v>4564</v>
      </c>
      <c r="C2504" s="33" t="n">
        <v>146.32</v>
      </c>
      <c r="D2504" s="31" t="n">
        <v>71</v>
      </c>
      <c r="E2504" s="31" t="n">
        <v>71</v>
      </c>
      <c r="F2504" s="31" t="n">
        <v>0</v>
      </c>
      <c r="G2504" s="31"/>
      <c r="H2504" s="29" t="n">
        <f aca="false">SUM(C2504*G2504)</f>
        <v>0</v>
      </c>
      <c r="I2504" s="29"/>
      <c r="J2504" s="34" t="n">
        <f aca="false">SUM(C2504*I2504)</f>
        <v>0</v>
      </c>
    </row>
    <row r="2505" customFormat="false" ht="14.25" hidden="false" customHeight="false" outlineLevel="0" collapsed="false">
      <c r="A2505" s="31"/>
      <c r="B2505" s="32" t="s">
        <v>1431</v>
      </c>
      <c r="C2505" s="33"/>
      <c r="D2505" s="31"/>
      <c r="E2505" s="31"/>
      <c r="F2505" s="31"/>
      <c r="G2505" s="31"/>
      <c r="H2505" s="29" t="n">
        <f aca="false">SUM(C2505*G2505)</f>
        <v>0</v>
      </c>
      <c r="I2505" s="29"/>
      <c r="J2505" s="34" t="n">
        <f aca="false">SUM(C2505*I2505)</f>
        <v>0</v>
      </c>
    </row>
    <row r="2506" customFormat="false" ht="14.25" hidden="false" customHeight="false" outlineLevel="0" collapsed="false">
      <c r="A2506" s="31" t="s">
        <v>4565</v>
      </c>
      <c r="B2506" s="31" t="s">
        <v>4566</v>
      </c>
      <c r="C2506" s="33" t="n">
        <v>72.76</v>
      </c>
      <c r="D2506" s="31" t="n">
        <v>1</v>
      </c>
      <c r="E2506" s="31" t="n">
        <v>1</v>
      </c>
      <c r="F2506" s="31" t="n">
        <v>0</v>
      </c>
      <c r="G2506" s="31"/>
      <c r="H2506" s="29" t="n">
        <f aca="false">SUM(C2506*G2506)</f>
        <v>0</v>
      </c>
      <c r="I2506" s="29"/>
      <c r="J2506" s="34" t="n">
        <f aca="false">SUM(C2506*I2506)</f>
        <v>0</v>
      </c>
    </row>
    <row r="2507" customFormat="false" ht="14.25" hidden="false" customHeight="false" outlineLevel="0" collapsed="false">
      <c r="A2507" s="31"/>
      <c r="B2507" s="32" t="s">
        <v>96</v>
      </c>
      <c r="C2507" s="33"/>
      <c r="D2507" s="31"/>
      <c r="E2507" s="31"/>
      <c r="F2507" s="31"/>
      <c r="G2507" s="31"/>
      <c r="H2507" s="29" t="n">
        <f aca="false">SUM(C2507*G2507)</f>
        <v>0</v>
      </c>
      <c r="I2507" s="29"/>
      <c r="J2507" s="34" t="n">
        <f aca="false">SUM(C2507*I2507)</f>
        <v>0</v>
      </c>
    </row>
    <row r="2508" customFormat="false" ht="14.25" hidden="false" customHeight="false" outlineLevel="0" collapsed="false">
      <c r="A2508" s="31" t="s">
        <v>4567</v>
      </c>
      <c r="B2508" s="31" t="s">
        <v>4568</v>
      </c>
      <c r="C2508" s="33" t="n">
        <v>80.5</v>
      </c>
      <c r="D2508" s="31" t="n">
        <v>42</v>
      </c>
      <c r="E2508" s="31" t="n">
        <v>42</v>
      </c>
      <c r="F2508" s="31" t="n">
        <v>0</v>
      </c>
      <c r="G2508" s="31"/>
      <c r="H2508" s="29" t="n">
        <f aca="false">SUM(C2508*G2508)</f>
        <v>0</v>
      </c>
      <c r="I2508" s="29"/>
      <c r="J2508" s="34" t="n">
        <f aca="false">SUM(C2508*I2508)</f>
        <v>0</v>
      </c>
    </row>
    <row r="2509" customFormat="false" ht="14.25" hidden="false" customHeight="false" outlineLevel="0" collapsed="false">
      <c r="A2509" s="31" t="s">
        <v>4569</v>
      </c>
      <c r="B2509" s="31" t="s">
        <v>4570</v>
      </c>
      <c r="C2509" s="33" t="n">
        <v>80.5</v>
      </c>
      <c r="D2509" s="31" t="n">
        <v>79</v>
      </c>
      <c r="E2509" s="31" t="n">
        <v>79</v>
      </c>
      <c r="F2509" s="31" t="n">
        <v>0</v>
      </c>
      <c r="G2509" s="31"/>
      <c r="H2509" s="29" t="n">
        <f aca="false">SUM(C2509*G2509)</f>
        <v>0</v>
      </c>
      <c r="I2509" s="29"/>
      <c r="J2509" s="34" t="n">
        <f aca="false">SUM(C2509*I2509)</f>
        <v>0</v>
      </c>
    </row>
    <row r="2510" customFormat="false" ht="14.25" hidden="false" customHeight="false" outlineLevel="0" collapsed="false">
      <c r="A2510" s="31" t="s">
        <v>4571</v>
      </c>
      <c r="B2510" s="31" t="s">
        <v>4572</v>
      </c>
      <c r="C2510" s="33" t="n">
        <v>80.5</v>
      </c>
      <c r="D2510" s="31" t="n">
        <v>71</v>
      </c>
      <c r="E2510" s="31" t="n">
        <v>71</v>
      </c>
      <c r="F2510" s="31" t="n">
        <v>0</v>
      </c>
      <c r="G2510" s="31"/>
      <c r="H2510" s="29" t="n">
        <f aca="false">SUM(C2510*G2510)</f>
        <v>0</v>
      </c>
      <c r="I2510" s="29"/>
      <c r="J2510" s="34" t="n">
        <f aca="false">SUM(C2510*I2510)</f>
        <v>0</v>
      </c>
    </row>
    <row r="2511" customFormat="false" ht="14.25" hidden="false" customHeight="false" outlineLevel="0" collapsed="false">
      <c r="A2511" s="31" t="s">
        <v>4573</v>
      </c>
      <c r="B2511" s="31" t="s">
        <v>4574</v>
      </c>
      <c r="C2511" s="33" t="n">
        <v>80.5</v>
      </c>
      <c r="D2511" s="31" t="n">
        <v>94</v>
      </c>
      <c r="E2511" s="31" t="n">
        <v>94</v>
      </c>
      <c r="F2511" s="31" t="n">
        <v>0</v>
      </c>
      <c r="G2511" s="31"/>
      <c r="H2511" s="29" t="n">
        <f aca="false">SUM(C2511*G2511)</f>
        <v>0</v>
      </c>
      <c r="I2511" s="29"/>
      <c r="J2511" s="34" t="n">
        <f aca="false">SUM(C2511*I2511)</f>
        <v>0</v>
      </c>
    </row>
    <row r="2512" customFormat="false" ht="14.25" hidden="false" customHeight="false" outlineLevel="0" collapsed="false">
      <c r="A2512" s="31"/>
      <c r="B2512" s="32" t="s">
        <v>782</v>
      </c>
      <c r="C2512" s="33"/>
      <c r="D2512" s="31"/>
      <c r="E2512" s="31"/>
      <c r="F2512" s="31"/>
      <c r="G2512" s="31"/>
      <c r="H2512" s="29" t="n">
        <f aca="false">SUM(C2512*G2512)</f>
        <v>0</v>
      </c>
      <c r="I2512" s="29"/>
      <c r="J2512" s="34" t="n">
        <f aca="false">SUM(C2512*I2512)</f>
        <v>0</v>
      </c>
    </row>
    <row r="2513" customFormat="false" ht="14.25" hidden="false" customHeight="false" outlineLevel="0" collapsed="false">
      <c r="A2513" s="31" t="s">
        <v>4575</v>
      </c>
      <c r="B2513" s="31" t="s">
        <v>4576</v>
      </c>
      <c r="C2513" s="33" t="n">
        <v>78.66</v>
      </c>
      <c r="D2513" s="31" t="n">
        <v>19</v>
      </c>
      <c r="E2513" s="31" t="n">
        <v>19</v>
      </c>
      <c r="F2513" s="31" t="n">
        <v>0</v>
      </c>
      <c r="G2513" s="31"/>
      <c r="H2513" s="29" t="n">
        <f aca="false">SUM(C2513*G2513)</f>
        <v>0</v>
      </c>
      <c r="I2513" s="29"/>
      <c r="J2513" s="34" t="n">
        <f aca="false">SUM(C2513*I2513)</f>
        <v>0</v>
      </c>
    </row>
    <row r="2514" customFormat="false" ht="14.25" hidden="false" customHeight="false" outlineLevel="0" collapsed="false">
      <c r="A2514" s="31"/>
      <c r="B2514" s="32" t="s">
        <v>1743</v>
      </c>
      <c r="C2514" s="33"/>
      <c r="D2514" s="31"/>
      <c r="E2514" s="31"/>
      <c r="F2514" s="31"/>
      <c r="G2514" s="31"/>
      <c r="H2514" s="29" t="n">
        <f aca="false">SUM(C2514*G2514)</f>
        <v>0</v>
      </c>
      <c r="I2514" s="29"/>
      <c r="J2514" s="34" t="n">
        <f aca="false">SUM(C2514*I2514)</f>
        <v>0</v>
      </c>
    </row>
    <row r="2515" customFormat="false" ht="14.25" hidden="false" customHeight="false" outlineLevel="0" collapsed="false">
      <c r="A2515" s="31" t="s">
        <v>4577</v>
      </c>
      <c r="B2515" s="31" t="s">
        <v>4578</v>
      </c>
      <c r="C2515" s="33" t="n">
        <v>85.82</v>
      </c>
      <c r="D2515" s="31" t="n">
        <v>56</v>
      </c>
      <c r="E2515" s="31" t="n">
        <v>56</v>
      </c>
      <c r="F2515" s="31" t="n">
        <v>0</v>
      </c>
      <c r="G2515" s="31"/>
      <c r="H2515" s="29" t="n">
        <f aca="false">SUM(C2515*G2515)</f>
        <v>0</v>
      </c>
      <c r="I2515" s="29"/>
      <c r="J2515" s="34" t="n">
        <f aca="false">SUM(C2515*I2515)</f>
        <v>0</v>
      </c>
    </row>
    <row r="2516" customFormat="false" ht="14.25" hidden="false" customHeight="false" outlineLevel="0" collapsed="false">
      <c r="A2516" s="31" t="s">
        <v>4579</v>
      </c>
      <c r="B2516" s="31" t="s">
        <v>4580</v>
      </c>
      <c r="C2516" s="33" t="n">
        <v>93.55</v>
      </c>
      <c r="D2516" s="31" t="n">
        <v>90</v>
      </c>
      <c r="E2516" s="31" t="n">
        <v>90</v>
      </c>
      <c r="F2516" s="31" t="n">
        <v>0</v>
      </c>
      <c r="G2516" s="31"/>
      <c r="H2516" s="29" t="n">
        <f aca="false">SUM(C2516*G2516)</f>
        <v>0</v>
      </c>
      <c r="I2516" s="29"/>
      <c r="J2516" s="34" t="n">
        <f aca="false">SUM(C2516*I2516)</f>
        <v>0</v>
      </c>
    </row>
    <row r="2517" customFormat="false" ht="14.25" hidden="false" customHeight="false" outlineLevel="0" collapsed="false">
      <c r="A2517" s="31"/>
      <c r="B2517" s="32" t="s">
        <v>162</v>
      </c>
      <c r="C2517" s="33"/>
      <c r="D2517" s="31"/>
      <c r="E2517" s="31"/>
      <c r="F2517" s="31"/>
      <c r="G2517" s="31"/>
      <c r="H2517" s="29" t="n">
        <f aca="false">SUM(C2517*G2517)</f>
        <v>0</v>
      </c>
      <c r="I2517" s="29"/>
      <c r="J2517" s="34" t="n">
        <f aca="false">SUM(C2517*I2517)</f>
        <v>0</v>
      </c>
    </row>
    <row r="2518" customFormat="false" ht="14.25" hidden="false" customHeight="false" outlineLevel="0" collapsed="false">
      <c r="A2518" s="31" t="s">
        <v>4581</v>
      </c>
      <c r="B2518" s="31" t="s">
        <v>4582</v>
      </c>
      <c r="C2518" s="33" t="n">
        <v>67.39</v>
      </c>
      <c r="D2518" s="31" t="n">
        <v>61</v>
      </c>
      <c r="E2518" s="31" t="n">
        <v>61</v>
      </c>
      <c r="F2518" s="31" t="n">
        <v>0</v>
      </c>
      <c r="G2518" s="31"/>
      <c r="H2518" s="29" t="n">
        <f aca="false">SUM(C2518*G2518)</f>
        <v>0</v>
      </c>
      <c r="I2518" s="29"/>
      <c r="J2518" s="34" t="n">
        <f aca="false">SUM(C2518*I2518)</f>
        <v>0</v>
      </c>
    </row>
    <row r="2519" customFormat="false" ht="14.25" hidden="false" customHeight="false" outlineLevel="0" collapsed="false">
      <c r="A2519" s="31"/>
      <c r="B2519" s="32" t="s">
        <v>1884</v>
      </c>
      <c r="C2519" s="33"/>
      <c r="D2519" s="31"/>
      <c r="E2519" s="31"/>
      <c r="F2519" s="31"/>
      <c r="G2519" s="31"/>
      <c r="H2519" s="29" t="n">
        <f aca="false">SUM(C2519*G2519)</f>
        <v>0</v>
      </c>
      <c r="I2519" s="29"/>
      <c r="J2519" s="34" t="n">
        <f aca="false">SUM(C2519*I2519)</f>
        <v>0</v>
      </c>
    </row>
    <row r="2520" customFormat="false" ht="14.25" hidden="false" customHeight="false" outlineLevel="0" collapsed="false">
      <c r="A2520" s="31" t="s">
        <v>4583</v>
      </c>
      <c r="B2520" s="31" t="s">
        <v>4584</v>
      </c>
      <c r="C2520" s="33" t="n">
        <v>304.75</v>
      </c>
      <c r="D2520" s="31" t="n">
        <v>5</v>
      </c>
      <c r="E2520" s="31" t="n">
        <v>5</v>
      </c>
      <c r="F2520" s="31" t="n">
        <v>0</v>
      </c>
      <c r="G2520" s="31"/>
      <c r="H2520" s="29" t="n">
        <f aca="false">SUM(C2520*G2520)</f>
        <v>0</v>
      </c>
      <c r="I2520" s="29"/>
      <c r="J2520" s="34" t="n">
        <f aca="false">SUM(C2520*I2520)</f>
        <v>0</v>
      </c>
    </row>
    <row r="2521" customFormat="false" ht="14.25" hidden="false" customHeight="false" outlineLevel="0" collapsed="false">
      <c r="A2521" s="31"/>
      <c r="B2521" s="32" t="s">
        <v>4585</v>
      </c>
      <c r="C2521" s="33"/>
      <c r="D2521" s="31"/>
      <c r="E2521" s="31"/>
      <c r="F2521" s="31"/>
      <c r="G2521" s="31"/>
      <c r="H2521" s="29" t="n">
        <f aca="false">SUM(C2521*G2521)</f>
        <v>0</v>
      </c>
      <c r="I2521" s="29"/>
      <c r="J2521" s="34" t="n">
        <f aca="false">SUM(C2521*I2521)</f>
        <v>0</v>
      </c>
    </row>
    <row r="2522" customFormat="false" ht="14.25" hidden="false" customHeight="false" outlineLevel="0" collapsed="false">
      <c r="A2522" s="31"/>
      <c r="B2522" s="32" t="s">
        <v>282</v>
      </c>
      <c r="C2522" s="33"/>
      <c r="D2522" s="31"/>
      <c r="E2522" s="31"/>
      <c r="F2522" s="31"/>
      <c r="G2522" s="31"/>
      <c r="H2522" s="29" t="n">
        <f aca="false">SUM(C2522*G2522)</f>
        <v>0</v>
      </c>
      <c r="I2522" s="29"/>
      <c r="J2522" s="34" t="n">
        <f aca="false">SUM(C2522*I2522)</f>
        <v>0</v>
      </c>
    </row>
    <row r="2523" customFormat="false" ht="14.25" hidden="false" customHeight="false" outlineLevel="0" collapsed="false">
      <c r="A2523" s="31" t="s">
        <v>4586</v>
      </c>
      <c r="B2523" s="31" t="s">
        <v>4587</v>
      </c>
      <c r="C2523" s="33" t="n">
        <v>146.86</v>
      </c>
      <c r="D2523" s="31" t="n">
        <v>7</v>
      </c>
      <c r="E2523" s="31" t="n">
        <v>7</v>
      </c>
      <c r="F2523" s="31" t="n">
        <v>0</v>
      </c>
      <c r="G2523" s="31"/>
      <c r="H2523" s="29" t="n">
        <f aca="false">SUM(C2523*G2523)</f>
        <v>0</v>
      </c>
      <c r="I2523" s="29"/>
      <c r="J2523" s="34" t="n">
        <f aca="false">SUM(C2523*I2523)</f>
        <v>0</v>
      </c>
    </row>
    <row r="2524" customFormat="false" ht="14.25" hidden="false" customHeight="false" outlineLevel="0" collapsed="false">
      <c r="A2524" s="31" t="s">
        <v>4588</v>
      </c>
      <c r="B2524" s="31" t="s">
        <v>4589</v>
      </c>
      <c r="C2524" s="33" t="n">
        <v>146.86</v>
      </c>
      <c r="D2524" s="31" t="n">
        <v>9</v>
      </c>
      <c r="E2524" s="31" t="n">
        <v>9</v>
      </c>
      <c r="F2524" s="31" t="n">
        <v>0</v>
      </c>
      <c r="G2524" s="31"/>
      <c r="H2524" s="29" t="n">
        <f aca="false">SUM(C2524*G2524)</f>
        <v>0</v>
      </c>
      <c r="I2524" s="29"/>
      <c r="J2524" s="34" t="n">
        <f aca="false">SUM(C2524*I2524)</f>
        <v>0</v>
      </c>
    </row>
    <row r="2525" customFormat="false" ht="14.25" hidden="false" customHeight="false" outlineLevel="0" collapsed="false">
      <c r="A2525" s="31"/>
      <c r="B2525" s="32" t="s">
        <v>1618</v>
      </c>
      <c r="C2525" s="33"/>
      <c r="D2525" s="31"/>
      <c r="E2525" s="31"/>
      <c r="F2525" s="31"/>
      <c r="G2525" s="31"/>
      <c r="H2525" s="29" t="n">
        <f aca="false">SUM(C2525*G2525)</f>
        <v>0</v>
      </c>
      <c r="I2525" s="29"/>
      <c r="J2525" s="34" t="n">
        <f aca="false">SUM(C2525*I2525)</f>
        <v>0</v>
      </c>
    </row>
    <row r="2526" customFormat="false" ht="14.25" hidden="false" customHeight="false" outlineLevel="0" collapsed="false">
      <c r="A2526" s="31" t="s">
        <v>4590</v>
      </c>
      <c r="B2526" s="31" t="s">
        <v>4591</v>
      </c>
      <c r="C2526" s="33" t="n">
        <v>70.8</v>
      </c>
      <c r="D2526" s="31" t="n">
        <v>3</v>
      </c>
      <c r="E2526" s="31" t="n">
        <v>3</v>
      </c>
      <c r="F2526" s="31" t="n">
        <v>0</v>
      </c>
      <c r="G2526" s="31"/>
      <c r="H2526" s="29" t="n">
        <f aca="false">SUM(C2526*G2526)</f>
        <v>0</v>
      </c>
      <c r="I2526" s="29"/>
      <c r="J2526" s="34" t="n">
        <f aca="false">SUM(C2526*I2526)</f>
        <v>0</v>
      </c>
    </row>
    <row r="2527" customFormat="false" ht="14.25" hidden="false" customHeight="false" outlineLevel="0" collapsed="false">
      <c r="A2527" s="31" t="s">
        <v>4592</v>
      </c>
      <c r="B2527" s="31" t="s">
        <v>4593</v>
      </c>
      <c r="C2527" s="33" t="n">
        <v>93.22</v>
      </c>
      <c r="D2527" s="31" t="n">
        <v>90</v>
      </c>
      <c r="E2527" s="31" t="n">
        <v>90</v>
      </c>
      <c r="F2527" s="31" t="n">
        <v>0</v>
      </c>
      <c r="G2527" s="31"/>
      <c r="H2527" s="29" t="n">
        <f aca="false">SUM(C2527*G2527)</f>
        <v>0</v>
      </c>
      <c r="I2527" s="29"/>
      <c r="J2527" s="34" t="n">
        <f aca="false">SUM(C2527*I2527)</f>
        <v>0</v>
      </c>
    </row>
    <row r="2528" customFormat="false" ht="14.25" hidden="false" customHeight="false" outlineLevel="0" collapsed="false">
      <c r="A2528" s="31" t="s">
        <v>4594</v>
      </c>
      <c r="B2528" s="31" t="s">
        <v>4595</v>
      </c>
      <c r="C2528" s="33" t="n">
        <v>169.92</v>
      </c>
      <c r="D2528" s="31" t="n">
        <v>60</v>
      </c>
      <c r="E2528" s="31" t="n">
        <v>60</v>
      </c>
      <c r="F2528" s="31" t="n">
        <v>0</v>
      </c>
      <c r="G2528" s="31"/>
      <c r="H2528" s="29" t="n">
        <f aca="false">SUM(C2528*G2528)</f>
        <v>0</v>
      </c>
      <c r="I2528" s="29"/>
      <c r="J2528" s="34" t="n">
        <f aca="false">SUM(C2528*I2528)</f>
        <v>0</v>
      </c>
    </row>
    <row r="2529" customFormat="false" ht="14.25" hidden="false" customHeight="false" outlineLevel="0" collapsed="false">
      <c r="A2529" s="31" t="s">
        <v>4596</v>
      </c>
      <c r="B2529" s="31" t="s">
        <v>4597</v>
      </c>
      <c r="C2529" s="33" t="n">
        <v>193.52</v>
      </c>
      <c r="D2529" s="31" t="n">
        <v>60</v>
      </c>
      <c r="E2529" s="31" t="n">
        <v>60</v>
      </c>
      <c r="F2529" s="31" t="n">
        <v>0</v>
      </c>
      <c r="G2529" s="31"/>
      <c r="H2529" s="29" t="n">
        <f aca="false">SUM(C2529*G2529)</f>
        <v>0</v>
      </c>
      <c r="I2529" s="29"/>
      <c r="J2529" s="34" t="n">
        <f aca="false">SUM(C2529*I2529)</f>
        <v>0</v>
      </c>
    </row>
    <row r="2530" customFormat="false" ht="14.25" hidden="false" customHeight="false" outlineLevel="0" collapsed="false">
      <c r="A2530" s="31" t="s">
        <v>4598</v>
      </c>
      <c r="B2530" s="31" t="s">
        <v>4599</v>
      </c>
      <c r="C2530" s="33" t="n">
        <v>103.84</v>
      </c>
      <c r="D2530" s="31" t="n">
        <v>90</v>
      </c>
      <c r="E2530" s="31" t="n">
        <v>90</v>
      </c>
      <c r="F2530" s="31" t="n">
        <v>0</v>
      </c>
      <c r="G2530" s="31"/>
      <c r="H2530" s="29" t="n">
        <f aca="false">SUM(C2530*G2530)</f>
        <v>0</v>
      </c>
      <c r="I2530" s="29"/>
      <c r="J2530" s="34" t="n">
        <f aca="false">SUM(C2530*I2530)</f>
        <v>0</v>
      </c>
    </row>
    <row r="2531" customFormat="false" ht="14.25" hidden="false" customHeight="false" outlineLevel="0" collapsed="false">
      <c r="A2531" s="31" t="s">
        <v>4600</v>
      </c>
      <c r="B2531" s="31" t="s">
        <v>4601</v>
      </c>
      <c r="C2531" s="33" t="n">
        <v>110.92</v>
      </c>
      <c r="D2531" s="31" t="n">
        <v>120</v>
      </c>
      <c r="E2531" s="31" t="n">
        <v>120</v>
      </c>
      <c r="F2531" s="31" t="n">
        <v>0</v>
      </c>
      <c r="G2531" s="31"/>
      <c r="H2531" s="29" t="n">
        <f aca="false">SUM(C2531*G2531)</f>
        <v>0</v>
      </c>
      <c r="I2531" s="29"/>
      <c r="J2531" s="34" t="n">
        <f aca="false">SUM(C2531*I2531)</f>
        <v>0</v>
      </c>
    </row>
    <row r="2532" customFormat="false" ht="14.25" hidden="false" customHeight="false" outlineLevel="0" collapsed="false">
      <c r="A2532" s="31" t="s">
        <v>4602</v>
      </c>
      <c r="B2532" s="31" t="s">
        <v>4603</v>
      </c>
      <c r="C2532" s="33" t="n">
        <v>172.28</v>
      </c>
      <c r="D2532" s="31" t="n">
        <v>79</v>
      </c>
      <c r="E2532" s="31" t="n">
        <v>79</v>
      </c>
      <c r="F2532" s="31" t="n">
        <v>0</v>
      </c>
      <c r="G2532" s="31"/>
      <c r="H2532" s="29" t="n">
        <f aca="false">SUM(C2532*G2532)</f>
        <v>0</v>
      </c>
      <c r="I2532" s="29"/>
      <c r="J2532" s="34" t="n">
        <f aca="false">SUM(C2532*I2532)</f>
        <v>0</v>
      </c>
    </row>
    <row r="2533" customFormat="false" ht="14.25" hidden="false" customHeight="false" outlineLevel="0" collapsed="false">
      <c r="A2533" s="31" t="s">
        <v>4604</v>
      </c>
      <c r="B2533" s="31" t="s">
        <v>4605</v>
      </c>
      <c r="C2533" s="33" t="n">
        <v>68.44</v>
      </c>
      <c r="D2533" s="31" t="n">
        <v>80</v>
      </c>
      <c r="E2533" s="31" t="n">
        <v>80</v>
      </c>
      <c r="F2533" s="31" t="n">
        <v>0</v>
      </c>
      <c r="G2533" s="31"/>
      <c r="H2533" s="29" t="n">
        <f aca="false">SUM(C2533*G2533)</f>
        <v>0</v>
      </c>
      <c r="I2533" s="29"/>
      <c r="J2533" s="34" t="n">
        <f aca="false">SUM(C2533*I2533)</f>
        <v>0</v>
      </c>
    </row>
    <row r="2534" customFormat="false" ht="14.25" hidden="false" customHeight="false" outlineLevel="0" collapsed="false">
      <c r="A2534" s="31" t="s">
        <v>4606</v>
      </c>
      <c r="B2534" s="31" t="s">
        <v>4607</v>
      </c>
      <c r="C2534" s="33" t="n">
        <v>40.12</v>
      </c>
      <c r="D2534" s="31" t="n">
        <v>54</v>
      </c>
      <c r="E2534" s="31" t="n">
        <v>54</v>
      </c>
      <c r="F2534" s="31" t="n">
        <v>0</v>
      </c>
      <c r="G2534" s="31"/>
      <c r="H2534" s="29" t="n">
        <f aca="false">SUM(C2534*G2534)</f>
        <v>0</v>
      </c>
      <c r="I2534" s="29"/>
      <c r="J2534" s="34" t="n">
        <f aca="false">SUM(C2534*I2534)</f>
        <v>0</v>
      </c>
    </row>
    <row r="2535" customFormat="false" ht="14.25" hidden="false" customHeight="false" outlineLevel="0" collapsed="false">
      <c r="A2535" s="31" t="s">
        <v>4608</v>
      </c>
      <c r="B2535" s="31" t="s">
        <v>4609</v>
      </c>
      <c r="C2535" s="33" t="n">
        <v>191.16</v>
      </c>
      <c r="D2535" s="31" t="n">
        <v>80</v>
      </c>
      <c r="E2535" s="31" t="n">
        <v>80</v>
      </c>
      <c r="F2535" s="31" t="n">
        <v>0</v>
      </c>
      <c r="G2535" s="31"/>
      <c r="H2535" s="29" t="n">
        <f aca="false">SUM(C2535*G2535)</f>
        <v>0</v>
      </c>
      <c r="I2535" s="29"/>
      <c r="J2535" s="34" t="n">
        <f aca="false">SUM(C2535*I2535)</f>
        <v>0</v>
      </c>
    </row>
    <row r="2536" customFormat="false" ht="14.25" hidden="false" customHeight="false" outlineLevel="0" collapsed="false">
      <c r="A2536" s="31" t="s">
        <v>4610</v>
      </c>
      <c r="B2536" s="31" t="s">
        <v>4611</v>
      </c>
      <c r="C2536" s="33" t="n">
        <v>129.8</v>
      </c>
      <c r="D2536" s="31" t="n">
        <v>120</v>
      </c>
      <c r="E2536" s="31" t="n">
        <v>120</v>
      </c>
      <c r="F2536" s="31" t="n">
        <v>0</v>
      </c>
      <c r="G2536" s="31"/>
      <c r="H2536" s="29" t="n">
        <f aca="false">SUM(C2536*G2536)</f>
        <v>0</v>
      </c>
      <c r="I2536" s="29"/>
      <c r="J2536" s="34" t="n">
        <f aca="false">SUM(C2536*I2536)</f>
        <v>0</v>
      </c>
    </row>
    <row r="2537" customFormat="false" ht="14.25" hidden="false" customHeight="false" outlineLevel="0" collapsed="false">
      <c r="A2537" s="31" t="s">
        <v>4612</v>
      </c>
      <c r="B2537" s="31" t="s">
        <v>4613</v>
      </c>
      <c r="C2537" s="33" t="n">
        <v>74.34</v>
      </c>
      <c r="D2537" s="31" t="n">
        <v>32</v>
      </c>
      <c r="E2537" s="31" t="n">
        <v>32</v>
      </c>
      <c r="F2537" s="31" t="n">
        <v>0</v>
      </c>
      <c r="G2537" s="31"/>
      <c r="H2537" s="29" t="n">
        <f aca="false">SUM(C2537*G2537)</f>
        <v>0</v>
      </c>
      <c r="I2537" s="29"/>
      <c r="J2537" s="34" t="n">
        <f aca="false">SUM(C2537*I2537)</f>
        <v>0</v>
      </c>
    </row>
    <row r="2538" customFormat="false" ht="14.25" hidden="false" customHeight="false" outlineLevel="0" collapsed="false">
      <c r="A2538" s="31" t="s">
        <v>4614</v>
      </c>
      <c r="B2538" s="31" t="s">
        <v>4615</v>
      </c>
      <c r="C2538" s="33" t="n">
        <v>76.7</v>
      </c>
      <c r="D2538" s="31" t="n">
        <v>38</v>
      </c>
      <c r="E2538" s="31" t="n">
        <v>38</v>
      </c>
      <c r="F2538" s="31" t="n">
        <v>0</v>
      </c>
      <c r="G2538" s="31"/>
      <c r="H2538" s="29" t="n">
        <f aca="false">SUM(C2538*G2538)</f>
        <v>0</v>
      </c>
      <c r="I2538" s="29"/>
      <c r="J2538" s="34" t="n">
        <f aca="false">SUM(C2538*I2538)</f>
        <v>0</v>
      </c>
    </row>
    <row r="2539" customFormat="false" ht="14.25" hidden="false" customHeight="false" outlineLevel="0" collapsed="false">
      <c r="A2539" s="31" t="s">
        <v>4616</v>
      </c>
      <c r="B2539" s="31" t="s">
        <v>4617</v>
      </c>
      <c r="C2539" s="33" t="n">
        <v>191.16</v>
      </c>
      <c r="D2539" s="31" t="n">
        <v>75</v>
      </c>
      <c r="E2539" s="31" t="n">
        <v>75</v>
      </c>
      <c r="F2539" s="31" t="n">
        <v>0</v>
      </c>
      <c r="G2539" s="31"/>
      <c r="H2539" s="29" t="n">
        <f aca="false">SUM(C2539*G2539)</f>
        <v>0</v>
      </c>
      <c r="I2539" s="29"/>
      <c r="J2539" s="34" t="n">
        <f aca="false">SUM(C2539*I2539)</f>
        <v>0</v>
      </c>
    </row>
    <row r="2540" customFormat="false" ht="14.25" hidden="false" customHeight="false" outlineLevel="0" collapsed="false">
      <c r="A2540" s="31"/>
      <c r="B2540" s="32" t="s">
        <v>1888</v>
      </c>
      <c r="C2540" s="33"/>
      <c r="D2540" s="31"/>
      <c r="E2540" s="31"/>
      <c r="F2540" s="31"/>
      <c r="G2540" s="31"/>
      <c r="H2540" s="29" t="n">
        <f aca="false">SUM(C2540*G2540)</f>
        <v>0</v>
      </c>
      <c r="I2540" s="29"/>
      <c r="J2540" s="34" t="n">
        <f aca="false">SUM(C2540*I2540)</f>
        <v>0</v>
      </c>
    </row>
    <row r="2541" customFormat="false" ht="14.25" hidden="false" customHeight="false" outlineLevel="0" collapsed="false">
      <c r="A2541" s="31" t="s">
        <v>4618</v>
      </c>
      <c r="B2541" s="31" t="s">
        <v>4619</v>
      </c>
      <c r="C2541" s="33" t="n">
        <v>142.87</v>
      </c>
      <c r="D2541" s="31" t="n">
        <v>12</v>
      </c>
      <c r="E2541" s="31" t="n">
        <v>12</v>
      </c>
      <c r="F2541" s="31" t="n">
        <v>0</v>
      </c>
      <c r="G2541" s="31"/>
      <c r="H2541" s="29" t="n">
        <f aca="false">SUM(C2541*G2541)</f>
        <v>0</v>
      </c>
      <c r="I2541" s="29"/>
      <c r="J2541" s="34" t="n">
        <f aca="false">SUM(C2541*I2541)</f>
        <v>0</v>
      </c>
    </row>
    <row r="2542" customFormat="false" ht="14.25" hidden="false" customHeight="false" outlineLevel="0" collapsed="false">
      <c r="A2542" s="31" t="s">
        <v>4620</v>
      </c>
      <c r="B2542" s="31" t="s">
        <v>4621</v>
      </c>
      <c r="C2542" s="33" t="n">
        <v>142.87</v>
      </c>
      <c r="D2542" s="31" t="n">
        <v>9</v>
      </c>
      <c r="E2542" s="31" t="n">
        <v>9</v>
      </c>
      <c r="F2542" s="31" t="n">
        <v>0</v>
      </c>
      <c r="G2542" s="31"/>
      <c r="H2542" s="29" t="n">
        <f aca="false">SUM(C2542*G2542)</f>
        <v>0</v>
      </c>
      <c r="I2542" s="29"/>
      <c r="J2542" s="34" t="n">
        <f aca="false">SUM(C2542*I2542)</f>
        <v>0</v>
      </c>
    </row>
    <row r="2543" customFormat="false" ht="14.25" hidden="false" customHeight="false" outlineLevel="0" collapsed="false">
      <c r="A2543" s="31" t="s">
        <v>4622</v>
      </c>
      <c r="B2543" s="31" t="s">
        <v>4623</v>
      </c>
      <c r="C2543" s="33" t="n">
        <v>151.18</v>
      </c>
      <c r="D2543" s="31" t="n">
        <v>32</v>
      </c>
      <c r="E2543" s="31" t="n">
        <v>32</v>
      </c>
      <c r="F2543" s="31" t="n">
        <v>0</v>
      </c>
      <c r="G2543" s="31"/>
      <c r="H2543" s="29" t="n">
        <f aca="false">SUM(C2543*G2543)</f>
        <v>0</v>
      </c>
      <c r="I2543" s="29"/>
      <c r="J2543" s="34" t="n">
        <f aca="false">SUM(C2543*I2543)</f>
        <v>0</v>
      </c>
    </row>
    <row r="2544" customFormat="false" ht="14.25" hidden="false" customHeight="false" outlineLevel="0" collapsed="false">
      <c r="A2544" s="31"/>
      <c r="B2544" s="32" t="s">
        <v>782</v>
      </c>
      <c r="C2544" s="33"/>
      <c r="D2544" s="31"/>
      <c r="E2544" s="31"/>
      <c r="F2544" s="31"/>
      <c r="G2544" s="31"/>
      <c r="H2544" s="29" t="n">
        <f aca="false">SUM(C2544*G2544)</f>
        <v>0</v>
      </c>
      <c r="I2544" s="29"/>
      <c r="J2544" s="34" t="n">
        <f aca="false">SUM(C2544*I2544)</f>
        <v>0</v>
      </c>
    </row>
    <row r="2545" customFormat="false" ht="14.25" hidden="false" customHeight="false" outlineLevel="0" collapsed="false">
      <c r="A2545" s="31" t="s">
        <v>4624</v>
      </c>
      <c r="B2545" s="31" t="s">
        <v>4625</v>
      </c>
      <c r="C2545" s="33" t="n">
        <v>159.35</v>
      </c>
      <c r="D2545" s="31" t="n">
        <v>104</v>
      </c>
      <c r="E2545" s="31" t="n">
        <v>104</v>
      </c>
      <c r="F2545" s="31" t="n">
        <v>0</v>
      </c>
      <c r="G2545" s="31"/>
      <c r="H2545" s="29" t="n">
        <f aca="false">SUM(C2545*G2545)</f>
        <v>0</v>
      </c>
      <c r="I2545" s="29"/>
      <c r="J2545" s="34" t="n">
        <f aca="false">SUM(C2545*I2545)</f>
        <v>0</v>
      </c>
    </row>
    <row r="2546" customFormat="false" ht="14.25" hidden="false" customHeight="false" outlineLevel="0" collapsed="false">
      <c r="A2546" s="31" t="s">
        <v>4626</v>
      </c>
      <c r="B2546" s="31" t="s">
        <v>4627</v>
      </c>
      <c r="C2546" s="33" t="n">
        <v>195.29</v>
      </c>
      <c r="D2546" s="31" t="n">
        <v>25</v>
      </c>
      <c r="E2546" s="31" t="n">
        <v>25</v>
      </c>
      <c r="F2546" s="31" t="n">
        <v>0</v>
      </c>
      <c r="G2546" s="31"/>
      <c r="H2546" s="29" t="n">
        <f aca="false">SUM(C2546*G2546)</f>
        <v>0</v>
      </c>
      <c r="I2546" s="29"/>
      <c r="J2546" s="34" t="n">
        <f aca="false">SUM(C2546*I2546)</f>
        <v>0</v>
      </c>
    </row>
    <row r="2547" customFormat="false" ht="14.25" hidden="false" customHeight="false" outlineLevel="0" collapsed="false">
      <c r="A2547" s="31" t="s">
        <v>4628</v>
      </c>
      <c r="B2547" s="31" t="s">
        <v>4629</v>
      </c>
      <c r="C2547" s="33" t="n">
        <v>185.22</v>
      </c>
      <c r="D2547" s="31" t="n">
        <v>38</v>
      </c>
      <c r="E2547" s="31" t="n">
        <v>38</v>
      </c>
      <c r="F2547" s="31" t="n">
        <v>0</v>
      </c>
      <c r="G2547" s="31"/>
      <c r="H2547" s="29" t="n">
        <f aca="false">SUM(C2547*G2547)</f>
        <v>0</v>
      </c>
      <c r="I2547" s="29"/>
      <c r="J2547" s="34" t="n">
        <f aca="false">SUM(C2547*I2547)</f>
        <v>0</v>
      </c>
    </row>
    <row r="2548" customFormat="false" ht="14.25" hidden="false" customHeight="false" outlineLevel="0" collapsed="false">
      <c r="A2548" s="31" t="s">
        <v>4630</v>
      </c>
      <c r="B2548" s="31" t="s">
        <v>4631</v>
      </c>
      <c r="C2548" s="33" t="n">
        <v>122.41</v>
      </c>
      <c r="D2548" s="31" t="n">
        <v>55</v>
      </c>
      <c r="E2548" s="31" t="n">
        <v>55</v>
      </c>
      <c r="F2548" s="31" t="n">
        <v>0</v>
      </c>
      <c r="G2548" s="31"/>
      <c r="H2548" s="29" t="n">
        <f aca="false">SUM(C2548*G2548)</f>
        <v>0</v>
      </c>
      <c r="I2548" s="29"/>
      <c r="J2548" s="34" t="n">
        <f aca="false">SUM(C2548*I2548)</f>
        <v>0</v>
      </c>
    </row>
    <row r="2549" customFormat="false" ht="14.25" hidden="false" customHeight="false" outlineLevel="0" collapsed="false">
      <c r="A2549" s="31" t="s">
        <v>4632</v>
      </c>
      <c r="B2549" s="31" t="s">
        <v>4633</v>
      </c>
      <c r="C2549" s="33" t="n">
        <v>159.01</v>
      </c>
      <c r="D2549" s="31" t="n">
        <v>57</v>
      </c>
      <c r="E2549" s="31" t="n">
        <v>57</v>
      </c>
      <c r="F2549" s="31" t="n">
        <v>0</v>
      </c>
      <c r="G2549" s="31"/>
      <c r="H2549" s="29" t="n">
        <f aca="false">SUM(C2549*G2549)</f>
        <v>0</v>
      </c>
      <c r="I2549" s="29"/>
      <c r="J2549" s="34" t="n">
        <f aca="false">SUM(C2549*I2549)</f>
        <v>0</v>
      </c>
    </row>
    <row r="2550" customFormat="false" ht="14.25" hidden="false" customHeight="false" outlineLevel="0" collapsed="false">
      <c r="A2550" s="31" t="s">
        <v>4634</v>
      </c>
      <c r="B2550" s="31" t="s">
        <v>4635</v>
      </c>
      <c r="C2550" s="33" t="n">
        <v>140.33</v>
      </c>
      <c r="D2550" s="31" t="n">
        <v>8</v>
      </c>
      <c r="E2550" s="31" t="n">
        <v>8</v>
      </c>
      <c r="F2550" s="31" t="n">
        <v>0</v>
      </c>
      <c r="G2550" s="31"/>
      <c r="H2550" s="29" t="n">
        <f aca="false">SUM(C2550*G2550)</f>
        <v>0</v>
      </c>
      <c r="I2550" s="29"/>
      <c r="J2550" s="34" t="n">
        <f aca="false">SUM(C2550*I2550)</f>
        <v>0</v>
      </c>
    </row>
    <row r="2551" customFormat="false" ht="14.25" hidden="false" customHeight="false" outlineLevel="0" collapsed="false">
      <c r="A2551" s="31" t="s">
        <v>4636</v>
      </c>
      <c r="B2551" s="31" t="s">
        <v>4637</v>
      </c>
      <c r="C2551" s="33" t="n">
        <v>140.33</v>
      </c>
      <c r="D2551" s="31" t="n">
        <v>51</v>
      </c>
      <c r="E2551" s="31" t="n">
        <v>51</v>
      </c>
      <c r="F2551" s="31" t="n">
        <v>0</v>
      </c>
      <c r="G2551" s="31"/>
      <c r="H2551" s="29" t="n">
        <f aca="false">SUM(C2551*G2551)</f>
        <v>0</v>
      </c>
      <c r="I2551" s="29"/>
      <c r="J2551" s="34" t="n">
        <f aca="false">SUM(C2551*I2551)</f>
        <v>0</v>
      </c>
    </row>
    <row r="2552" customFormat="false" ht="14.25" hidden="false" customHeight="false" outlineLevel="0" collapsed="false">
      <c r="A2552" s="31" t="s">
        <v>4638</v>
      </c>
      <c r="B2552" s="31" t="s">
        <v>4639</v>
      </c>
      <c r="C2552" s="33" t="n">
        <v>121.28</v>
      </c>
      <c r="D2552" s="31" t="n">
        <v>192</v>
      </c>
      <c r="E2552" s="31" t="n">
        <v>192</v>
      </c>
      <c r="F2552" s="31" t="n">
        <v>0</v>
      </c>
      <c r="G2552" s="31"/>
      <c r="H2552" s="29" t="n">
        <f aca="false">SUM(C2552*G2552)</f>
        <v>0</v>
      </c>
      <c r="I2552" s="29"/>
      <c r="J2552" s="34" t="n">
        <f aca="false">SUM(C2552*I2552)</f>
        <v>0</v>
      </c>
    </row>
    <row r="2553" customFormat="false" ht="14.25" hidden="false" customHeight="false" outlineLevel="0" collapsed="false">
      <c r="A2553" s="31" t="s">
        <v>4640</v>
      </c>
      <c r="B2553" s="31" t="s">
        <v>4641</v>
      </c>
      <c r="C2553" s="33" t="n">
        <v>108.21</v>
      </c>
      <c r="D2553" s="31" t="n">
        <v>181</v>
      </c>
      <c r="E2553" s="31" t="n">
        <v>181</v>
      </c>
      <c r="F2553" s="31" t="n">
        <v>0</v>
      </c>
      <c r="G2553" s="31"/>
      <c r="H2553" s="29" t="n">
        <f aca="false">SUM(C2553*G2553)</f>
        <v>0</v>
      </c>
      <c r="I2553" s="29"/>
      <c r="J2553" s="34" t="n">
        <f aca="false">SUM(C2553*I2553)</f>
        <v>0</v>
      </c>
    </row>
    <row r="2554" customFormat="false" ht="14.25" hidden="false" customHeight="false" outlineLevel="0" collapsed="false">
      <c r="A2554" s="31" t="s">
        <v>4642</v>
      </c>
      <c r="B2554" s="31" t="s">
        <v>4643</v>
      </c>
      <c r="C2554" s="33" t="n">
        <v>171.26</v>
      </c>
      <c r="D2554" s="31" t="n">
        <v>25</v>
      </c>
      <c r="E2554" s="31" t="n">
        <v>25</v>
      </c>
      <c r="F2554" s="31" t="n">
        <v>0</v>
      </c>
      <c r="G2554" s="31"/>
      <c r="H2554" s="29" t="n">
        <f aca="false">SUM(C2554*G2554)</f>
        <v>0</v>
      </c>
      <c r="I2554" s="29"/>
      <c r="J2554" s="34" t="n">
        <f aca="false">SUM(C2554*I2554)</f>
        <v>0</v>
      </c>
    </row>
    <row r="2555" customFormat="false" ht="14.25" hidden="false" customHeight="false" outlineLevel="0" collapsed="false">
      <c r="A2555" s="31" t="s">
        <v>4644</v>
      </c>
      <c r="B2555" s="31" t="s">
        <v>4645</v>
      </c>
      <c r="C2555" s="33" t="n">
        <v>163.94</v>
      </c>
      <c r="D2555" s="31" t="n">
        <v>135</v>
      </c>
      <c r="E2555" s="31" t="n">
        <v>135</v>
      </c>
      <c r="F2555" s="31" t="n">
        <v>0</v>
      </c>
      <c r="G2555" s="31"/>
      <c r="H2555" s="29" t="n">
        <f aca="false">SUM(C2555*G2555)</f>
        <v>0</v>
      </c>
      <c r="I2555" s="29"/>
      <c r="J2555" s="34" t="n">
        <f aca="false">SUM(C2555*I2555)</f>
        <v>0</v>
      </c>
    </row>
    <row r="2556" customFormat="false" ht="14.25" hidden="false" customHeight="false" outlineLevel="0" collapsed="false">
      <c r="A2556" s="31" t="s">
        <v>4646</v>
      </c>
      <c r="B2556" s="31" t="s">
        <v>4647</v>
      </c>
      <c r="C2556" s="33" t="n">
        <v>163.84</v>
      </c>
      <c r="D2556" s="31" t="n">
        <v>1</v>
      </c>
      <c r="E2556" s="31" t="n">
        <v>1</v>
      </c>
      <c r="F2556" s="31" t="n">
        <v>0</v>
      </c>
      <c r="G2556" s="31"/>
      <c r="H2556" s="29" t="n">
        <f aca="false">SUM(C2556*G2556)</f>
        <v>0</v>
      </c>
      <c r="I2556" s="29"/>
      <c r="J2556" s="34" t="n">
        <f aca="false">SUM(C2556*I2556)</f>
        <v>0</v>
      </c>
    </row>
    <row r="2557" customFormat="false" ht="14.25" hidden="false" customHeight="false" outlineLevel="0" collapsed="false">
      <c r="A2557" s="31" t="s">
        <v>4648</v>
      </c>
      <c r="B2557" s="31" t="s">
        <v>4649</v>
      </c>
      <c r="C2557" s="33" t="n">
        <v>187.5</v>
      </c>
      <c r="D2557" s="31" t="n">
        <v>10</v>
      </c>
      <c r="E2557" s="31" t="n">
        <v>10</v>
      </c>
      <c r="F2557" s="31" t="n">
        <v>0</v>
      </c>
      <c r="G2557" s="31"/>
      <c r="H2557" s="29" t="n">
        <f aca="false">SUM(C2557*G2557)</f>
        <v>0</v>
      </c>
      <c r="I2557" s="29"/>
      <c r="J2557" s="34" t="n">
        <f aca="false">SUM(C2557*I2557)</f>
        <v>0</v>
      </c>
    </row>
    <row r="2558" customFormat="false" ht="14.25" hidden="false" customHeight="false" outlineLevel="0" collapsed="false">
      <c r="A2558" s="31" t="s">
        <v>4650</v>
      </c>
      <c r="B2558" s="31" t="s">
        <v>4651</v>
      </c>
      <c r="C2558" s="33" t="n">
        <v>289.82</v>
      </c>
      <c r="D2558" s="31" t="n">
        <v>83</v>
      </c>
      <c r="E2558" s="31" t="n">
        <v>83</v>
      </c>
      <c r="F2558" s="31" t="n">
        <v>0</v>
      </c>
      <c r="G2558" s="31"/>
      <c r="H2558" s="29" t="n">
        <f aca="false">SUM(C2558*G2558)</f>
        <v>0</v>
      </c>
      <c r="I2558" s="29"/>
      <c r="J2558" s="34" t="n">
        <f aca="false">SUM(C2558*I2558)</f>
        <v>0</v>
      </c>
    </row>
    <row r="2559" customFormat="false" ht="14.25" hidden="false" customHeight="false" outlineLevel="0" collapsed="false">
      <c r="A2559" s="31" t="s">
        <v>4652</v>
      </c>
      <c r="B2559" s="31" t="s">
        <v>4653</v>
      </c>
      <c r="C2559" s="33" t="n">
        <v>151.12</v>
      </c>
      <c r="D2559" s="31" t="n">
        <v>179</v>
      </c>
      <c r="E2559" s="31" t="n">
        <v>179</v>
      </c>
      <c r="F2559" s="31" t="n">
        <v>0</v>
      </c>
      <c r="G2559" s="31"/>
      <c r="H2559" s="29" t="n">
        <f aca="false">SUM(C2559*G2559)</f>
        <v>0</v>
      </c>
      <c r="I2559" s="29"/>
      <c r="J2559" s="34" t="n">
        <f aca="false">SUM(C2559*I2559)</f>
        <v>0</v>
      </c>
    </row>
    <row r="2560" customFormat="false" ht="14.25" hidden="false" customHeight="false" outlineLevel="0" collapsed="false">
      <c r="A2560" s="31" t="s">
        <v>4654</v>
      </c>
      <c r="B2560" s="31" t="s">
        <v>4655</v>
      </c>
      <c r="C2560" s="33" t="n">
        <v>166.17</v>
      </c>
      <c r="D2560" s="31" t="n">
        <v>44</v>
      </c>
      <c r="E2560" s="31" t="n">
        <v>44</v>
      </c>
      <c r="F2560" s="31" t="n">
        <v>0</v>
      </c>
      <c r="G2560" s="31"/>
      <c r="H2560" s="29" t="n">
        <f aca="false">SUM(C2560*G2560)</f>
        <v>0</v>
      </c>
      <c r="I2560" s="29"/>
      <c r="J2560" s="34" t="n">
        <f aca="false">SUM(C2560*I2560)</f>
        <v>0</v>
      </c>
    </row>
    <row r="2561" customFormat="false" ht="14.25" hidden="false" customHeight="false" outlineLevel="0" collapsed="false">
      <c r="A2561" s="31" t="s">
        <v>4656</v>
      </c>
      <c r="B2561" s="31" t="s">
        <v>4657</v>
      </c>
      <c r="C2561" s="33" t="n">
        <v>257.62</v>
      </c>
      <c r="D2561" s="31" t="n">
        <v>157</v>
      </c>
      <c r="E2561" s="31" t="n">
        <v>157</v>
      </c>
      <c r="F2561" s="31" t="n">
        <v>0</v>
      </c>
      <c r="G2561" s="31"/>
      <c r="H2561" s="29" t="n">
        <f aca="false">SUM(C2561*G2561)</f>
        <v>0</v>
      </c>
      <c r="I2561" s="29"/>
      <c r="J2561" s="34" t="n">
        <f aca="false">SUM(C2561*I2561)</f>
        <v>0</v>
      </c>
    </row>
    <row r="2562" customFormat="false" ht="14.25" hidden="false" customHeight="false" outlineLevel="0" collapsed="false">
      <c r="A2562" s="31" t="s">
        <v>4658</v>
      </c>
      <c r="B2562" s="31" t="s">
        <v>4659</v>
      </c>
      <c r="C2562" s="33" t="n">
        <v>169.35</v>
      </c>
      <c r="D2562" s="31" t="n">
        <v>206</v>
      </c>
      <c r="E2562" s="31" t="n">
        <v>206</v>
      </c>
      <c r="F2562" s="31" t="n">
        <v>0</v>
      </c>
      <c r="G2562" s="31"/>
      <c r="H2562" s="29" t="n">
        <f aca="false">SUM(C2562*G2562)</f>
        <v>0</v>
      </c>
      <c r="I2562" s="29"/>
      <c r="J2562" s="34" t="n">
        <f aca="false">SUM(C2562*I2562)</f>
        <v>0</v>
      </c>
    </row>
    <row r="2563" customFormat="false" ht="14.25" hidden="false" customHeight="false" outlineLevel="0" collapsed="false">
      <c r="A2563" s="31" t="s">
        <v>4660</v>
      </c>
      <c r="B2563" s="31" t="s">
        <v>4661</v>
      </c>
      <c r="C2563" s="33" t="n">
        <v>115.87</v>
      </c>
      <c r="D2563" s="31" t="n">
        <v>279</v>
      </c>
      <c r="E2563" s="31" t="n">
        <v>279</v>
      </c>
      <c r="F2563" s="31" t="n">
        <v>0</v>
      </c>
      <c r="G2563" s="31"/>
      <c r="H2563" s="29" t="n">
        <f aca="false">SUM(C2563*G2563)</f>
        <v>0</v>
      </c>
      <c r="I2563" s="29"/>
      <c r="J2563" s="34" t="n">
        <f aca="false">SUM(C2563*I2563)</f>
        <v>0</v>
      </c>
    </row>
    <row r="2564" customFormat="false" ht="14.25" hidden="false" customHeight="false" outlineLevel="0" collapsed="false">
      <c r="A2564" s="31" t="s">
        <v>4662</v>
      </c>
      <c r="B2564" s="31" t="s">
        <v>4663</v>
      </c>
      <c r="C2564" s="33" t="n">
        <v>158</v>
      </c>
      <c r="D2564" s="31" t="n">
        <v>96</v>
      </c>
      <c r="E2564" s="31" t="n">
        <v>96</v>
      </c>
      <c r="F2564" s="31" t="n">
        <v>0</v>
      </c>
      <c r="G2564" s="31"/>
      <c r="H2564" s="29" t="n">
        <f aca="false">SUM(C2564*G2564)</f>
        <v>0</v>
      </c>
      <c r="I2564" s="29"/>
      <c r="J2564" s="34" t="n">
        <f aca="false">SUM(C2564*I2564)</f>
        <v>0</v>
      </c>
    </row>
    <row r="2565" customFormat="false" ht="14.25" hidden="false" customHeight="false" outlineLevel="0" collapsed="false">
      <c r="A2565" s="31" t="s">
        <v>4664</v>
      </c>
      <c r="B2565" s="31" t="s">
        <v>4665</v>
      </c>
      <c r="C2565" s="33" t="n">
        <v>143.64</v>
      </c>
      <c r="D2565" s="31" t="n">
        <v>78</v>
      </c>
      <c r="E2565" s="31" t="n">
        <v>78</v>
      </c>
      <c r="F2565" s="31" t="n">
        <v>0</v>
      </c>
      <c r="G2565" s="31"/>
      <c r="H2565" s="29" t="n">
        <f aca="false">SUM(C2565*G2565)</f>
        <v>0</v>
      </c>
      <c r="I2565" s="29"/>
      <c r="J2565" s="34" t="n">
        <f aca="false">SUM(C2565*I2565)</f>
        <v>0</v>
      </c>
    </row>
    <row r="2566" customFormat="false" ht="14.25" hidden="false" customHeight="false" outlineLevel="0" collapsed="false">
      <c r="A2566" s="31" t="s">
        <v>4666</v>
      </c>
      <c r="B2566" s="31" t="s">
        <v>4667</v>
      </c>
      <c r="C2566" s="33" t="n">
        <v>159.35</v>
      </c>
      <c r="D2566" s="31" t="n">
        <v>100</v>
      </c>
      <c r="E2566" s="31" t="n">
        <v>100</v>
      </c>
      <c r="F2566" s="31" t="n">
        <v>0</v>
      </c>
      <c r="G2566" s="31"/>
      <c r="H2566" s="29" t="n">
        <f aca="false">SUM(C2566*G2566)</f>
        <v>0</v>
      </c>
      <c r="I2566" s="29"/>
      <c r="J2566" s="34" t="n">
        <f aca="false">SUM(C2566*I2566)</f>
        <v>0</v>
      </c>
    </row>
    <row r="2567" customFormat="false" ht="14.25" hidden="false" customHeight="false" outlineLevel="0" collapsed="false">
      <c r="A2567" s="31" t="s">
        <v>4668</v>
      </c>
      <c r="B2567" s="31" t="s">
        <v>4669</v>
      </c>
      <c r="C2567" s="33" t="n">
        <v>159.35</v>
      </c>
      <c r="D2567" s="31" t="n">
        <v>37</v>
      </c>
      <c r="E2567" s="31" t="n">
        <v>37</v>
      </c>
      <c r="F2567" s="31" t="n">
        <v>0</v>
      </c>
      <c r="G2567" s="31"/>
      <c r="H2567" s="29" t="n">
        <f aca="false">SUM(C2567*G2567)</f>
        <v>0</v>
      </c>
      <c r="I2567" s="29"/>
      <c r="J2567" s="34" t="n">
        <f aca="false">SUM(C2567*I2567)</f>
        <v>0</v>
      </c>
    </row>
    <row r="2568" customFormat="false" ht="14.25" hidden="false" customHeight="false" outlineLevel="0" collapsed="false">
      <c r="A2568" s="31" t="s">
        <v>4670</v>
      </c>
      <c r="B2568" s="31" t="s">
        <v>4671</v>
      </c>
      <c r="C2568" s="33" t="n">
        <v>159.35</v>
      </c>
      <c r="D2568" s="31" t="n">
        <v>27</v>
      </c>
      <c r="E2568" s="31" t="n">
        <v>27</v>
      </c>
      <c r="F2568" s="31" t="n">
        <v>0</v>
      </c>
      <c r="G2568" s="31"/>
      <c r="H2568" s="29" t="n">
        <f aca="false">SUM(C2568*G2568)</f>
        <v>0</v>
      </c>
      <c r="I2568" s="29"/>
      <c r="J2568" s="34" t="n">
        <f aca="false">SUM(C2568*I2568)</f>
        <v>0</v>
      </c>
    </row>
    <row r="2569" customFormat="false" ht="14.25" hidden="false" customHeight="false" outlineLevel="0" collapsed="false">
      <c r="A2569" s="31" t="s">
        <v>4672</v>
      </c>
      <c r="B2569" s="31" t="s">
        <v>4673</v>
      </c>
      <c r="C2569" s="33" t="n">
        <v>159.35</v>
      </c>
      <c r="D2569" s="31" t="n">
        <v>48</v>
      </c>
      <c r="E2569" s="31" t="n">
        <v>48</v>
      </c>
      <c r="F2569" s="31" t="n">
        <v>0</v>
      </c>
      <c r="G2569" s="31"/>
      <c r="H2569" s="29" t="n">
        <f aca="false">SUM(C2569*G2569)</f>
        <v>0</v>
      </c>
      <c r="I2569" s="29"/>
      <c r="J2569" s="34" t="n">
        <f aca="false">SUM(C2569*I2569)</f>
        <v>0</v>
      </c>
    </row>
    <row r="2570" customFormat="false" ht="14.25" hidden="false" customHeight="false" outlineLevel="0" collapsed="false">
      <c r="A2570" s="31" t="s">
        <v>4674</v>
      </c>
      <c r="B2570" s="31" t="s">
        <v>4675</v>
      </c>
      <c r="C2570" s="33" t="n">
        <v>136.32</v>
      </c>
      <c r="D2570" s="31" t="n">
        <v>4</v>
      </c>
      <c r="E2570" s="31" t="n">
        <v>4</v>
      </c>
      <c r="F2570" s="31" t="n">
        <v>0</v>
      </c>
      <c r="G2570" s="31"/>
      <c r="H2570" s="29" t="n">
        <f aca="false">SUM(C2570*G2570)</f>
        <v>0</v>
      </c>
      <c r="I2570" s="29"/>
      <c r="J2570" s="34" t="n">
        <f aca="false">SUM(C2570*I2570)</f>
        <v>0</v>
      </c>
    </row>
    <row r="2571" customFormat="false" ht="14.25" hidden="false" customHeight="false" outlineLevel="0" collapsed="false">
      <c r="A2571" s="31" t="s">
        <v>4676</v>
      </c>
      <c r="B2571" s="31" t="s">
        <v>4677</v>
      </c>
      <c r="C2571" s="33" t="n">
        <v>136.32</v>
      </c>
      <c r="D2571" s="31" t="n">
        <v>4</v>
      </c>
      <c r="E2571" s="31" t="n">
        <v>4</v>
      </c>
      <c r="F2571" s="31" t="n">
        <v>0</v>
      </c>
      <c r="G2571" s="31"/>
      <c r="H2571" s="29" t="n">
        <f aca="false">SUM(C2571*G2571)</f>
        <v>0</v>
      </c>
      <c r="I2571" s="29"/>
      <c r="J2571" s="34" t="n">
        <f aca="false">SUM(C2571*I2571)</f>
        <v>0</v>
      </c>
    </row>
    <row r="2572" customFormat="false" ht="14.25" hidden="false" customHeight="false" outlineLevel="0" collapsed="false">
      <c r="A2572" s="31" t="s">
        <v>4678</v>
      </c>
      <c r="B2572" s="31" t="s">
        <v>4679</v>
      </c>
      <c r="C2572" s="33" t="n">
        <v>142.68</v>
      </c>
      <c r="D2572" s="31" t="n">
        <v>38</v>
      </c>
      <c r="E2572" s="31" t="n">
        <v>38</v>
      </c>
      <c r="F2572" s="31" t="n">
        <v>0</v>
      </c>
      <c r="G2572" s="31"/>
      <c r="H2572" s="29" t="n">
        <f aca="false">SUM(C2572*G2572)</f>
        <v>0</v>
      </c>
      <c r="I2572" s="29"/>
      <c r="J2572" s="34" t="n">
        <f aca="false">SUM(C2572*I2572)</f>
        <v>0</v>
      </c>
    </row>
    <row r="2573" customFormat="false" ht="14.25" hidden="false" customHeight="false" outlineLevel="0" collapsed="false">
      <c r="A2573" s="31" t="s">
        <v>4680</v>
      </c>
      <c r="B2573" s="31" t="s">
        <v>4681</v>
      </c>
      <c r="C2573" s="33" t="n">
        <v>136.32</v>
      </c>
      <c r="D2573" s="31" t="n">
        <v>200</v>
      </c>
      <c r="E2573" s="31" t="n">
        <v>200</v>
      </c>
      <c r="F2573" s="31" t="n">
        <v>0</v>
      </c>
      <c r="G2573" s="31"/>
      <c r="H2573" s="29" t="n">
        <f aca="false">SUM(C2573*G2573)</f>
        <v>0</v>
      </c>
      <c r="I2573" s="29"/>
      <c r="J2573" s="34" t="n">
        <f aca="false">SUM(C2573*I2573)</f>
        <v>0</v>
      </c>
    </row>
    <row r="2574" customFormat="false" ht="14.25" hidden="false" customHeight="false" outlineLevel="0" collapsed="false">
      <c r="A2574" s="31" t="s">
        <v>4682</v>
      </c>
      <c r="B2574" s="31" t="s">
        <v>4683</v>
      </c>
      <c r="C2574" s="33" t="n">
        <v>158</v>
      </c>
      <c r="D2574" s="31" t="n">
        <v>150</v>
      </c>
      <c r="E2574" s="31" t="n">
        <v>150</v>
      </c>
      <c r="F2574" s="31" t="n">
        <v>0</v>
      </c>
      <c r="G2574" s="31"/>
      <c r="H2574" s="29" t="n">
        <f aca="false">SUM(C2574*G2574)</f>
        <v>0</v>
      </c>
      <c r="I2574" s="29"/>
      <c r="J2574" s="34" t="n">
        <f aca="false">SUM(C2574*I2574)</f>
        <v>0</v>
      </c>
    </row>
    <row r="2575" customFormat="false" ht="14.25" hidden="false" customHeight="false" outlineLevel="0" collapsed="false">
      <c r="A2575" s="31" t="s">
        <v>4684</v>
      </c>
      <c r="B2575" s="31" t="s">
        <v>4685</v>
      </c>
      <c r="C2575" s="33" t="n">
        <v>137.84</v>
      </c>
      <c r="D2575" s="31" t="n">
        <v>1</v>
      </c>
      <c r="E2575" s="31" t="n">
        <v>1</v>
      </c>
      <c r="F2575" s="31" t="n">
        <v>0</v>
      </c>
      <c r="G2575" s="31"/>
      <c r="H2575" s="29" t="n">
        <f aca="false">SUM(C2575*G2575)</f>
        <v>0</v>
      </c>
      <c r="I2575" s="29"/>
      <c r="J2575" s="34" t="n">
        <f aca="false">SUM(C2575*I2575)</f>
        <v>0</v>
      </c>
    </row>
    <row r="2576" customFormat="false" ht="14.25" hidden="false" customHeight="false" outlineLevel="0" collapsed="false">
      <c r="A2576" s="31" t="s">
        <v>4686</v>
      </c>
      <c r="B2576" s="31" t="s">
        <v>4687</v>
      </c>
      <c r="C2576" s="33" t="n">
        <v>137.85</v>
      </c>
      <c r="D2576" s="31" t="n">
        <v>2</v>
      </c>
      <c r="E2576" s="31" t="n">
        <v>2</v>
      </c>
      <c r="F2576" s="31" t="n">
        <v>0</v>
      </c>
      <c r="G2576" s="31"/>
      <c r="H2576" s="29" t="n">
        <f aca="false">SUM(C2576*G2576)</f>
        <v>0</v>
      </c>
      <c r="I2576" s="29"/>
      <c r="J2576" s="34" t="n">
        <f aca="false">SUM(C2576*I2576)</f>
        <v>0</v>
      </c>
    </row>
    <row r="2577" customFormat="false" ht="14.25" hidden="false" customHeight="false" outlineLevel="0" collapsed="false">
      <c r="A2577" s="31" t="s">
        <v>4688</v>
      </c>
      <c r="B2577" s="31" t="s">
        <v>4689</v>
      </c>
      <c r="C2577" s="33" t="n">
        <v>174.8</v>
      </c>
      <c r="D2577" s="31" t="n">
        <v>617</v>
      </c>
      <c r="E2577" s="31" t="n">
        <v>617</v>
      </c>
      <c r="F2577" s="31" t="n">
        <v>0</v>
      </c>
      <c r="G2577" s="31"/>
      <c r="H2577" s="29" t="n">
        <f aca="false">SUM(C2577*G2577)</f>
        <v>0</v>
      </c>
      <c r="I2577" s="29"/>
      <c r="J2577" s="34" t="n">
        <f aca="false">SUM(C2577*I2577)</f>
        <v>0</v>
      </c>
    </row>
    <row r="2578" customFormat="false" ht="14.25" hidden="false" customHeight="false" outlineLevel="0" collapsed="false">
      <c r="A2578" s="31" t="s">
        <v>4690</v>
      </c>
      <c r="B2578" s="31" t="s">
        <v>4691</v>
      </c>
      <c r="C2578" s="33" t="n">
        <v>205.2</v>
      </c>
      <c r="D2578" s="31" t="n">
        <v>234</v>
      </c>
      <c r="E2578" s="31" t="n">
        <v>234</v>
      </c>
      <c r="F2578" s="31" t="n">
        <v>0</v>
      </c>
      <c r="G2578" s="31"/>
      <c r="H2578" s="29" t="n">
        <f aca="false">SUM(C2578*G2578)</f>
        <v>0</v>
      </c>
      <c r="I2578" s="29"/>
      <c r="J2578" s="34" t="n">
        <f aca="false">SUM(C2578*I2578)</f>
        <v>0</v>
      </c>
    </row>
    <row r="2579" customFormat="false" ht="14.25" hidden="false" customHeight="false" outlineLevel="0" collapsed="false">
      <c r="A2579" s="31" t="s">
        <v>4692</v>
      </c>
      <c r="B2579" s="31" t="s">
        <v>4693</v>
      </c>
      <c r="C2579" s="33" t="n">
        <v>136.32</v>
      </c>
      <c r="D2579" s="31" t="n">
        <v>658</v>
      </c>
      <c r="E2579" s="31" t="n">
        <v>658</v>
      </c>
      <c r="F2579" s="31" t="n">
        <v>0</v>
      </c>
      <c r="G2579" s="31"/>
      <c r="H2579" s="29" t="n">
        <f aca="false">SUM(C2579*G2579)</f>
        <v>0</v>
      </c>
      <c r="I2579" s="29"/>
      <c r="J2579" s="34" t="n">
        <f aca="false">SUM(C2579*I2579)</f>
        <v>0</v>
      </c>
    </row>
    <row r="2580" customFormat="false" ht="14.25" hidden="false" customHeight="false" outlineLevel="0" collapsed="false">
      <c r="A2580" s="31" t="s">
        <v>4694</v>
      </c>
      <c r="B2580" s="31" t="s">
        <v>4695</v>
      </c>
      <c r="C2580" s="33" t="n">
        <v>187.59</v>
      </c>
      <c r="D2580" s="31" t="n">
        <v>373</v>
      </c>
      <c r="E2580" s="31" t="n">
        <v>373</v>
      </c>
      <c r="F2580" s="31" t="n">
        <v>0</v>
      </c>
      <c r="G2580" s="31"/>
      <c r="H2580" s="29" t="n">
        <f aca="false">SUM(C2580*G2580)</f>
        <v>0</v>
      </c>
      <c r="I2580" s="29"/>
      <c r="J2580" s="34" t="n">
        <f aca="false">SUM(C2580*I2580)</f>
        <v>0</v>
      </c>
    </row>
    <row r="2581" customFormat="false" ht="14.25" hidden="false" customHeight="false" outlineLevel="0" collapsed="false">
      <c r="A2581" s="31" t="s">
        <v>4696</v>
      </c>
      <c r="B2581" s="31" t="s">
        <v>4697</v>
      </c>
      <c r="C2581" s="33" t="n">
        <v>86.07</v>
      </c>
      <c r="D2581" s="31" t="n">
        <v>336</v>
      </c>
      <c r="E2581" s="31" t="n">
        <v>336</v>
      </c>
      <c r="F2581" s="31" t="n">
        <v>0</v>
      </c>
      <c r="G2581" s="31"/>
      <c r="H2581" s="29" t="n">
        <f aca="false">SUM(C2581*G2581)</f>
        <v>0</v>
      </c>
      <c r="I2581" s="29"/>
      <c r="J2581" s="34" t="n">
        <f aca="false">SUM(C2581*I2581)</f>
        <v>0</v>
      </c>
    </row>
    <row r="2582" customFormat="false" ht="14.25" hidden="false" customHeight="false" outlineLevel="0" collapsed="false">
      <c r="A2582" s="31" t="s">
        <v>4698</v>
      </c>
      <c r="B2582" s="31" t="s">
        <v>4699</v>
      </c>
      <c r="C2582" s="33" t="n">
        <v>86.07</v>
      </c>
      <c r="D2582" s="31" t="n">
        <v>336</v>
      </c>
      <c r="E2582" s="31" t="n">
        <v>336</v>
      </c>
      <c r="F2582" s="31" t="n">
        <v>0</v>
      </c>
      <c r="G2582" s="31"/>
      <c r="H2582" s="29" t="n">
        <f aca="false">SUM(C2582*G2582)</f>
        <v>0</v>
      </c>
      <c r="I2582" s="29"/>
      <c r="J2582" s="34" t="n">
        <f aca="false">SUM(C2582*I2582)</f>
        <v>0</v>
      </c>
    </row>
    <row r="2583" customFormat="false" ht="14.25" hidden="false" customHeight="false" outlineLevel="0" collapsed="false">
      <c r="A2583" s="31" t="s">
        <v>4700</v>
      </c>
      <c r="B2583" s="31" t="s">
        <v>4701</v>
      </c>
      <c r="C2583" s="33" t="n">
        <v>75.12</v>
      </c>
      <c r="D2583" s="31" t="n">
        <v>840</v>
      </c>
      <c r="E2583" s="31" t="n">
        <v>840</v>
      </c>
      <c r="F2583" s="31" t="n">
        <v>0</v>
      </c>
      <c r="G2583" s="31"/>
      <c r="H2583" s="29" t="n">
        <f aca="false">SUM(C2583*G2583)</f>
        <v>0</v>
      </c>
      <c r="I2583" s="29"/>
      <c r="J2583" s="34" t="n">
        <f aca="false">SUM(C2583*I2583)</f>
        <v>0</v>
      </c>
    </row>
    <row r="2584" customFormat="false" ht="14.25" hidden="false" customHeight="false" outlineLevel="0" collapsed="false">
      <c r="A2584" s="31" t="s">
        <v>4702</v>
      </c>
      <c r="B2584" s="31" t="s">
        <v>4703</v>
      </c>
      <c r="C2584" s="33" t="n">
        <v>75.15</v>
      </c>
      <c r="D2584" s="31" t="n">
        <v>336</v>
      </c>
      <c r="E2584" s="31" t="n">
        <v>336</v>
      </c>
      <c r="F2584" s="31" t="n">
        <v>0</v>
      </c>
      <c r="G2584" s="31"/>
      <c r="H2584" s="29" t="n">
        <f aca="false">SUM(C2584*G2584)</f>
        <v>0</v>
      </c>
      <c r="I2584" s="29"/>
      <c r="J2584" s="34" t="n">
        <f aca="false">SUM(C2584*I2584)</f>
        <v>0</v>
      </c>
    </row>
    <row r="2585" customFormat="false" ht="14.25" hidden="false" customHeight="false" outlineLevel="0" collapsed="false">
      <c r="A2585" s="31"/>
      <c r="B2585" s="32" t="s">
        <v>3929</v>
      </c>
      <c r="C2585" s="33"/>
      <c r="D2585" s="31"/>
      <c r="E2585" s="31"/>
      <c r="F2585" s="31"/>
      <c r="G2585" s="31"/>
      <c r="H2585" s="29" t="n">
        <f aca="false">SUM(C2585*G2585)</f>
        <v>0</v>
      </c>
      <c r="I2585" s="29"/>
      <c r="J2585" s="34" t="n">
        <f aca="false">SUM(C2585*I2585)</f>
        <v>0</v>
      </c>
    </row>
    <row r="2586" customFormat="false" ht="14.25" hidden="false" customHeight="false" outlineLevel="0" collapsed="false">
      <c r="A2586" s="31" t="s">
        <v>4704</v>
      </c>
      <c r="B2586" s="31" t="s">
        <v>4705</v>
      </c>
      <c r="C2586" s="33" t="n">
        <v>127.09</v>
      </c>
      <c r="D2586" s="31" t="n">
        <v>125</v>
      </c>
      <c r="E2586" s="31" t="n">
        <v>125</v>
      </c>
      <c r="F2586" s="31" t="n">
        <v>0</v>
      </c>
      <c r="G2586" s="31"/>
      <c r="H2586" s="29" t="n">
        <f aca="false">SUM(C2586*G2586)</f>
        <v>0</v>
      </c>
      <c r="I2586" s="29"/>
      <c r="J2586" s="34" t="n">
        <f aca="false">SUM(C2586*I2586)</f>
        <v>0</v>
      </c>
    </row>
    <row r="2587" customFormat="false" ht="14.25" hidden="false" customHeight="false" outlineLevel="0" collapsed="false">
      <c r="A2587" s="31" t="s">
        <v>4706</v>
      </c>
      <c r="B2587" s="31" t="s">
        <v>4707</v>
      </c>
      <c r="C2587" s="33" t="n">
        <v>130.1</v>
      </c>
      <c r="D2587" s="31" t="n">
        <v>40</v>
      </c>
      <c r="E2587" s="31" t="n">
        <v>40</v>
      </c>
      <c r="F2587" s="31" t="n">
        <v>0</v>
      </c>
      <c r="G2587" s="31"/>
      <c r="H2587" s="29" t="n">
        <f aca="false">SUM(C2587*G2587)</f>
        <v>0</v>
      </c>
      <c r="I2587" s="29"/>
      <c r="J2587" s="34" t="n">
        <f aca="false">SUM(C2587*I2587)</f>
        <v>0</v>
      </c>
    </row>
    <row r="2588" customFormat="false" ht="14.25" hidden="false" customHeight="false" outlineLevel="0" collapsed="false">
      <c r="A2588" s="31" t="s">
        <v>4708</v>
      </c>
      <c r="B2588" s="31" t="s">
        <v>4709</v>
      </c>
      <c r="C2588" s="33" t="n">
        <v>75.9</v>
      </c>
      <c r="D2588" s="31" t="n">
        <v>100</v>
      </c>
      <c r="E2588" s="31" t="n">
        <v>100</v>
      </c>
      <c r="F2588" s="31" t="n">
        <v>0</v>
      </c>
      <c r="G2588" s="31"/>
      <c r="H2588" s="29" t="n">
        <f aca="false">SUM(C2588*G2588)</f>
        <v>0</v>
      </c>
      <c r="I2588" s="29"/>
      <c r="J2588" s="34" t="n">
        <f aca="false">SUM(C2588*I2588)</f>
        <v>0</v>
      </c>
    </row>
    <row r="2589" customFormat="false" ht="14.25" hidden="false" customHeight="false" outlineLevel="0" collapsed="false">
      <c r="A2589" s="31" t="s">
        <v>4710</v>
      </c>
      <c r="B2589" s="31" t="s">
        <v>4711</v>
      </c>
      <c r="C2589" s="33" t="n">
        <v>64.51</v>
      </c>
      <c r="D2589" s="31" t="n">
        <v>90</v>
      </c>
      <c r="E2589" s="31" t="n">
        <v>90</v>
      </c>
      <c r="F2589" s="31" t="n">
        <v>0</v>
      </c>
      <c r="G2589" s="31"/>
      <c r="H2589" s="29" t="n">
        <f aca="false">SUM(C2589*G2589)</f>
        <v>0</v>
      </c>
      <c r="I2589" s="29"/>
      <c r="J2589" s="34" t="n">
        <f aca="false">SUM(C2589*I2589)</f>
        <v>0</v>
      </c>
    </row>
    <row r="2590" customFormat="false" ht="14.25" hidden="false" customHeight="false" outlineLevel="0" collapsed="false">
      <c r="A2590" s="31" t="s">
        <v>4712</v>
      </c>
      <c r="B2590" s="31" t="s">
        <v>4713</v>
      </c>
      <c r="C2590" s="33" t="n">
        <v>130.1</v>
      </c>
      <c r="D2590" s="31" t="n">
        <v>35</v>
      </c>
      <c r="E2590" s="31" t="n">
        <v>35</v>
      </c>
      <c r="F2590" s="31" t="n">
        <v>0</v>
      </c>
      <c r="G2590" s="31"/>
      <c r="H2590" s="29" t="n">
        <f aca="false">SUM(C2590*G2590)</f>
        <v>0</v>
      </c>
      <c r="I2590" s="29"/>
      <c r="J2590" s="34" t="n">
        <f aca="false">SUM(C2590*I2590)</f>
        <v>0</v>
      </c>
    </row>
    <row r="2591" customFormat="false" ht="14.25" hidden="false" customHeight="false" outlineLevel="0" collapsed="false">
      <c r="A2591" s="31" t="s">
        <v>4714</v>
      </c>
      <c r="B2591" s="31" t="s">
        <v>4715</v>
      </c>
      <c r="C2591" s="33" t="n">
        <v>75.9</v>
      </c>
      <c r="D2591" s="31" t="n">
        <v>166</v>
      </c>
      <c r="E2591" s="31" t="n">
        <v>166</v>
      </c>
      <c r="F2591" s="31" t="n">
        <v>0</v>
      </c>
      <c r="G2591" s="31"/>
      <c r="H2591" s="29" t="n">
        <f aca="false">SUM(C2591*G2591)</f>
        <v>0</v>
      </c>
      <c r="I2591" s="29"/>
      <c r="J2591" s="34" t="n">
        <f aca="false">SUM(C2591*I2591)</f>
        <v>0</v>
      </c>
    </row>
    <row r="2592" customFormat="false" ht="14.25" hidden="false" customHeight="false" outlineLevel="0" collapsed="false">
      <c r="A2592" s="31" t="s">
        <v>4716</v>
      </c>
      <c r="B2592" s="31" t="s">
        <v>4717</v>
      </c>
      <c r="C2592" s="33" t="n">
        <v>195.88</v>
      </c>
      <c r="D2592" s="31" t="n">
        <v>1</v>
      </c>
      <c r="E2592" s="31" t="n">
        <v>1</v>
      </c>
      <c r="F2592" s="31" t="n">
        <v>0</v>
      </c>
      <c r="G2592" s="31"/>
      <c r="H2592" s="29" t="n">
        <f aca="false">SUM(C2592*G2592)</f>
        <v>0</v>
      </c>
      <c r="I2592" s="29"/>
      <c r="J2592" s="34" t="n">
        <f aca="false">SUM(C2592*I2592)</f>
        <v>0</v>
      </c>
    </row>
    <row r="2593" customFormat="false" ht="14.25" hidden="false" customHeight="false" outlineLevel="0" collapsed="false">
      <c r="A2593" s="31" t="s">
        <v>4718</v>
      </c>
      <c r="B2593" s="31" t="s">
        <v>4719</v>
      </c>
      <c r="C2593" s="33" t="n">
        <v>160.53</v>
      </c>
      <c r="D2593" s="31" t="n">
        <v>191</v>
      </c>
      <c r="E2593" s="31" t="n">
        <v>191</v>
      </c>
      <c r="F2593" s="31" t="n">
        <v>0</v>
      </c>
      <c r="G2593" s="31"/>
      <c r="H2593" s="29" t="n">
        <f aca="false">SUM(C2593*G2593)</f>
        <v>0</v>
      </c>
      <c r="I2593" s="29"/>
      <c r="J2593" s="34" t="n">
        <f aca="false">SUM(C2593*I2593)</f>
        <v>0</v>
      </c>
    </row>
    <row r="2594" customFormat="false" ht="14.25" hidden="false" customHeight="false" outlineLevel="0" collapsed="false">
      <c r="A2594" s="31" t="s">
        <v>4720</v>
      </c>
      <c r="B2594" s="31" t="s">
        <v>4721</v>
      </c>
      <c r="C2594" s="33" t="n">
        <v>31.03</v>
      </c>
      <c r="D2594" s="31" t="n">
        <v>115</v>
      </c>
      <c r="E2594" s="31" t="n">
        <v>115</v>
      </c>
      <c r="F2594" s="31" t="n">
        <v>0</v>
      </c>
      <c r="G2594" s="31"/>
      <c r="H2594" s="29" t="n">
        <f aca="false">SUM(C2594*G2594)</f>
        <v>0</v>
      </c>
      <c r="I2594" s="29"/>
      <c r="J2594" s="34" t="n">
        <f aca="false">SUM(C2594*I2594)</f>
        <v>0</v>
      </c>
    </row>
    <row r="2595" customFormat="false" ht="14.25" hidden="false" customHeight="false" outlineLevel="0" collapsed="false">
      <c r="A2595" s="31" t="s">
        <v>4722</v>
      </c>
      <c r="B2595" s="31" t="s">
        <v>4723</v>
      </c>
      <c r="C2595" s="33" t="n">
        <v>37.59</v>
      </c>
      <c r="D2595" s="31" t="n">
        <v>50</v>
      </c>
      <c r="E2595" s="31" t="n">
        <v>50</v>
      </c>
      <c r="F2595" s="31" t="n">
        <v>0</v>
      </c>
      <c r="G2595" s="31"/>
      <c r="H2595" s="29" t="n">
        <f aca="false">SUM(C2595*G2595)</f>
        <v>0</v>
      </c>
      <c r="I2595" s="29"/>
      <c r="J2595" s="34" t="n">
        <f aca="false">SUM(C2595*I2595)</f>
        <v>0</v>
      </c>
    </row>
    <row r="2596" customFormat="false" ht="14.25" hidden="false" customHeight="false" outlineLevel="0" collapsed="false">
      <c r="A2596" s="31" t="s">
        <v>4724</v>
      </c>
      <c r="B2596" s="31" t="s">
        <v>4725</v>
      </c>
      <c r="C2596" s="33" t="n">
        <v>211.57</v>
      </c>
      <c r="D2596" s="31" t="n">
        <v>77</v>
      </c>
      <c r="E2596" s="31" t="n">
        <v>77</v>
      </c>
      <c r="F2596" s="31" t="n">
        <v>0</v>
      </c>
      <c r="G2596" s="31"/>
      <c r="H2596" s="29" t="n">
        <f aca="false">SUM(C2596*G2596)</f>
        <v>0</v>
      </c>
      <c r="I2596" s="29"/>
      <c r="J2596" s="34" t="n">
        <f aca="false">SUM(C2596*I2596)</f>
        <v>0</v>
      </c>
    </row>
    <row r="2597" customFormat="false" ht="14.25" hidden="false" customHeight="false" outlineLevel="0" collapsed="false">
      <c r="A2597" s="31" t="s">
        <v>4726</v>
      </c>
      <c r="B2597" s="31" t="s">
        <v>4727</v>
      </c>
      <c r="C2597" s="33" t="n">
        <v>240.37</v>
      </c>
      <c r="D2597" s="31" t="n">
        <v>38</v>
      </c>
      <c r="E2597" s="31" t="n">
        <v>38</v>
      </c>
      <c r="F2597" s="31" t="n">
        <v>0</v>
      </c>
      <c r="G2597" s="31"/>
      <c r="H2597" s="29" t="n">
        <f aca="false">SUM(C2597*G2597)</f>
        <v>0</v>
      </c>
      <c r="I2597" s="29"/>
      <c r="J2597" s="34" t="n">
        <f aca="false">SUM(C2597*I2597)</f>
        <v>0</v>
      </c>
    </row>
    <row r="2598" customFormat="false" ht="14.25" hidden="false" customHeight="false" outlineLevel="0" collapsed="false">
      <c r="A2598" s="31" t="s">
        <v>4728</v>
      </c>
      <c r="B2598" s="31" t="s">
        <v>4729</v>
      </c>
      <c r="C2598" s="33" t="n">
        <v>211.57</v>
      </c>
      <c r="D2598" s="31" t="n">
        <v>32</v>
      </c>
      <c r="E2598" s="31" t="n">
        <v>32</v>
      </c>
      <c r="F2598" s="31" t="n">
        <v>0</v>
      </c>
      <c r="G2598" s="31"/>
      <c r="H2598" s="29" t="n">
        <f aca="false">SUM(C2598*G2598)</f>
        <v>0</v>
      </c>
      <c r="I2598" s="29"/>
      <c r="J2598" s="34" t="n">
        <f aca="false">SUM(C2598*I2598)</f>
        <v>0</v>
      </c>
    </row>
    <row r="2599" customFormat="false" ht="14.25" hidden="false" customHeight="false" outlineLevel="0" collapsed="false">
      <c r="A2599" s="31" t="s">
        <v>4730</v>
      </c>
      <c r="B2599" s="31" t="s">
        <v>4731</v>
      </c>
      <c r="C2599" s="33" t="n">
        <v>100.3</v>
      </c>
      <c r="D2599" s="31" t="n">
        <v>72</v>
      </c>
      <c r="E2599" s="31" t="n">
        <v>72</v>
      </c>
      <c r="F2599" s="31" t="n">
        <v>0</v>
      </c>
      <c r="G2599" s="31"/>
      <c r="H2599" s="29" t="n">
        <f aca="false">SUM(C2599*G2599)</f>
        <v>0</v>
      </c>
      <c r="I2599" s="29"/>
      <c r="J2599" s="34" t="n">
        <f aca="false">SUM(C2599*I2599)</f>
        <v>0</v>
      </c>
    </row>
    <row r="2600" customFormat="false" ht="14.25" hidden="false" customHeight="false" outlineLevel="0" collapsed="false">
      <c r="A2600" s="31" t="s">
        <v>4732</v>
      </c>
      <c r="B2600" s="31" t="s">
        <v>4733</v>
      </c>
      <c r="C2600" s="33" t="n">
        <v>135.7</v>
      </c>
      <c r="D2600" s="31" t="n">
        <v>97</v>
      </c>
      <c r="E2600" s="31" t="n">
        <v>97</v>
      </c>
      <c r="F2600" s="31" t="n">
        <v>0</v>
      </c>
      <c r="G2600" s="31"/>
      <c r="H2600" s="29" t="n">
        <f aca="false">SUM(C2600*G2600)</f>
        <v>0</v>
      </c>
      <c r="I2600" s="29"/>
      <c r="J2600" s="34" t="n">
        <f aca="false">SUM(C2600*I2600)</f>
        <v>0</v>
      </c>
    </row>
    <row r="2601" customFormat="false" ht="14.25" hidden="false" customHeight="false" outlineLevel="0" collapsed="false">
      <c r="A2601" s="31" t="s">
        <v>4734</v>
      </c>
      <c r="B2601" s="31" t="s">
        <v>4735</v>
      </c>
      <c r="C2601" s="33" t="n">
        <v>181.37</v>
      </c>
      <c r="D2601" s="31" t="n">
        <v>4</v>
      </c>
      <c r="E2601" s="31" t="n">
        <v>4</v>
      </c>
      <c r="F2601" s="31" t="n">
        <v>0</v>
      </c>
      <c r="G2601" s="31"/>
      <c r="H2601" s="29" t="n">
        <f aca="false">SUM(C2601*G2601)</f>
        <v>0</v>
      </c>
      <c r="I2601" s="29"/>
      <c r="J2601" s="34" t="n">
        <f aca="false">SUM(C2601*I2601)</f>
        <v>0</v>
      </c>
    </row>
    <row r="2602" customFormat="false" ht="14.25" hidden="false" customHeight="false" outlineLevel="0" collapsed="false">
      <c r="A2602" s="31" t="s">
        <v>4736</v>
      </c>
      <c r="B2602" s="31" t="s">
        <v>4737</v>
      </c>
      <c r="C2602" s="33" t="n">
        <v>115.99</v>
      </c>
      <c r="D2602" s="31" t="n">
        <v>31</v>
      </c>
      <c r="E2602" s="31" t="n">
        <v>31</v>
      </c>
      <c r="F2602" s="31" t="n">
        <v>0</v>
      </c>
      <c r="G2602" s="31"/>
      <c r="H2602" s="29" t="n">
        <f aca="false">SUM(C2602*G2602)</f>
        <v>0</v>
      </c>
      <c r="I2602" s="29"/>
      <c r="J2602" s="34" t="n">
        <f aca="false">SUM(C2602*I2602)</f>
        <v>0</v>
      </c>
    </row>
    <row r="2603" customFormat="false" ht="14.25" hidden="false" customHeight="false" outlineLevel="0" collapsed="false">
      <c r="A2603" s="31" t="s">
        <v>4738</v>
      </c>
      <c r="B2603" s="31" t="s">
        <v>4739</v>
      </c>
      <c r="C2603" s="33" t="n">
        <v>39.3</v>
      </c>
      <c r="D2603" s="31" t="n">
        <v>96</v>
      </c>
      <c r="E2603" s="31" t="n">
        <v>96</v>
      </c>
      <c r="F2603" s="31" t="n">
        <v>0</v>
      </c>
      <c r="G2603" s="31"/>
      <c r="H2603" s="29" t="n">
        <f aca="false">SUM(C2603*G2603)</f>
        <v>0</v>
      </c>
      <c r="I2603" s="29"/>
      <c r="J2603" s="34" t="n">
        <f aca="false">SUM(C2603*I2603)</f>
        <v>0</v>
      </c>
    </row>
    <row r="2604" customFormat="false" ht="14.25" hidden="false" customHeight="false" outlineLevel="0" collapsed="false">
      <c r="A2604" s="31" t="s">
        <v>4740</v>
      </c>
      <c r="B2604" s="31" t="s">
        <v>4741</v>
      </c>
      <c r="C2604" s="33" t="n">
        <v>181.37</v>
      </c>
      <c r="D2604" s="31" t="n">
        <v>71</v>
      </c>
      <c r="E2604" s="31" t="n">
        <v>71</v>
      </c>
      <c r="F2604" s="31" t="n">
        <v>0</v>
      </c>
      <c r="G2604" s="31"/>
      <c r="H2604" s="29" t="n">
        <f aca="false">SUM(C2604*G2604)</f>
        <v>0</v>
      </c>
      <c r="I2604" s="29"/>
      <c r="J2604" s="34" t="n">
        <f aca="false">SUM(C2604*I2604)</f>
        <v>0</v>
      </c>
    </row>
    <row r="2605" customFormat="false" ht="14.25" hidden="false" customHeight="false" outlineLevel="0" collapsed="false">
      <c r="A2605" s="31" t="s">
        <v>4742</v>
      </c>
      <c r="B2605" s="31" t="s">
        <v>4743</v>
      </c>
      <c r="C2605" s="33" t="n">
        <v>155.47</v>
      </c>
      <c r="D2605" s="31" t="n">
        <v>4</v>
      </c>
      <c r="E2605" s="31" t="n">
        <v>4</v>
      </c>
      <c r="F2605" s="31" t="n">
        <v>0</v>
      </c>
      <c r="G2605" s="31"/>
      <c r="H2605" s="29" t="n">
        <f aca="false">SUM(C2605*G2605)</f>
        <v>0</v>
      </c>
      <c r="I2605" s="29"/>
      <c r="J2605" s="34" t="n">
        <f aca="false">SUM(C2605*I2605)</f>
        <v>0</v>
      </c>
    </row>
    <row r="2606" customFormat="false" ht="14.25" hidden="false" customHeight="false" outlineLevel="0" collapsed="false">
      <c r="A2606" s="31" t="s">
        <v>4744</v>
      </c>
      <c r="B2606" s="31" t="s">
        <v>4745</v>
      </c>
      <c r="C2606" s="33" t="n">
        <v>181.37</v>
      </c>
      <c r="D2606" s="31" t="n">
        <v>90</v>
      </c>
      <c r="E2606" s="31" t="n">
        <v>90</v>
      </c>
      <c r="F2606" s="31" t="n">
        <v>0</v>
      </c>
      <c r="G2606" s="31"/>
      <c r="H2606" s="29" t="n">
        <f aca="false">SUM(C2606*G2606)</f>
        <v>0</v>
      </c>
      <c r="I2606" s="29"/>
      <c r="J2606" s="34" t="n">
        <f aca="false">SUM(C2606*I2606)</f>
        <v>0</v>
      </c>
    </row>
    <row r="2607" customFormat="false" ht="14.25" hidden="false" customHeight="false" outlineLevel="0" collapsed="false">
      <c r="A2607" s="31" t="s">
        <v>4746</v>
      </c>
      <c r="B2607" s="31" t="s">
        <v>4747</v>
      </c>
      <c r="C2607" s="33" t="n">
        <v>125.32</v>
      </c>
      <c r="D2607" s="31" t="n">
        <v>42</v>
      </c>
      <c r="E2607" s="31" t="n">
        <v>42</v>
      </c>
      <c r="F2607" s="31" t="n">
        <v>0</v>
      </c>
      <c r="G2607" s="31"/>
      <c r="H2607" s="29" t="n">
        <f aca="false">SUM(C2607*G2607)</f>
        <v>0</v>
      </c>
      <c r="I2607" s="29"/>
      <c r="J2607" s="34" t="n">
        <f aca="false">SUM(C2607*I2607)</f>
        <v>0</v>
      </c>
    </row>
    <row r="2608" customFormat="false" ht="14.25" hidden="false" customHeight="false" outlineLevel="0" collapsed="false">
      <c r="A2608" s="31" t="s">
        <v>4748</v>
      </c>
      <c r="B2608" s="31" t="s">
        <v>4749</v>
      </c>
      <c r="C2608" s="33" t="n">
        <v>121.08</v>
      </c>
      <c r="D2608" s="31" t="n">
        <v>64</v>
      </c>
      <c r="E2608" s="31" t="n">
        <v>64</v>
      </c>
      <c r="F2608" s="31" t="n">
        <v>0</v>
      </c>
      <c r="G2608" s="31"/>
      <c r="H2608" s="29" t="n">
        <f aca="false">SUM(C2608*G2608)</f>
        <v>0</v>
      </c>
      <c r="I2608" s="29"/>
      <c r="J2608" s="34" t="n">
        <f aca="false">SUM(C2608*I2608)</f>
        <v>0</v>
      </c>
    </row>
    <row r="2609" customFormat="false" ht="14.25" hidden="false" customHeight="false" outlineLevel="0" collapsed="false">
      <c r="A2609" s="31" t="s">
        <v>4750</v>
      </c>
      <c r="B2609" s="31" t="s">
        <v>4751</v>
      </c>
      <c r="C2609" s="33" t="n">
        <v>77.88</v>
      </c>
      <c r="D2609" s="31" t="n">
        <v>35</v>
      </c>
      <c r="E2609" s="31" t="n">
        <v>35</v>
      </c>
      <c r="F2609" s="31" t="n">
        <v>0</v>
      </c>
      <c r="G2609" s="31"/>
      <c r="H2609" s="29" t="n">
        <f aca="false">SUM(C2609*G2609)</f>
        <v>0</v>
      </c>
      <c r="I2609" s="29"/>
      <c r="J2609" s="34" t="n">
        <f aca="false">SUM(C2609*I2609)</f>
        <v>0</v>
      </c>
    </row>
    <row r="2610" customFormat="false" ht="14.25" hidden="false" customHeight="false" outlineLevel="0" collapsed="false">
      <c r="A2610" s="31" t="s">
        <v>4752</v>
      </c>
      <c r="B2610" s="31" t="s">
        <v>4753</v>
      </c>
      <c r="C2610" s="33" t="n">
        <v>105.14</v>
      </c>
      <c r="D2610" s="31" t="n">
        <v>1</v>
      </c>
      <c r="E2610" s="31" t="n">
        <v>1</v>
      </c>
      <c r="F2610" s="31" t="n">
        <v>0</v>
      </c>
      <c r="G2610" s="31"/>
      <c r="H2610" s="29" t="n">
        <f aca="false">SUM(C2610*G2610)</f>
        <v>0</v>
      </c>
      <c r="I2610" s="29"/>
      <c r="J2610" s="34" t="n">
        <f aca="false">SUM(C2610*I2610)</f>
        <v>0</v>
      </c>
    </row>
    <row r="2611" customFormat="false" ht="14.25" hidden="false" customHeight="false" outlineLevel="0" collapsed="false">
      <c r="A2611" s="31" t="s">
        <v>4754</v>
      </c>
      <c r="B2611" s="31" t="s">
        <v>4755</v>
      </c>
      <c r="C2611" s="33" t="n">
        <v>90.03</v>
      </c>
      <c r="D2611" s="31" t="n">
        <v>143</v>
      </c>
      <c r="E2611" s="31" t="n">
        <v>143</v>
      </c>
      <c r="F2611" s="31" t="n">
        <v>0</v>
      </c>
      <c r="G2611" s="31"/>
      <c r="H2611" s="29" t="n">
        <f aca="false">SUM(C2611*G2611)</f>
        <v>0</v>
      </c>
      <c r="I2611" s="29"/>
      <c r="J2611" s="34" t="n">
        <f aca="false">SUM(C2611*I2611)</f>
        <v>0</v>
      </c>
    </row>
    <row r="2612" customFormat="false" ht="14.25" hidden="false" customHeight="false" outlineLevel="0" collapsed="false">
      <c r="A2612" s="31" t="s">
        <v>4756</v>
      </c>
      <c r="B2612" s="31" t="s">
        <v>4757</v>
      </c>
      <c r="C2612" s="33" t="n">
        <v>89.8</v>
      </c>
      <c r="D2612" s="31" t="n">
        <v>13</v>
      </c>
      <c r="E2612" s="31" t="n">
        <v>13</v>
      </c>
      <c r="F2612" s="31" t="n">
        <v>0</v>
      </c>
      <c r="G2612" s="31"/>
      <c r="H2612" s="29" t="n">
        <f aca="false">SUM(C2612*G2612)</f>
        <v>0</v>
      </c>
      <c r="I2612" s="29"/>
      <c r="J2612" s="34" t="n">
        <f aca="false">SUM(C2612*I2612)</f>
        <v>0</v>
      </c>
    </row>
    <row r="2613" customFormat="false" ht="14.25" hidden="false" customHeight="false" outlineLevel="0" collapsed="false">
      <c r="A2613" s="31"/>
      <c r="B2613" s="32" t="s">
        <v>1957</v>
      </c>
      <c r="C2613" s="33"/>
      <c r="D2613" s="31"/>
      <c r="E2613" s="31"/>
      <c r="F2613" s="31"/>
      <c r="G2613" s="31"/>
      <c r="H2613" s="29" t="n">
        <f aca="false">SUM(C2613*G2613)</f>
        <v>0</v>
      </c>
      <c r="I2613" s="29"/>
      <c r="J2613" s="34" t="n">
        <f aca="false">SUM(C2613*I2613)</f>
        <v>0</v>
      </c>
    </row>
    <row r="2614" customFormat="false" ht="14.25" hidden="false" customHeight="false" outlineLevel="0" collapsed="false">
      <c r="A2614" s="31" t="s">
        <v>4758</v>
      </c>
      <c r="B2614" s="31" t="s">
        <v>4759</v>
      </c>
      <c r="C2614" s="33" t="n">
        <v>38.29</v>
      </c>
      <c r="D2614" s="31" t="n">
        <v>13</v>
      </c>
      <c r="E2614" s="31" t="n">
        <v>13</v>
      </c>
      <c r="F2614" s="31" t="n">
        <v>0</v>
      </c>
      <c r="G2614" s="31"/>
      <c r="H2614" s="29" t="n">
        <f aca="false">SUM(C2614*G2614)</f>
        <v>0</v>
      </c>
      <c r="I2614" s="29"/>
      <c r="J2614" s="34" t="n">
        <f aca="false">SUM(C2614*I2614)</f>
        <v>0</v>
      </c>
    </row>
    <row r="2615" customFormat="false" ht="14.25" hidden="false" customHeight="false" outlineLevel="0" collapsed="false">
      <c r="A2615" s="31" t="s">
        <v>4760</v>
      </c>
      <c r="B2615" s="31" t="s">
        <v>4761</v>
      </c>
      <c r="C2615" s="33" t="n">
        <v>169.53</v>
      </c>
      <c r="D2615" s="31" t="n">
        <v>25</v>
      </c>
      <c r="E2615" s="31" t="n">
        <v>21</v>
      </c>
      <c r="F2615" s="31" t="n">
        <v>4</v>
      </c>
      <c r="G2615" s="31"/>
      <c r="H2615" s="29" t="n">
        <f aca="false">SUM(C2615*G2615)</f>
        <v>0</v>
      </c>
      <c r="I2615" s="29"/>
      <c r="J2615" s="34" t="n">
        <f aca="false">SUM(C2615*I2615)</f>
        <v>0</v>
      </c>
    </row>
    <row r="2616" customFormat="false" ht="14.25" hidden="false" customHeight="false" outlineLevel="0" collapsed="false">
      <c r="A2616" s="31" t="s">
        <v>4762</v>
      </c>
      <c r="B2616" s="31" t="s">
        <v>4763</v>
      </c>
      <c r="C2616" s="33" t="n">
        <v>38.29</v>
      </c>
      <c r="D2616" s="31" t="n">
        <v>9</v>
      </c>
      <c r="E2616" s="31" t="n">
        <v>9</v>
      </c>
      <c r="F2616" s="31" t="n">
        <v>0</v>
      </c>
      <c r="G2616" s="31"/>
      <c r="H2616" s="29" t="n">
        <f aca="false">SUM(C2616*G2616)</f>
        <v>0</v>
      </c>
      <c r="I2616" s="29"/>
      <c r="J2616" s="34" t="n">
        <f aca="false">SUM(C2616*I2616)</f>
        <v>0</v>
      </c>
    </row>
    <row r="2617" customFormat="false" ht="14.25" hidden="false" customHeight="false" outlineLevel="0" collapsed="false">
      <c r="A2617" s="31"/>
      <c r="B2617" s="32" t="s">
        <v>57</v>
      </c>
      <c r="C2617" s="33"/>
      <c r="D2617" s="31"/>
      <c r="E2617" s="31"/>
      <c r="F2617" s="31"/>
      <c r="G2617" s="31"/>
      <c r="H2617" s="29" t="n">
        <f aca="false">SUM(C2617*G2617)</f>
        <v>0</v>
      </c>
      <c r="I2617" s="29"/>
      <c r="J2617" s="34" t="n">
        <f aca="false">SUM(C2617*I2617)</f>
        <v>0</v>
      </c>
    </row>
    <row r="2618" customFormat="false" ht="14.25" hidden="false" customHeight="false" outlineLevel="0" collapsed="false">
      <c r="A2618" s="31" t="s">
        <v>4764</v>
      </c>
      <c r="B2618" s="31" t="s">
        <v>4765</v>
      </c>
      <c r="C2618" s="33" t="n">
        <v>76.36</v>
      </c>
      <c r="D2618" s="31" t="n">
        <v>1</v>
      </c>
      <c r="E2618" s="31" t="n">
        <v>0</v>
      </c>
      <c r="F2618" s="31" t="n">
        <v>1</v>
      </c>
      <c r="G2618" s="31"/>
      <c r="H2618" s="29" t="n">
        <f aca="false">SUM(C2618*G2618)</f>
        <v>0</v>
      </c>
      <c r="I2618" s="29"/>
      <c r="J2618" s="34" t="n">
        <f aca="false">SUM(C2618*I2618)</f>
        <v>0</v>
      </c>
    </row>
    <row r="2619" customFormat="false" ht="14.25" hidden="false" customHeight="false" outlineLevel="0" collapsed="false">
      <c r="A2619" s="31" t="s">
        <v>4766</v>
      </c>
      <c r="B2619" s="31" t="s">
        <v>4767</v>
      </c>
      <c r="C2619" s="33" t="n">
        <v>111.27</v>
      </c>
      <c r="D2619" s="31" t="n">
        <v>176</v>
      </c>
      <c r="E2619" s="31" t="n">
        <v>146</v>
      </c>
      <c r="F2619" s="31" t="n">
        <v>30</v>
      </c>
      <c r="G2619" s="31"/>
      <c r="H2619" s="29" t="n">
        <f aca="false">SUM(C2619*G2619)</f>
        <v>0</v>
      </c>
      <c r="I2619" s="29"/>
      <c r="J2619" s="34" t="n">
        <f aca="false">SUM(C2619*I2619)</f>
        <v>0</v>
      </c>
    </row>
    <row r="2620" customFormat="false" ht="14.25" hidden="false" customHeight="false" outlineLevel="0" collapsed="false">
      <c r="A2620" s="31" t="s">
        <v>4768</v>
      </c>
      <c r="B2620" s="31" t="s">
        <v>4769</v>
      </c>
      <c r="C2620" s="33" t="n">
        <v>137.4</v>
      </c>
      <c r="D2620" s="31" t="n">
        <v>17</v>
      </c>
      <c r="E2620" s="31" t="n">
        <v>14</v>
      </c>
      <c r="F2620" s="31" t="n">
        <v>3</v>
      </c>
      <c r="G2620" s="31"/>
      <c r="H2620" s="29" t="n">
        <f aca="false">SUM(C2620*G2620)</f>
        <v>0</v>
      </c>
      <c r="I2620" s="29"/>
      <c r="J2620" s="34" t="n">
        <f aca="false">SUM(C2620*I2620)</f>
        <v>0</v>
      </c>
    </row>
    <row r="2621" customFormat="false" ht="14.25" hidden="false" customHeight="false" outlineLevel="0" collapsed="false">
      <c r="A2621" s="31" t="s">
        <v>4770</v>
      </c>
      <c r="B2621" s="31" t="s">
        <v>4771</v>
      </c>
      <c r="C2621" s="33" t="n">
        <v>77.88</v>
      </c>
      <c r="D2621" s="31" t="n">
        <v>461</v>
      </c>
      <c r="E2621" s="31" t="n">
        <v>200</v>
      </c>
      <c r="F2621" s="31" t="n">
        <v>261</v>
      </c>
      <c r="G2621" s="31"/>
      <c r="H2621" s="29" t="n">
        <f aca="false">SUM(C2621*G2621)</f>
        <v>0</v>
      </c>
      <c r="I2621" s="29"/>
      <c r="J2621" s="34" t="n">
        <f aca="false">SUM(C2621*I2621)</f>
        <v>0</v>
      </c>
    </row>
    <row r="2622" customFormat="false" ht="14.25" hidden="false" customHeight="false" outlineLevel="0" collapsed="false">
      <c r="A2622" s="31"/>
      <c r="B2622" s="32" t="s">
        <v>1705</v>
      </c>
      <c r="C2622" s="33"/>
      <c r="D2622" s="31"/>
      <c r="E2622" s="31"/>
      <c r="F2622" s="31"/>
      <c r="G2622" s="31"/>
      <c r="H2622" s="29" t="n">
        <f aca="false">SUM(C2622*G2622)</f>
        <v>0</v>
      </c>
      <c r="I2622" s="29"/>
      <c r="J2622" s="34" t="n">
        <f aca="false">SUM(C2622*I2622)</f>
        <v>0</v>
      </c>
    </row>
    <row r="2623" customFormat="false" ht="14.25" hidden="false" customHeight="false" outlineLevel="0" collapsed="false">
      <c r="A2623" s="31" t="s">
        <v>4772</v>
      </c>
      <c r="B2623" s="31" t="s">
        <v>4773</v>
      </c>
      <c r="C2623" s="33" t="n">
        <v>827.08</v>
      </c>
      <c r="D2623" s="31" t="n">
        <v>6</v>
      </c>
      <c r="E2623" s="31" t="n">
        <v>6</v>
      </c>
      <c r="F2623" s="31" t="n">
        <v>0</v>
      </c>
      <c r="G2623" s="31"/>
      <c r="H2623" s="29" t="n">
        <f aca="false">SUM(C2623*G2623)</f>
        <v>0</v>
      </c>
      <c r="I2623" s="29"/>
      <c r="J2623" s="34" t="n">
        <f aca="false">SUM(C2623*I2623)</f>
        <v>0</v>
      </c>
    </row>
    <row r="2624" customFormat="false" ht="14.25" hidden="false" customHeight="false" outlineLevel="0" collapsed="false">
      <c r="A2624" s="31" t="s">
        <v>4774</v>
      </c>
      <c r="B2624" s="31" t="s">
        <v>4775</v>
      </c>
      <c r="C2624" s="33" t="n">
        <v>131.54</v>
      </c>
      <c r="D2624" s="31" t="n">
        <v>54</v>
      </c>
      <c r="E2624" s="31" t="n">
        <v>54</v>
      </c>
      <c r="F2624" s="31" t="n">
        <v>0</v>
      </c>
      <c r="G2624" s="31"/>
      <c r="H2624" s="29" t="n">
        <f aca="false">SUM(C2624*G2624)</f>
        <v>0</v>
      </c>
      <c r="I2624" s="29"/>
      <c r="J2624" s="34" t="n">
        <f aca="false">SUM(C2624*I2624)</f>
        <v>0</v>
      </c>
    </row>
    <row r="2625" customFormat="false" ht="14.25" hidden="false" customHeight="false" outlineLevel="0" collapsed="false">
      <c r="A2625" s="31" t="s">
        <v>4776</v>
      </c>
      <c r="B2625" s="31" t="s">
        <v>4777</v>
      </c>
      <c r="C2625" s="33" t="n">
        <v>134.68</v>
      </c>
      <c r="D2625" s="31" t="n">
        <v>54</v>
      </c>
      <c r="E2625" s="31" t="n">
        <v>54</v>
      </c>
      <c r="F2625" s="31" t="n">
        <v>0</v>
      </c>
      <c r="G2625" s="31"/>
      <c r="H2625" s="29" t="n">
        <f aca="false">SUM(C2625*G2625)</f>
        <v>0</v>
      </c>
      <c r="I2625" s="29"/>
      <c r="J2625" s="34" t="n">
        <f aca="false">SUM(C2625*I2625)</f>
        <v>0</v>
      </c>
    </row>
    <row r="2626" customFormat="false" ht="14.25" hidden="false" customHeight="false" outlineLevel="0" collapsed="false">
      <c r="A2626" s="31" t="s">
        <v>4778</v>
      </c>
      <c r="B2626" s="31" t="s">
        <v>4779</v>
      </c>
      <c r="C2626" s="33" t="n">
        <v>134.71</v>
      </c>
      <c r="D2626" s="31" t="n">
        <v>24</v>
      </c>
      <c r="E2626" s="31" t="n">
        <v>24</v>
      </c>
      <c r="F2626" s="31" t="n">
        <v>0</v>
      </c>
      <c r="G2626" s="31"/>
      <c r="H2626" s="29" t="n">
        <f aca="false">SUM(C2626*G2626)</f>
        <v>0</v>
      </c>
      <c r="I2626" s="29"/>
      <c r="J2626" s="34" t="n">
        <f aca="false">SUM(C2626*I2626)</f>
        <v>0</v>
      </c>
    </row>
    <row r="2627" customFormat="false" ht="14.25" hidden="false" customHeight="false" outlineLevel="0" collapsed="false">
      <c r="A2627" s="31" t="s">
        <v>4780</v>
      </c>
      <c r="B2627" s="31" t="s">
        <v>4781</v>
      </c>
      <c r="C2627" s="33" t="n">
        <v>139.9</v>
      </c>
      <c r="D2627" s="31" t="n">
        <v>40</v>
      </c>
      <c r="E2627" s="31" t="n">
        <v>40</v>
      </c>
      <c r="F2627" s="31" t="n">
        <v>0</v>
      </c>
      <c r="G2627" s="31"/>
      <c r="H2627" s="29" t="n">
        <f aca="false">SUM(C2627*G2627)</f>
        <v>0</v>
      </c>
      <c r="I2627" s="29"/>
      <c r="J2627" s="34" t="n">
        <f aca="false">SUM(C2627*I2627)</f>
        <v>0</v>
      </c>
    </row>
    <row r="2628" customFormat="false" ht="14.25" hidden="false" customHeight="false" outlineLevel="0" collapsed="false">
      <c r="A2628" s="31" t="s">
        <v>4782</v>
      </c>
      <c r="B2628" s="31" t="s">
        <v>4783</v>
      </c>
      <c r="C2628" s="33" t="n">
        <v>132.24</v>
      </c>
      <c r="D2628" s="31" t="n">
        <v>60</v>
      </c>
      <c r="E2628" s="31" t="n">
        <v>60</v>
      </c>
      <c r="F2628" s="31" t="n">
        <v>0</v>
      </c>
      <c r="G2628" s="31"/>
      <c r="H2628" s="29" t="n">
        <f aca="false">SUM(C2628*G2628)</f>
        <v>0</v>
      </c>
      <c r="I2628" s="29"/>
      <c r="J2628" s="34" t="n">
        <f aca="false">SUM(C2628*I2628)</f>
        <v>0</v>
      </c>
    </row>
    <row r="2629" customFormat="false" ht="14.25" hidden="false" customHeight="false" outlineLevel="0" collapsed="false">
      <c r="A2629" s="31"/>
      <c r="B2629" s="32" t="s">
        <v>2929</v>
      </c>
      <c r="C2629" s="33"/>
      <c r="D2629" s="31"/>
      <c r="E2629" s="31"/>
      <c r="F2629" s="31"/>
      <c r="G2629" s="31"/>
      <c r="H2629" s="29" t="n">
        <f aca="false">SUM(C2629*G2629)</f>
        <v>0</v>
      </c>
      <c r="I2629" s="29"/>
      <c r="J2629" s="34" t="n">
        <f aca="false">SUM(C2629*I2629)</f>
        <v>0</v>
      </c>
    </row>
    <row r="2630" customFormat="false" ht="14.25" hidden="false" customHeight="false" outlineLevel="0" collapsed="false">
      <c r="A2630" s="31" t="s">
        <v>4784</v>
      </c>
      <c r="B2630" s="31" t="s">
        <v>4785</v>
      </c>
      <c r="C2630" s="33" t="n">
        <v>108</v>
      </c>
      <c r="D2630" s="31" t="n">
        <v>53</v>
      </c>
      <c r="E2630" s="31" t="n">
        <v>53</v>
      </c>
      <c r="F2630" s="31" t="n">
        <v>0</v>
      </c>
      <c r="G2630" s="31"/>
      <c r="H2630" s="29" t="n">
        <f aca="false">SUM(C2630*G2630)</f>
        <v>0</v>
      </c>
      <c r="I2630" s="29"/>
      <c r="J2630" s="34" t="n">
        <f aca="false">SUM(C2630*I2630)</f>
        <v>0</v>
      </c>
    </row>
    <row r="2631" customFormat="false" ht="14.25" hidden="false" customHeight="false" outlineLevel="0" collapsed="false">
      <c r="A2631" s="31" t="s">
        <v>4786</v>
      </c>
      <c r="B2631" s="31" t="s">
        <v>4787</v>
      </c>
      <c r="C2631" s="33" t="n">
        <v>119.48</v>
      </c>
      <c r="D2631" s="31" t="n">
        <v>19</v>
      </c>
      <c r="E2631" s="31" t="n">
        <v>19</v>
      </c>
      <c r="F2631" s="31" t="n">
        <v>0</v>
      </c>
      <c r="G2631" s="31"/>
      <c r="H2631" s="29" t="n">
        <f aca="false">SUM(C2631*G2631)</f>
        <v>0</v>
      </c>
      <c r="I2631" s="29"/>
      <c r="J2631" s="34" t="n">
        <f aca="false">SUM(C2631*I2631)</f>
        <v>0</v>
      </c>
    </row>
    <row r="2632" customFormat="false" ht="14.25" hidden="false" customHeight="false" outlineLevel="0" collapsed="false">
      <c r="A2632" s="31"/>
      <c r="B2632" s="32" t="s">
        <v>122</v>
      </c>
      <c r="C2632" s="33"/>
      <c r="D2632" s="31"/>
      <c r="E2632" s="31"/>
      <c r="F2632" s="31"/>
      <c r="G2632" s="31"/>
      <c r="H2632" s="29" t="n">
        <f aca="false">SUM(C2632*G2632)</f>
        <v>0</v>
      </c>
      <c r="I2632" s="29"/>
      <c r="J2632" s="34" t="n">
        <f aca="false">SUM(C2632*I2632)</f>
        <v>0</v>
      </c>
    </row>
    <row r="2633" customFormat="false" ht="14.25" hidden="false" customHeight="false" outlineLevel="0" collapsed="false">
      <c r="A2633" s="31" t="s">
        <v>4788</v>
      </c>
      <c r="B2633" s="31" t="s">
        <v>4789</v>
      </c>
      <c r="C2633" s="33" t="n">
        <v>29.54</v>
      </c>
      <c r="D2633" s="31" t="n">
        <v>6</v>
      </c>
      <c r="E2633" s="31" t="n">
        <v>6</v>
      </c>
      <c r="F2633" s="31" t="n">
        <v>0</v>
      </c>
      <c r="G2633" s="31"/>
      <c r="H2633" s="29" t="n">
        <f aca="false">SUM(C2633*G2633)</f>
        <v>0</v>
      </c>
      <c r="I2633" s="29"/>
      <c r="J2633" s="34" t="n">
        <f aca="false">SUM(C2633*I2633)</f>
        <v>0</v>
      </c>
    </row>
    <row r="2634" customFormat="false" ht="14.25" hidden="false" customHeight="false" outlineLevel="0" collapsed="false">
      <c r="A2634" s="31" t="s">
        <v>4790</v>
      </c>
      <c r="B2634" s="31" t="s">
        <v>4791</v>
      </c>
      <c r="C2634" s="33" t="n">
        <v>61.83</v>
      </c>
      <c r="D2634" s="31" t="n">
        <v>2</v>
      </c>
      <c r="E2634" s="31" t="n">
        <v>2</v>
      </c>
      <c r="F2634" s="31" t="n">
        <v>0</v>
      </c>
      <c r="G2634" s="31"/>
      <c r="H2634" s="29" t="n">
        <f aca="false">SUM(C2634*G2634)</f>
        <v>0</v>
      </c>
      <c r="I2634" s="29"/>
      <c r="J2634" s="34" t="n">
        <f aca="false">SUM(C2634*I2634)</f>
        <v>0</v>
      </c>
    </row>
    <row r="2635" customFormat="false" ht="14.25" hidden="false" customHeight="false" outlineLevel="0" collapsed="false">
      <c r="A2635" s="31"/>
      <c r="B2635" s="32" t="s">
        <v>1743</v>
      </c>
      <c r="C2635" s="33"/>
      <c r="D2635" s="31"/>
      <c r="E2635" s="31"/>
      <c r="F2635" s="31"/>
      <c r="G2635" s="31"/>
      <c r="H2635" s="29" t="n">
        <f aca="false">SUM(C2635*G2635)</f>
        <v>0</v>
      </c>
      <c r="I2635" s="29"/>
      <c r="J2635" s="34" t="n">
        <f aca="false">SUM(C2635*I2635)</f>
        <v>0</v>
      </c>
    </row>
    <row r="2636" customFormat="false" ht="14.25" hidden="false" customHeight="false" outlineLevel="0" collapsed="false">
      <c r="A2636" s="31" t="s">
        <v>4792</v>
      </c>
      <c r="B2636" s="31" t="s">
        <v>4793</v>
      </c>
      <c r="C2636" s="33" t="n">
        <v>115.93</v>
      </c>
      <c r="D2636" s="31" t="n">
        <v>33</v>
      </c>
      <c r="E2636" s="31" t="n">
        <v>33</v>
      </c>
      <c r="F2636" s="31" t="n">
        <v>0</v>
      </c>
      <c r="G2636" s="31"/>
      <c r="H2636" s="29" t="n">
        <f aca="false">SUM(C2636*G2636)</f>
        <v>0</v>
      </c>
      <c r="I2636" s="29"/>
      <c r="J2636" s="34" t="n">
        <f aca="false">SUM(C2636*I2636)</f>
        <v>0</v>
      </c>
    </row>
    <row r="2637" customFormat="false" ht="14.25" hidden="false" customHeight="false" outlineLevel="0" collapsed="false">
      <c r="A2637" s="31" t="s">
        <v>4794</v>
      </c>
      <c r="B2637" s="31" t="s">
        <v>4795</v>
      </c>
      <c r="C2637" s="33" t="n">
        <v>149.8</v>
      </c>
      <c r="D2637" s="31" t="n">
        <v>157</v>
      </c>
      <c r="E2637" s="31" t="n">
        <v>157</v>
      </c>
      <c r="F2637" s="31" t="n">
        <v>0</v>
      </c>
      <c r="G2637" s="31"/>
      <c r="H2637" s="29" t="n">
        <f aca="false">SUM(C2637*G2637)</f>
        <v>0</v>
      </c>
      <c r="I2637" s="29"/>
      <c r="J2637" s="34" t="n">
        <f aca="false">SUM(C2637*I2637)</f>
        <v>0</v>
      </c>
    </row>
    <row r="2638" customFormat="false" ht="14.25" hidden="false" customHeight="false" outlineLevel="0" collapsed="false">
      <c r="A2638" s="31" t="s">
        <v>4796</v>
      </c>
      <c r="B2638" s="31" t="s">
        <v>4797</v>
      </c>
      <c r="C2638" s="33" t="n">
        <v>145.94</v>
      </c>
      <c r="D2638" s="31" t="n">
        <v>179</v>
      </c>
      <c r="E2638" s="31" t="n">
        <v>179</v>
      </c>
      <c r="F2638" s="31" t="n">
        <v>0</v>
      </c>
      <c r="G2638" s="31"/>
      <c r="H2638" s="29" t="n">
        <f aca="false">SUM(C2638*G2638)</f>
        <v>0</v>
      </c>
      <c r="I2638" s="29"/>
      <c r="J2638" s="34" t="n">
        <f aca="false">SUM(C2638*I2638)</f>
        <v>0</v>
      </c>
    </row>
    <row r="2639" customFormat="false" ht="14.25" hidden="false" customHeight="false" outlineLevel="0" collapsed="false">
      <c r="A2639" s="31"/>
      <c r="B2639" s="32" t="s">
        <v>2274</v>
      </c>
      <c r="C2639" s="33"/>
      <c r="D2639" s="31"/>
      <c r="E2639" s="31"/>
      <c r="F2639" s="31"/>
      <c r="G2639" s="31"/>
      <c r="H2639" s="29" t="n">
        <f aca="false">SUM(C2639*G2639)</f>
        <v>0</v>
      </c>
      <c r="I2639" s="29"/>
      <c r="J2639" s="34" t="n">
        <f aca="false">SUM(C2639*I2639)</f>
        <v>0</v>
      </c>
    </row>
    <row r="2640" customFormat="false" ht="14.25" hidden="false" customHeight="false" outlineLevel="0" collapsed="false">
      <c r="A2640" s="31" t="s">
        <v>4798</v>
      </c>
      <c r="B2640" s="31" t="s">
        <v>4799</v>
      </c>
      <c r="C2640" s="33" t="n">
        <v>99.72</v>
      </c>
      <c r="D2640" s="31" t="n">
        <v>114</v>
      </c>
      <c r="E2640" s="31" t="n">
        <v>0</v>
      </c>
      <c r="F2640" s="31" t="n">
        <v>114</v>
      </c>
      <c r="G2640" s="31"/>
      <c r="H2640" s="29" t="n">
        <f aca="false">SUM(C2640*G2640)</f>
        <v>0</v>
      </c>
      <c r="I2640" s="29"/>
      <c r="J2640" s="34" t="n">
        <f aca="false">SUM(C2640*I2640)</f>
        <v>0</v>
      </c>
    </row>
    <row r="2641" customFormat="false" ht="14.25" hidden="false" customHeight="false" outlineLevel="0" collapsed="false">
      <c r="A2641" s="31" t="s">
        <v>4800</v>
      </c>
      <c r="B2641" s="31" t="s">
        <v>4801</v>
      </c>
      <c r="C2641" s="33" t="n">
        <v>94.2</v>
      </c>
      <c r="D2641" s="31" t="n">
        <v>188</v>
      </c>
      <c r="E2641" s="31" t="n">
        <v>0</v>
      </c>
      <c r="F2641" s="31" t="n">
        <v>188</v>
      </c>
      <c r="G2641" s="31"/>
      <c r="H2641" s="29" t="n">
        <f aca="false">SUM(C2641*G2641)</f>
        <v>0</v>
      </c>
      <c r="I2641" s="29"/>
      <c r="J2641" s="34" t="n">
        <f aca="false">SUM(C2641*I2641)</f>
        <v>0</v>
      </c>
    </row>
    <row r="2642" customFormat="false" ht="14.25" hidden="false" customHeight="false" outlineLevel="0" collapsed="false">
      <c r="A2642" s="31"/>
      <c r="B2642" s="32" t="s">
        <v>3001</v>
      </c>
      <c r="C2642" s="33"/>
      <c r="D2642" s="31"/>
      <c r="E2642" s="31"/>
      <c r="F2642" s="31"/>
      <c r="G2642" s="31"/>
      <c r="H2642" s="29" t="n">
        <f aca="false">SUM(C2642*G2642)</f>
        <v>0</v>
      </c>
      <c r="I2642" s="29"/>
      <c r="J2642" s="34" t="n">
        <f aca="false">SUM(C2642*I2642)</f>
        <v>0</v>
      </c>
    </row>
    <row r="2643" customFormat="false" ht="14.25" hidden="false" customHeight="false" outlineLevel="0" collapsed="false">
      <c r="A2643" s="31" t="s">
        <v>4802</v>
      </c>
      <c r="B2643" s="31" t="s">
        <v>4803</v>
      </c>
      <c r="C2643" s="33" t="n">
        <v>126.73</v>
      </c>
      <c r="D2643" s="31" t="n">
        <v>20</v>
      </c>
      <c r="E2643" s="31" t="n">
        <v>20</v>
      </c>
      <c r="F2643" s="31" t="n">
        <v>0</v>
      </c>
      <c r="G2643" s="31"/>
      <c r="H2643" s="29" t="n">
        <f aca="false">SUM(C2643*G2643)</f>
        <v>0</v>
      </c>
      <c r="I2643" s="29"/>
      <c r="J2643" s="34" t="n">
        <f aca="false">SUM(C2643*I2643)</f>
        <v>0</v>
      </c>
    </row>
    <row r="2644" customFormat="false" ht="14.25" hidden="false" customHeight="false" outlineLevel="0" collapsed="false">
      <c r="A2644" s="31" t="s">
        <v>4804</v>
      </c>
      <c r="B2644" s="31" t="s">
        <v>4805</v>
      </c>
      <c r="C2644" s="33" t="n">
        <v>133.4</v>
      </c>
      <c r="D2644" s="31" t="n">
        <v>66</v>
      </c>
      <c r="E2644" s="31" t="n">
        <v>66</v>
      </c>
      <c r="F2644" s="31" t="n">
        <v>0</v>
      </c>
      <c r="G2644" s="31"/>
      <c r="H2644" s="29" t="n">
        <f aca="false">SUM(C2644*G2644)</f>
        <v>0</v>
      </c>
      <c r="I2644" s="29"/>
      <c r="J2644" s="34" t="n">
        <f aca="false">SUM(C2644*I2644)</f>
        <v>0</v>
      </c>
    </row>
    <row r="2645" customFormat="false" ht="14.25" hidden="false" customHeight="false" outlineLevel="0" collapsed="false">
      <c r="A2645" s="31"/>
      <c r="B2645" s="32" t="s">
        <v>162</v>
      </c>
      <c r="C2645" s="33"/>
      <c r="D2645" s="31"/>
      <c r="E2645" s="31"/>
      <c r="F2645" s="31"/>
      <c r="G2645" s="31"/>
      <c r="H2645" s="29" t="n">
        <f aca="false">SUM(C2645*G2645)</f>
        <v>0</v>
      </c>
      <c r="I2645" s="29"/>
      <c r="J2645" s="34" t="n">
        <f aca="false">SUM(C2645*I2645)</f>
        <v>0</v>
      </c>
    </row>
    <row r="2646" customFormat="false" ht="14.25" hidden="false" customHeight="false" outlineLevel="0" collapsed="false">
      <c r="A2646" s="31" t="s">
        <v>4806</v>
      </c>
      <c r="B2646" s="31" t="s">
        <v>4807</v>
      </c>
      <c r="C2646" s="33" t="n">
        <v>70.5</v>
      </c>
      <c r="D2646" s="31" t="n">
        <v>49</v>
      </c>
      <c r="E2646" s="31" t="n">
        <v>49</v>
      </c>
      <c r="F2646" s="31" t="n">
        <v>0</v>
      </c>
      <c r="G2646" s="31"/>
      <c r="H2646" s="29" t="n">
        <f aca="false">SUM(C2646*G2646)</f>
        <v>0</v>
      </c>
      <c r="I2646" s="29"/>
      <c r="J2646" s="34" t="n">
        <f aca="false">SUM(C2646*I2646)</f>
        <v>0</v>
      </c>
    </row>
    <row r="2647" customFormat="false" ht="14.25" hidden="false" customHeight="false" outlineLevel="0" collapsed="false">
      <c r="A2647" s="31" t="s">
        <v>4808</v>
      </c>
      <c r="B2647" s="31" t="s">
        <v>4809</v>
      </c>
      <c r="C2647" s="33" t="n">
        <v>70.5</v>
      </c>
      <c r="D2647" s="31" t="n">
        <v>61</v>
      </c>
      <c r="E2647" s="31" t="n">
        <v>61</v>
      </c>
      <c r="F2647" s="31" t="n">
        <v>0</v>
      </c>
      <c r="G2647" s="31"/>
      <c r="H2647" s="29" t="n">
        <f aca="false">SUM(C2647*G2647)</f>
        <v>0</v>
      </c>
      <c r="I2647" s="29"/>
      <c r="J2647" s="34" t="n">
        <f aca="false">SUM(C2647*I2647)</f>
        <v>0</v>
      </c>
    </row>
    <row r="2648" customFormat="false" ht="14.25" hidden="false" customHeight="false" outlineLevel="0" collapsed="false">
      <c r="A2648" s="31" t="s">
        <v>4810</v>
      </c>
      <c r="B2648" s="31" t="s">
        <v>4811</v>
      </c>
      <c r="C2648" s="33" t="n">
        <v>66.93</v>
      </c>
      <c r="D2648" s="31" t="n">
        <v>47</v>
      </c>
      <c r="E2648" s="31" t="n">
        <v>47</v>
      </c>
      <c r="F2648" s="31" t="n">
        <v>0</v>
      </c>
      <c r="G2648" s="31"/>
      <c r="H2648" s="29" t="n">
        <f aca="false">SUM(C2648*G2648)</f>
        <v>0</v>
      </c>
      <c r="I2648" s="29"/>
      <c r="J2648" s="34" t="n">
        <f aca="false">SUM(C2648*I2648)</f>
        <v>0</v>
      </c>
    </row>
    <row r="2649" customFormat="false" ht="14.25" hidden="false" customHeight="false" outlineLevel="0" collapsed="false">
      <c r="A2649" s="31" t="s">
        <v>4812</v>
      </c>
      <c r="B2649" s="31" t="s">
        <v>4813</v>
      </c>
      <c r="C2649" s="33" t="n">
        <v>128.06</v>
      </c>
      <c r="D2649" s="31" t="n">
        <v>52</v>
      </c>
      <c r="E2649" s="31" t="n">
        <v>52</v>
      </c>
      <c r="F2649" s="31" t="n">
        <v>0</v>
      </c>
      <c r="G2649" s="31"/>
      <c r="H2649" s="29" t="n">
        <f aca="false">SUM(C2649*G2649)</f>
        <v>0</v>
      </c>
      <c r="I2649" s="29"/>
      <c r="J2649" s="34" t="n">
        <f aca="false">SUM(C2649*I2649)</f>
        <v>0</v>
      </c>
    </row>
    <row r="2650" customFormat="false" ht="14.25" hidden="false" customHeight="false" outlineLevel="0" collapsed="false">
      <c r="A2650" s="31" t="s">
        <v>4814</v>
      </c>
      <c r="B2650" s="31" t="s">
        <v>4815</v>
      </c>
      <c r="C2650" s="33" t="n">
        <v>128.06</v>
      </c>
      <c r="D2650" s="31" t="n">
        <v>53</v>
      </c>
      <c r="E2650" s="31" t="n">
        <v>53</v>
      </c>
      <c r="F2650" s="31" t="n">
        <v>0</v>
      </c>
      <c r="G2650" s="31"/>
      <c r="H2650" s="29" t="n">
        <f aca="false">SUM(C2650*G2650)</f>
        <v>0</v>
      </c>
      <c r="I2650" s="29"/>
      <c r="J2650" s="34" t="n">
        <f aca="false">SUM(C2650*I2650)</f>
        <v>0</v>
      </c>
    </row>
    <row r="2651" customFormat="false" ht="14.25" hidden="false" customHeight="false" outlineLevel="0" collapsed="false">
      <c r="A2651" s="31" t="s">
        <v>4816</v>
      </c>
      <c r="B2651" s="31" t="s">
        <v>4817</v>
      </c>
      <c r="C2651" s="33" t="n">
        <v>189.59</v>
      </c>
      <c r="D2651" s="31" t="n">
        <v>51</v>
      </c>
      <c r="E2651" s="31" t="n">
        <v>51</v>
      </c>
      <c r="F2651" s="31" t="n">
        <v>0</v>
      </c>
      <c r="G2651" s="31"/>
      <c r="H2651" s="29" t="n">
        <f aca="false">SUM(C2651*G2651)</f>
        <v>0</v>
      </c>
      <c r="I2651" s="29"/>
      <c r="J2651" s="34" t="n">
        <f aca="false">SUM(C2651*I2651)</f>
        <v>0</v>
      </c>
    </row>
    <row r="2652" customFormat="false" ht="14.25" hidden="false" customHeight="false" outlineLevel="0" collapsed="false">
      <c r="A2652" s="31" t="s">
        <v>4818</v>
      </c>
      <c r="B2652" s="31" t="s">
        <v>4819</v>
      </c>
      <c r="C2652" s="33" t="n">
        <v>189.59</v>
      </c>
      <c r="D2652" s="31" t="n">
        <v>54</v>
      </c>
      <c r="E2652" s="31" t="n">
        <v>54</v>
      </c>
      <c r="F2652" s="31" t="n">
        <v>0</v>
      </c>
      <c r="G2652" s="31"/>
      <c r="H2652" s="29" t="n">
        <f aca="false">SUM(C2652*G2652)</f>
        <v>0</v>
      </c>
      <c r="I2652" s="29"/>
      <c r="J2652" s="34" t="n">
        <f aca="false">SUM(C2652*I2652)</f>
        <v>0</v>
      </c>
    </row>
    <row r="2653" customFormat="false" ht="14.25" hidden="false" customHeight="false" outlineLevel="0" collapsed="false">
      <c r="A2653" s="31" t="s">
        <v>4820</v>
      </c>
      <c r="B2653" s="31" t="s">
        <v>4821</v>
      </c>
      <c r="C2653" s="33" t="n">
        <v>65.32</v>
      </c>
      <c r="D2653" s="31" t="n">
        <v>124</v>
      </c>
      <c r="E2653" s="31" t="n">
        <v>124</v>
      </c>
      <c r="F2653" s="31" t="n">
        <v>0</v>
      </c>
      <c r="G2653" s="31"/>
      <c r="H2653" s="29" t="n">
        <f aca="false">SUM(C2653*G2653)</f>
        <v>0</v>
      </c>
      <c r="I2653" s="29"/>
      <c r="J2653" s="34" t="n">
        <f aca="false">SUM(C2653*I2653)</f>
        <v>0</v>
      </c>
    </row>
    <row r="2654" customFormat="false" ht="14.25" hidden="false" customHeight="false" outlineLevel="0" collapsed="false">
      <c r="A2654" s="31" t="s">
        <v>4822</v>
      </c>
      <c r="B2654" s="31" t="s">
        <v>4823</v>
      </c>
      <c r="C2654" s="33" t="n">
        <v>65.32</v>
      </c>
      <c r="D2654" s="31" t="n">
        <v>272</v>
      </c>
      <c r="E2654" s="31" t="n">
        <v>272</v>
      </c>
      <c r="F2654" s="31" t="n">
        <v>0</v>
      </c>
      <c r="G2654" s="31"/>
      <c r="H2654" s="29" t="n">
        <f aca="false">SUM(C2654*G2654)</f>
        <v>0</v>
      </c>
      <c r="I2654" s="29"/>
      <c r="J2654" s="34" t="n">
        <f aca="false">SUM(C2654*I2654)</f>
        <v>0</v>
      </c>
    </row>
    <row r="2655" customFormat="false" ht="14.25" hidden="false" customHeight="false" outlineLevel="0" collapsed="false">
      <c r="A2655" s="31" t="s">
        <v>4824</v>
      </c>
      <c r="B2655" s="31" t="s">
        <v>4825</v>
      </c>
      <c r="C2655" s="33" t="n">
        <v>65.32</v>
      </c>
      <c r="D2655" s="31" t="n">
        <v>144</v>
      </c>
      <c r="E2655" s="31" t="n">
        <v>144</v>
      </c>
      <c r="F2655" s="31" t="n">
        <v>0</v>
      </c>
      <c r="G2655" s="31"/>
      <c r="H2655" s="29" t="n">
        <f aca="false">SUM(C2655*G2655)</f>
        <v>0</v>
      </c>
      <c r="I2655" s="29"/>
      <c r="J2655" s="34" t="n">
        <f aca="false">SUM(C2655*I2655)</f>
        <v>0</v>
      </c>
    </row>
    <row r="2656" customFormat="false" ht="14.25" hidden="false" customHeight="false" outlineLevel="0" collapsed="false">
      <c r="A2656" s="31" t="s">
        <v>4826</v>
      </c>
      <c r="B2656" s="31" t="s">
        <v>4827</v>
      </c>
      <c r="C2656" s="33" t="n">
        <v>118.8</v>
      </c>
      <c r="D2656" s="31" t="n">
        <v>144</v>
      </c>
      <c r="E2656" s="31" t="n">
        <v>144</v>
      </c>
      <c r="F2656" s="31" t="n">
        <v>0</v>
      </c>
      <c r="G2656" s="31"/>
      <c r="H2656" s="29" t="n">
        <f aca="false">SUM(C2656*G2656)</f>
        <v>0</v>
      </c>
      <c r="I2656" s="29"/>
      <c r="J2656" s="34" t="n">
        <f aca="false">SUM(C2656*I2656)</f>
        <v>0</v>
      </c>
    </row>
    <row r="2657" customFormat="false" ht="14.25" hidden="false" customHeight="false" outlineLevel="0" collapsed="false">
      <c r="A2657" s="31" t="s">
        <v>4828</v>
      </c>
      <c r="B2657" s="31" t="s">
        <v>4829</v>
      </c>
      <c r="C2657" s="33" t="n">
        <v>118.8</v>
      </c>
      <c r="D2657" s="31" t="n">
        <v>144</v>
      </c>
      <c r="E2657" s="31" t="n">
        <v>144</v>
      </c>
      <c r="F2657" s="31" t="n">
        <v>0</v>
      </c>
      <c r="G2657" s="31"/>
      <c r="H2657" s="29" t="n">
        <f aca="false">SUM(C2657*G2657)</f>
        <v>0</v>
      </c>
      <c r="I2657" s="29"/>
      <c r="J2657" s="34" t="n">
        <f aca="false">SUM(C2657*I2657)</f>
        <v>0</v>
      </c>
    </row>
    <row r="2658" customFormat="false" ht="14.25" hidden="false" customHeight="false" outlineLevel="0" collapsed="false">
      <c r="A2658" s="31" t="s">
        <v>4830</v>
      </c>
      <c r="B2658" s="31" t="s">
        <v>4831</v>
      </c>
      <c r="C2658" s="33" t="n">
        <v>118.8</v>
      </c>
      <c r="D2658" s="31" t="n">
        <v>144</v>
      </c>
      <c r="E2658" s="31" t="n">
        <v>144</v>
      </c>
      <c r="F2658" s="31" t="n">
        <v>0</v>
      </c>
      <c r="G2658" s="31"/>
      <c r="H2658" s="29" t="n">
        <f aca="false">SUM(C2658*G2658)</f>
        <v>0</v>
      </c>
      <c r="I2658" s="29"/>
      <c r="J2658" s="34" t="n">
        <f aca="false">SUM(C2658*I2658)</f>
        <v>0</v>
      </c>
    </row>
    <row r="2659" customFormat="false" ht="14.25" hidden="false" customHeight="false" outlineLevel="0" collapsed="false">
      <c r="A2659" s="31" t="s">
        <v>4832</v>
      </c>
      <c r="B2659" s="31" t="s">
        <v>4833</v>
      </c>
      <c r="C2659" s="33" t="n">
        <v>177.79</v>
      </c>
      <c r="D2659" s="31" t="n">
        <v>72</v>
      </c>
      <c r="E2659" s="31" t="n">
        <v>72</v>
      </c>
      <c r="F2659" s="31" t="n">
        <v>0</v>
      </c>
      <c r="G2659" s="31"/>
      <c r="H2659" s="29" t="n">
        <f aca="false">SUM(C2659*G2659)</f>
        <v>0</v>
      </c>
      <c r="I2659" s="29"/>
      <c r="J2659" s="34" t="n">
        <f aca="false">SUM(C2659*I2659)</f>
        <v>0</v>
      </c>
    </row>
    <row r="2660" customFormat="false" ht="14.25" hidden="false" customHeight="false" outlineLevel="0" collapsed="false">
      <c r="A2660" s="31" t="s">
        <v>4834</v>
      </c>
      <c r="B2660" s="31" t="s">
        <v>4835</v>
      </c>
      <c r="C2660" s="33" t="n">
        <v>177.79</v>
      </c>
      <c r="D2660" s="31" t="n">
        <v>122</v>
      </c>
      <c r="E2660" s="31" t="n">
        <v>122</v>
      </c>
      <c r="F2660" s="31" t="n">
        <v>0</v>
      </c>
      <c r="G2660" s="31"/>
      <c r="H2660" s="29" t="n">
        <f aca="false">SUM(C2660*G2660)</f>
        <v>0</v>
      </c>
      <c r="I2660" s="29"/>
      <c r="J2660" s="34" t="n">
        <f aca="false">SUM(C2660*I2660)</f>
        <v>0</v>
      </c>
    </row>
    <row r="2661" customFormat="false" ht="14.25" hidden="false" customHeight="false" outlineLevel="0" collapsed="false">
      <c r="A2661" s="31" t="s">
        <v>4836</v>
      </c>
      <c r="B2661" s="31" t="s">
        <v>4837</v>
      </c>
      <c r="C2661" s="33" t="n">
        <v>177.79</v>
      </c>
      <c r="D2661" s="31" t="n">
        <v>97</v>
      </c>
      <c r="E2661" s="31" t="n">
        <v>97</v>
      </c>
      <c r="F2661" s="31" t="n">
        <v>0</v>
      </c>
      <c r="G2661" s="31"/>
      <c r="H2661" s="29" t="n">
        <f aca="false">SUM(C2661*G2661)</f>
        <v>0</v>
      </c>
      <c r="I2661" s="29"/>
      <c r="J2661" s="34" t="n">
        <f aca="false">SUM(C2661*I2661)</f>
        <v>0</v>
      </c>
    </row>
    <row r="2662" customFormat="false" ht="14.25" hidden="false" customHeight="false" outlineLevel="0" collapsed="false">
      <c r="A2662" s="31"/>
      <c r="B2662" s="32" t="s">
        <v>3019</v>
      </c>
      <c r="C2662" s="33"/>
      <c r="D2662" s="31"/>
      <c r="E2662" s="31"/>
      <c r="F2662" s="31"/>
      <c r="G2662" s="31"/>
      <c r="H2662" s="29" t="n">
        <f aca="false">SUM(C2662*G2662)</f>
        <v>0</v>
      </c>
      <c r="I2662" s="29"/>
      <c r="J2662" s="34" t="n">
        <f aca="false">SUM(C2662*I2662)</f>
        <v>0</v>
      </c>
    </row>
    <row r="2663" customFormat="false" ht="14.25" hidden="false" customHeight="false" outlineLevel="0" collapsed="false">
      <c r="A2663" s="31" t="s">
        <v>4838</v>
      </c>
      <c r="B2663" s="31" t="s">
        <v>4839</v>
      </c>
      <c r="C2663" s="33" t="n">
        <v>166.46</v>
      </c>
      <c r="D2663" s="31" t="n">
        <v>86</v>
      </c>
      <c r="E2663" s="31" t="n">
        <v>0</v>
      </c>
      <c r="F2663" s="31" t="n">
        <v>86</v>
      </c>
      <c r="G2663" s="31"/>
      <c r="H2663" s="29" t="n">
        <f aca="false">SUM(C2663*G2663)</f>
        <v>0</v>
      </c>
      <c r="I2663" s="29"/>
      <c r="J2663" s="34" t="n">
        <f aca="false">SUM(C2663*I2663)</f>
        <v>0</v>
      </c>
    </row>
    <row r="2664" customFormat="false" ht="14.25" hidden="false" customHeight="false" outlineLevel="0" collapsed="false">
      <c r="A2664" s="31" t="s">
        <v>4840</v>
      </c>
      <c r="B2664" s="31" t="s">
        <v>4841</v>
      </c>
      <c r="C2664" s="33" t="n">
        <v>166.46</v>
      </c>
      <c r="D2664" s="31" t="n">
        <v>87</v>
      </c>
      <c r="E2664" s="31" t="n">
        <v>0</v>
      </c>
      <c r="F2664" s="31" t="n">
        <v>87</v>
      </c>
      <c r="G2664" s="31"/>
      <c r="H2664" s="29" t="n">
        <f aca="false">SUM(C2664*G2664)</f>
        <v>0</v>
      </c>
      <c r="I2664" s="29"/>
      <c r="J2664" s="34" t="n">
        <f aca="false">SUM(C2664*I2664)</f>
        <v>0</v>
      </c>
    </row>
    <row r="2665" customFormat="false" ht="14.25" hidden="false" customHeight="false" outlineLevel="0" collapsed="false">
      <c r="A2665" s="31" t="s">
        <v>4842</v>
      </c>
      <c r="B2665" s="31" t="s">
        <v>4843</v>
      </c>
      <c r="C2665" s="33" t="n">
        <v>166.46</v>
      </c>
      <c r="D2665" s="31" t="n">
        <v>87</v>
      </c>
      <c r="E2665" s="31" t="n">
        <v>0</v>
      </c>
      <c r="F2665" s="31" t="n">
        <v>87</v>
      </c>
      <c r="G2665" s="31"/>
      <c r="H2665" s="29" t="n">
        <f aca="false">SUM(C2665*G2665)</f>
        <v>0</v>
      </c>
      <c r="I2665" s="29"/>
      <c r="J2665" s="34" t="n">
        <f aca="false">SUM(C2665*I2665)</f>
        <v>0</v>
      </c>
    </row>
    <row r="2666" customFormat="false" ht="14.25" hidden="false" customHeight="false" outlineLevel="0" collapsed="false">
      <c r="A2666" s="31" t="s">
        <v>4844</v>
      </c>
      <c r="B2666" s="31" t="s">
        <v>4845</v>
      </c>
      <c r="C2666" s="33" t="n">
        <v>166.46</v>
      </c>
      <c r="D2666" s="31" t="n">
        <v>87</v>
      </c>
      <c r="E2666" s="31" t="n">
        <v>0</v>
      </c>
      <c r="F2666" s="31" t="n">
        <v>87</v>
      </c>
      <c r="G2666" s="31"/>
      <c r="H2666" s="29" t="n">
        <f aca="false">SUM(C2666*G2666)</f>
        <v>0</v>
      </c>
      <c r="I2666" s="29"/>
      <c r="J2666" s="34" t="n">
        <f aca="false">SUM(C2666*I2666)</f>
        <v>0</v>
      </c>
    </row>
    <row r="2667" customFormat="false" ht="14.25" hidden="false" customHeight="false" outlineLevel="0" collapsed="false">
      <c r="A2667" s="31" t="s">
        <v>4846</v>
      </c>
      <c r="B2667" s="31" t="s">
        <v>4847</v>
      </c>
      <c r="C2667" s="33" t="n">
        <v>149.64</v>
      </c>
      <c r="D2667" s="31" t="n">
        <v>75</v>
      </c>
      <c r="E2667" s="31" t="n">
        <v>11</v>
      </c>
      <c r="F2667" s="31" t="n">
        <v>64</v>
      </c>
      <c r="G2667" s="31"/>
      <c r="H2667" s="29" t="n">
        <f aca="false">SUM(C2667*G2667)</f>
        <v>0</v>
      </c>
      <c r="I2667" s="29"/>
      <c r="J2667" s="34" t="n">
        <f aca="false">SUM(C2667*I2667)</f>
        <v>0</v>
      </c>
    </row>
    <row r="2668" customFormat="false" ht="14.25" hidden="false" customHeight="false" outlineLevel="0" collapsed="false">
      <c r="A2668" s="31" t="s">
        <v>4848</v>
      </c>
      <c r="B2668" s="31" t="s">
        <v>4849</v>
      </c>
      <c r="C2668" s="33" t="n">
        <v>141.52</v>
      </c>
      <c r="D2668" s="31" t="n">
        <v>77</v>
      </c>
      <c r="E2668" s="31" t="n">
        <v>11</v>
      </c>
      <c r="F2668" s="31" t="n">
        <v>66</v>
      </c>
      <c r="G2668" s="31"/>
      <c r="H2668" s="29" t="n">
        <f aca="false">SUM(C2668*G2668)</f>
        <v>0</v>
      </c>
      <c r="I2668" s="29"/>
      <c r="J2668" s="34" t="n">
        <f aca="false">SUM(C2668*I2668)</f>
        <v>0</v>
      </c>
    </row>
    <row r="2669" customFormat="false" ht="14.25" hidden="false" customHeight="false" outlineLevel="0" collapsed="false">
      <c r="A2669" s="31"/>
      <c r="B2669" s="32" t="s">
        <v>4850</v>
      </c>
      <c r="C2669" s="33"/>
      <c r="D2669" s="31"/>
      <c r="E2669" s="31"/>
      <c r="F2669" s="31"/>
      <c r="G2669" s="31"/>
      <c r="H2669" s="29" t="n">
        <f aca="false">SUM(C2669*G2669)</f>
        <v>0</v>
      </c>
      <c r="I2669" s="29"/>
      <c r="J2669" s="34" t="n">
        <f aca="false">SUM(C2669*I2669)</f>
        <v>0</v>
      </c>
    </row>
    <row r="2670" customFormat="false" ht="14.25" hidden="false" customHeight="false" outlineLevel="0" collapsed="false">
      <c r="A2670" s="31"/>
      <c r="B2670" s="32" t="s">
        <v>96</v>
      </c>
      <c r="C2670" s="33"/>
      <c r="D2670" s="31"/>
      <c r="E2670" s="31"/>
      <c r="F2670" s="31"/>
      <c r="G2670" s="31"/>
      <c r="H2670" s="29" t="n">
        <f aca="false">SUM(C2670*G2670)</f>
        <v>0</v>
      </c>
      <c r="I2670" s="29"/>
      <c r="J2670" s="34" t="n">
        <f aca="false">SUM(C2670*I2670)</f>
        <v>0</v>
      </c>
    </row>
    <row r="2671" customFormat="false" ht="14.25" hidden="false" customHeight="false" outlineLevel="0" collapsed="false">
      <c r="A2671" s="31" t="s">
        <v>4851</v>
      </c>
      <c r="B2671" s="31" t="s">
        <v>4852</v>
      </c>
      <c r="C2671" s="33" t="n">
        <v>91.69</v>
      </c>
      <c r="D2671" s="31" t="n">
        <v>32</v>
      </c>
      <c r="E2671" s="31" t="n">
        <v>32</v>
      </c>
      <c r="F2671" s="31" t="n">
        <v>0</v>
      </c>
      <c r="G2671" s="31"/>
      <c r="H2671" s="29" t="n">
        <f aca="false">SUM(C2671*G2671)</f>
        <v>0</v>
      </c>
      <c r="I2671" s="29"/>
      <c r="J2671" s="34" t="n">
        <f aca="false">SUM(C2671*I2671)</f>
        <v>0</v>
      </c>
    </row>
    <row r="2672" customFormat="false" ht="14.25" hidden="false" customHeight="false" outlineLevel="0" collapsed="false">
      <c r="A2672" s="31"/>
      <c r="B2672" s="32" t="s">
        <v>782</v>
      </c>
      <c r="C2672" s="33"/>
      <c r="D2672" s="31"/>
      <c r="E2672" s="31"/>
      <c r="F2672" s="31"/>
      <c r="G2672" s="31"/>
      <c r="H2672" s="29" t="n">
        <f aca="false">SUM(C2672*G2672)</f>
        <v>0</v>
      </c>
      <c r="I2672" s="29"/>
      <c r="J2672" s="34" t="n">
        <f aca="false">SUM(C2672*I2672)</f>
        <v>0</v>
      </c>
    </row>
    <row r="2673" customFormat="false" ht="14.25" hidden="false" customHeight="false" outlineLevel="0" collapsed="false">
      <c r="A2673" s="31" t="s">
        <v>4853</v>
      </c>
      <c r="B2673" s="31" t="s">
        <v>4854</v>
      </c>
      <c r="C2673" s="33" t="n">
        <v>180.45</v>
      </c>
      <c r="D2673" s="31" t="n">
        <v>50</v>
      </c>
      <c r="E2673" s="31" t="n">
        <v>50</v>
      </c>
      <c r="F2673" s="31" t="n">
        <v>0</v>
      </c>
      <c r="G2673" s="31"/>
      <c r="H2673" s="29" t="n">
        <f aca="false">SUM(C2673*G2673)</f>
        <v>0</v>
      </c>
      <c r="I2673" s="29"/>
      <c r="J2673" s="34" t="n">
        <f aca="false">SUM(C2673*I2673)</f>
        <v>0</v>
      </c>
    </row>
    <row r="2674" customFormat="false" ht="14.25" hidden="false" customHeight="false" outlineLevel="0" collapsed="false">
      <c r="A2674" s="31" t="s">
        <v>4855</v>
      </c>
      <c r="B2674" s="31" t="s">
        <v>4856</v>
      </c>
      <c r="C2674" s="33" t="n">
        <v>240.84</v>
      </c>
      <c r="D2674" s="31" t="n">
        <v>95</v>
      </c>
      <c r="E2674" s="31" t="n">
        <v>95</v>
      </c>
      <c r="F2674" s="31" t="n">
        <v>0</v>
      </c>
      <c r="G2674" s="31"/>
      <c r="H2674" s="29" t="n">
        <f aca="false">SUM(C2674*G2674)</f>
        <v>0</v>
      </c>
      <c r="I2674" s="29"/>
      <c r="J2674" s="34" t="n">
        <f aca="false">SUM(C2674*I2674)</f>
        <v>0</v>
      </c>
    </row>
    <row r="2675" customFormat="false" ht="14.25" hidden="false" customHeight="false" outlineLevel="0" collapsed="false">
      <c r="A2675" s="31"/>
      <c r="B2675" s="32" t="s">
        <v>1705</v>
      </c>
      <c r="C2675" s="33"/>
      <c r="D2675" s="31"/>
      <c r="E2675" s="31"/>
      <c r="F2675" s="31"/>
      <c r="G2675" s="31"/>
      <c r="H2675" s="29" t="n">
        <f aca="false">SUM(C2675*G2675)</f>
        <v>0</v>
      </c>
      <c r="I2675" s="29"/>
      <c r="J2675" s="34" t="n">
        <f aca="false">SUM(C2675*I2675)</f>
        <v>0</v>
      </c>
    </row>
    <row r="2676" customFormat="false" ht="14.25" hidden="false" customHeight="false" outlineLevel="0" collapsed="false">
      <c r="A2676" s="31" t="s">
        <v>4857</v>
      </c>
      <c r="B2676" s="31" t="s">
        <v>4858</v>
      </c>
      <c r="C2676" s="33" t="n">
        <v>160.08</v>
      </c>
      <c r="D2676" s="31" t="n">
        <v>1</v>
      </c>
      <c r="E2676" s="31" t="n">
        <v>1</v>
      </c>
      <c r="F2676" s="31" t="n">
        <v>0</v>
      </c>
      <c r="G2676" s="31"/>
      <c r="H2676" s="29" t="n">
        <f aca="false">SUM(C2676*G2676)</f>
        <v>0</v>
      </c>
      <c r="I2676" s="29"/>
      <c r="J2676" s="34" t="n">
        <f aca="false">SUM(C2676*I2676)</f>
        <v>0</v>
      </c>
    </row>
    <row r="2677" customFormat="false" ht="14.25" hidden="false" customHeight="false" outlineLevel="0" collapsed="false">
      <c r="A2677" s="31"/>
      <c r="B2677" s="32" t="s">
        <v>4859</v>
      </c>
      <c r="C2677" s="33"/>
      <c r="D2677" s="31"/>
      <c r="E2677" s="31"/>
      <c r="F2677" s="31"/>
      <c r="G2677" s="31"/>
      <c r="H2677" s="29" t="n">
        <f aca="false">SUM(C2677*G2677)</f>
        <v>0</v>
      </c>
      <c r="I2677" s="29"/>
      <c r="J2677" s="34" t="n">
        <f aca="false">SUM(C2677*I2677)</f>
        <v>0</v>
      </c>
    </row>
    <row r="2678" customFormat="false" ht="14.25" hidden="false" customHeight="false" outlineLevel="0" collapsed="false">
      <c r="A2678" s="31" t="s">
        <v>4860</v>
      </c>
      <c r="B2678" s="31" t="s">
        <v>4861</v>
      </c>
      <c r="C2678" s="33" t="n">
        <v>330.4</v>
      </c>
      <c r="D2678" s="31" t="n">
        <v>2</v>
      </c>
      <c r="E2678" s="31" t="n">
        <v>0</v>
      </c>
      <c r="F2678" s="31" t="n">
        <v>2</v>
      </c>
      <c r="G2678" s="31"/>
      <c r="H2678" s="29" t="n">
        <f aca="false">SUM(C2678*G2678)</f>
        <v>0</v>
      </c>
      <c r="I2678" s="29"/>
      <c r="J2678" s="34" t="n">
        <f aca="false">SUM(C2678*I2678)</f>
        <v>0</v>
      </c>
    </row>
    <row r="2679" customFormat="false" ht="14.25" hidden="false" customHeight="false" outlineLevel="0" collapsed="false">
      <c r="A2679" s="31" t="s">
        <v>4862</v>
      </c>
      <c r="B2679" s="31" t="s">
        <v>4863</v>
      </c>
      <c r="C2679" s="33" t="n">
        <v>1298</v>
      </c>
      <c r="D2679" s="31" t="n">
        <v>2</v>
      </c>
      <c r="E2679" s="31" t="n">
        <v>0</v>
      </c>
      <c r="F2679" s="31" t="n">
        <v>2</v>
      </c>
      <c r="G2679" s="31"/>
      <c r="H2679" s="29" t="n">
        <f aca="false">SUM(C2679*G2679)</f>
        <v>0</v>
      </c>
      <c r="I2679" s="29"/>
      <c r="J2679" s="34" t="n">
        <f aca="false">SUM(C2679*I2679)</f>
        <v>0</v>
      </c>
    </row>
    <row r="2680" customFormat="false" ht="14.25" hidden="false" customHeight="false" outlineLevel="0" collapsed="false">
      <c r="A2680" s="31"/>
      <c r="B2680" s="32" t="s">
        <v>816</v>
      </c>
      <c r="C2680" s="33"/>
      <c r="D2680" s="31"/>
      <c r="E2680" s="31"/>
      <c r="F2680" s="31"/>
      <c r="G2680" s="31"/>
      <c r="H2680" s="29" t="n">
        <f aca="false">SUM(C2680*G2680)</f>
        <v>0</v>
      </c>
      <c r="I2680" s="29"/>
      <c r="J2680" s="34" t="n">
        <f aca="false">SUM(C2680*I2680)</f>
        <v>0</v>
      </c>
    </row>
    <row r="2681" customFormat="false" ht="14.25" hidden="false" customHeight="false" outlineLevel="0" collapsed="false">
      <c r="A2681" s="31" t="s">
        <v>4864</v>
      </c>
      <c r="B2681" s="31" t="s">
        <v>4865</v>
      </c>
      <c r="C2681" s="33" t="n">
        <v>140.84</v>
      </c>
      <c r="D2681" s="31" t="n">
        <v>11</v>
      </c>
      <c r="E2681" s="31" t="n">
        <v>11</v>
      </c>
      <c r="F2681" s="31" t="n">
        <v>0</v>
      </c>
      <c r="G2681" s="31"/>
      <c r="H2681" s="29" t="n">
        <f aca="false">SUM(C2681*G2681)</f>
        <v>0</v>
      </c>
      <c r="I2681" s="29"/>
      <c r="J2681" s="34" t="n">
        <f aca="false">SUM(C2681*I2681)</f>
        <v>0</v>
      </c>
    </row>
    <row r="2682" customFormat="false" ht="14.25" hidden="false" customHeight="false" outlineLevel="0" collapsed="false">
      <c r="A2682" s="31"/>
      <c r="B2682" s="32" t="s">
        <v>2274</v>
      </c>
      <c r="C2682" s="33"/>
      <c r="D2682" s="31"/>
      <c r="E2682" s="31"/>
      <c r="F2682" s="31"/>
      <c r="G2682" s="31"/>
      <c r="H2682" s="29" t="n">
        <f aca="false">SUM(C2682*G2682)</f>
        <v>0</v>
      </c>
      <c r="I2682" s="29"/>
      <c r="J2682" s="34" t="n">
        <f aca="false">SUM(C2682*I2682)</f>
        <v>0</v>
      </c>
    </row>
    <row r="2683" customFormat="false" ht="14.25" hidden="false" customHeight="false" outlineLevel="0" collapsed="false">
      <c r="A2683" s="31" t="s">
        <v>4866</v>
      </c>
      <c r="B2683" s="31" t="s">
        <v>4867</v>
      </c>
      <c r="C2683" s="33" t="n">
        <v>93.12</v>
      </c>
      <c r="D2683" s="31" t="n">
        <v>63</v>
      </c>
      <c r="E2683" s="31" t="n">
        <v>0</v>
      </c>
      <c r="F2683" s="31" t="n">
        <v>63</v>
      </c>
      <c r="G2683" s="31"/>
      <c r="H2683" s="29" t="n">
        <f aca="false">SUM(C2683*G2683)</f>
        <v>0</v>
      </c>
      <c r="I2683" s="29"/>
      <c r="J2683" s="34" t="n">
        <f aca="false">SUM(C2683*I2683)</f>
        <v>0</v>
      </c>
    </row>
    <row r="2684" customFormat="false" ht="14.25" hidden="false" customHeight="false" outlineLevel="0" collapsed="false">
      <c r="A2684" s="31"/>
      <c r="B2684" s="32" t="s">
        <v>4868</v>
      </c>
      <c r="C2684" s="33"/>
      <c r="D2684" s="31"/>
      <c r="E2684" s="31"/>
      <c r="F2684" s="31"/>
      <c r="G2684" s="31"/>
      <c r="H2684" s="29" t="n">
        <f aca="false">SUM(C2684*G2684)</f>
        <v>0</v>
      </c>
      <c r="I2684" s="29"/>
      <c r="J2684" s="34" t="n">
        <f aca="false">SUM(C2684*I2684)</f>
        <v>0</v>
      </c>
    </row>
    <row r="2685" customFormat="false" ht="14.25" hidden="false" customHeight="false" outlineLevel="0" collapsed="false">
      <c r="A2685" s="31"/>
      <c r="B2685" s="32" t="s">
        <v>96</v>
      </c>
      <c r="C2685" s="33"/>
      <c r="D2685" s="31"/>
      <c r="E2685" s="31"/>
      <c r="F2685" s="31"/>
      <c r="G2685" s="31"/>
      <c r="H2685" s="29" t="n">
        <f aca="false">SUM(C2685*G2685)</f>
        <v>0</v>
      </c>
      <c r="I2685" s="29"/>
      <c r="J2685" s="34" t="n">
        <f aca="false">SUM(C2685*I2685)</f>
        <v>0</v>
      </c>
    </row>
    <row r="2686" customFormat="false" ht="14.25" hidden="false" customHeight="false" outlineLevel="0" collapsed="false">
      <c r="A2686" s="31" t="s">
        <v>4869</v>
      </c>
      <c r="B2686" s="31" t="s">
        <v>4870</v>
      </c>
      <c r="C2686" s="33" t="n">
        <v>90.06</v>
      </c>
      <c r="D2686" s="31" t="n">
        <v>1</v>
      </c>
      <c r="E2686" s="31" t="n">
        <v>1</v>
      </c>
      <c r="F2686" s="31" t="n">
        <v>0</v>
      </c>
      <c r="G2686" s="31"/>
      <c r="H2686" s="29" t="n">
        <f aca="false">SUM(C2686*G2686)</f>
        <v>0</v>
      </c>
      <c r="I2686" s="29"/>
      <c r="J2686" s="34" t="n">
        <f aca="false">SUM(C2686*I2686)</f>
        <v>0</v>
      </c>
    </row>
    <row r="2687" customFormat="false" ht="14.25" hidden="false" customHeight="false" outlineLevel="0" collapsed="false">
      <c r="A2687" s="31"/>
      <c r="B2687" s="32" t="s">
        <v>2579</v>
      </c>
      <c r="C2687" s="33"/>
      <c r="D2687" s="31"/>
      <c r="E2687" s="31"/>
      <c r="F2687" s="31"/>
      <c r="G2687" s="31"/>
      <c r="H2687" s="29" t="n">
        <f aca="false">SUM(C2687*G2687)</f>
        <v>0</v>
      </c>
      <c r="I2687" s="29"/>
      <c r="J2687" s="34" t="n">
        <f aca="false">SUM(C2687*I2687)</f>
        <v>0</v>
      </c>
    </row>
    <row r="2688" customFormat="false" ht="14.25" hidden="false" customHeight="false" outlineLevel="0" collapsed="false">
      <c r="A2688" s="31" t="s">
        <v>4871</v>
      </c>
      <c r="B2688" s="31" t="s">
        <v>4872</v>
      </c>
      <c r="C2688" s="33" t="n">
        <v>71.92</v>
      </c>
      <c r="D2688" s="31" t="n">
        <v>657</v>
      </c>
      <c r="E2688" s="31" t="n">
        <v>657</v>
      </c>
      <c r="F2688" s="31" t="n">
        <v>0</v>
      </c>
      <c r="G2688" s="31"/>
      <c r="H2688" s="29" t="n">
        <f aca="false">SUM(C2688*G2688)</f>
        <v>0</v>
      </c>
      <c r="I2688" s="29"/>
      <c r="J2688" s="34" t="n">
        <f aca="false">SUM(C2688*I2688)</f>
        <v>0</v>
      </c>
    </row>
    <row r="2689" customFormat="false" ht="14.25" hidden="false" customHeight="false" outlineLevel="0" collapsed="false">
      <c r="A2689" s="31"/>
      <c r="B2689" s="32" t="s">
        <v>162</v>
      </c>
      <c r="C2689" s="33"/>
      <c r="D2689" s="31"/>
      <c r="E2689" s="31"/>
      <c r="F2689" s="31"/>
      <c r="G2689" s="31"/>
      <c r="H2689" s="29" t="n">
        <f aca="false">SUM(C2689*G2689)</f>
        <v>0</v>
      </c>
      <c r="I2689" s="29"/>
      <c r="J2689" s="34" t="n">
        <f aca="false">SUM(C2689*I2689)</f>
        <v>0</v>
      </c>
    </row>
    <row r="2690" customFormat="false" ht="14.25" hidden="false" customHeight="false" outlineLevel="0" collapsed="false">
      <c r="A2690" s="31" t="s">
        <v>4873</v>
      </c>
      <c r="B2690" s="31" t="s">
        <v>4874</v>
      </c>
      <c r="C2690" s="33" t="n">
        <v>72.5</v>
      </c>
      <c r="D2690" s="31" t="n">
        <v>722</v>
      </c>
      <c r="E2690" s="31" t="n">
        <v>722</v>
      </c>
      <c r="F2690" s="31" t="n">
        <v>0</v>
      </c>
      <c r="G2690" s="31"/>
      <c r="H2690" s="29" t="n">
        <f aca="false">SUM(C2690*G2690)</f>
        <v>0</v>
      </c>
      <c r="I2690" s="29"/>
      <c r="J2690" s="34" t="n">
        <f aca="false">SUM(C2690*I2690)</f>
        <v>0</v>
      </c>
    </row>
    <row r="2691" customFormat="false" ht="14.25" hidden="false" customHeight="false" outlineLevel="0" collapsed="false">
      <c r="A2691" s="31"/>
      <c r="B2691" s="32" t="s">
        <v>4875</v>
      </c>
      <c r="C2691" s="33"/>
      <c r="D2691" s="31"/>
      <c r="E2691" s="31"/>
      <c r="F2691" s="31"/>
      <c r="G2691" s="31"/>
      <c r="H2691" s="29" t="n">
        <f aca="false">SUM(C2691*G2691)</f>
        <v>0</v>
      </c>
      <c r="I2691" s="29"/>
      <c r="J2691" s="34" t="n">
        <f aca="false">SUM(C2691*I2691)</f>
        <v>0</v>
      </c>
    </row>
    <row r="2692" customFormat="false" ht="14.25" hidden="false" customHeight="false" outlineLevel="0" collapsed="false">
      <c r="A2692" s="31"/>
      <c r="B2692" s="32" t="s">
        <v>2730</v>
      </c>
      <c r="C2692" s="33"/>
      <c r="D2692" s="31"/>
      <c r="E2692" s="31"/>
      <c r="F2692" s="31"/>
      <c r="G2692" s="31"/>
      <c r="H2692" s="29" t="n">
        <f aca="false">SUM(C2692*G2692)</f>
        <v>0</v>
      </c>
      <c r="I2692" s="29"/>
      <c r="J2692" s="34" t="n">
        <f aca="false">SUM(C2692*I2692)</f>
        <v>0</v>
      </c>
    </row>
    <row r="2693" customFormat="false" ht="14.25" hidden="false" customHeight="false" outlineLevel="0" collapsed="false">
      <c r="A2693" s="31" t="s">
        <v>4876</v>
      </c>
      <c r="B2693" s="31" t="s">
        <v>4877</v>
      </c>
      <c r="C2693" s="33" t="n">
        <v>1183.22</v>
      </c>
      <c r="D2693" s="31" t="n">
        <v>36</v>
      </c>
      <c r="E2693" s="31" t="n">
        <v>36</v>
      </c>
      <c r="F2693" s="31" t="n">
        <v>0</v>
      </c>
      <c r="G2693" s="31"/>
      <c r="H2693" s="29" t="n">
        <f aca="false">SUM(C2693*G2693)</f>
        <v>0</v>
      </c>
      <c r="I2693" s="29"/>
      <c r="J2693" s="34" t="n">
        <f aca="false">SUM(C2693*I2693)</f>
        <v>0</v>
      </c>
    </row>
    <row r="2694" customFormat="false" ht="14.25" hidden="false" customHeight="false" outlineLevel="0" collapsed="false">
      <c r="A2694" s="31" t="s">
        <v>4878</v>
      </c>
      <c r="B2694" s="31" t="s">
        <v>4879</v>
      </c>
      <c r="C2694" s="33" t="n">
        <v>1183.22</v>
      </c>
      <c r="D2694" s="31" t="n">
        <v>31</v>
      </c>
      <c r="E2694" s="31" t="n">
        <v>31</v>
      </c>
      <c r="F2694" s="31" t="n">
        <v>0</v>
      </c>
      <c r="G2694" s="31"/>
      <c r="H2694" s="29" t="n">
        <f aca="false">SUM(C2694*G2694)</f>
        <v>0</v>
      </c>
      <c r="I2694" s="29"/>
      <c r="J2694" s="34" t="n">
        <f aca="false">SUM(C2694*I2694)</f>
        <v>0</v>
      </c>
    </row>
    <row r="2695" customFormat="false" ht="14.25" hidden="false" customHeight="false" outlineLevel="0" collapsed="false">
      <c r="A2695" s="31" t="s">
        <v>4880</v>
      </c>
      <c r="B2695" s="31" t="s">
        <v>4881</v>
      </c>
      <c r="C2695" s="33" t="n">
        <v>1352.17</v>
      </c>
      <c r="D2695" s="31" t="n">
        <v>47</v>
      </c>
      <c r="E2695" s="31" t="n">
        <v>47</v>
      </c>
      <c r="F2695" s="31" t="n">
        <v>0</v>
      </c>
      <c r="G2695" s="31"/>
      <c r="H2695" s="29" t="n">
        <f aca="false">SUM(C2695*G2695)</f>
        <v>0</v>
      </c>
      <c r="I2695" s="29"/>
      <c r="J2695" s="34" t="n">
        <f aca="false">SUM(C2695*I2695)</f>
        <v>0</v>
      </c>
    </row>
    <row r="2696" customFormat="false" ht="14.25" hidden="false" customHeight="false" outlineLevel="0" collapsed="false">
      <c r="A2696" s="31" t="s">
        <v>4882</v>
      </c>
      <c r="B2696" s="31" t="s">
        <v>4883</v>
      </c>
      <c r="C2696" s="33" t="n">
        <v>1587.59</v>
      </c>
      <c r="D2696" s="31" t="n">
        <v>32</v>
      </c>
      <c r="E2696" s="31" t="n">
        <v>32</v>
      </c>
      <c r="F2696" s="31" t="n">
        <v>0</v>
      </c>
      <c r="G2696" s="31"/>
      <c r="H2696" s="29" t="n">
        <f aca="false">SUM(C2696*G2696)</f>
        <v>0</v>
      </c>
      <c r="I2696" s="29"/>
      <c r="J2696" s="34" t="n">
        <f aca="false">SUM(C2696*I2696)</f>
        <v>0</v>
      </c>
    </row>
    <row r="2697" customFormat="false" ht="14.25" hidden="false" customHeight="false" outlineLevel="0" collapsed="false">
      <c r="A2697" s="31" t="s">
        <v>4884</v>
      </c>
      <c r="B2697" s="31" t="s">
        <v>4885</v>
      </c>
      <c r="C2697" s="33" t="n">
        <v>381.19</v>
      </c>
      <c r="D2697" s="31" t="n">
        <v>3</v>
      </c>
      <c r="E2697" s="31" t="n">
        <v>3</v>
      </c>
      <c r="F2697" s="31" t="n">
        <v>0</v>
      </c>
      <c r="G2697" s="31"/>
      <c r="H2697" s="29" t="n">
        <f aca="false">SUM(C2697*G2697)</f>
        <v>0</v>
      </c>
      <c r="I2697" s="29"/>
      <c r="J2697" s="34" t="n">
        <f aca="false">SUM(C2697*I2697)</f>
        <v>0</v>
      </c>
    </row>
    <row r="2698" customFormat="false" ht="14.25" hidden="false" customHeight="false" outlineLevel="0" collapsed="false">
      <c r="A2698" s="31" t="s">
        <v>4886</v>
      </c>
      <c r="B2698" s="31" t="s">
        <v>4887</v>
      </c>
      <c r="C2698" s="33" t="n">
        <v>986.91</v>
      </c>
      <c r="D2698" s="31" t="n">
        <v>12</v>
      </c>
      <c r="E2698" s="31" t="n">
        <v>12</v>
      </c>
      <c r="F2698" s="31" t="n">
        <v>0</v>
      </c>
      <c r="G2698" s="31"/>
      <c r="H2698" s="29" t="n">
        <f aca="false">SUM(C2698*G2698)</f>
        <v>0</v>
      </c>
      <c r="I2698" s="29"/>
      <c r="J2698" s="34" t="n">
        <f aca="false">SUM(C2698*I2698)</f>
        <v>0</v>
      </c>
    </row>
    <row r="2699" customFormat="false" ht="14.25" hidden="false" customHeight="false" outlineLevel="0" collapsed="false">
      <c r="A2699" s="31"/>
      <c r="B2699" s="32" t="s">
        <v>4888</v>
      </c>
      <c r="C2699" s="33"/>
      <c r="D2699" s="31"/>
      <c r="E2699" s="31"/>
      <c r="F2699" s="31"/>
      <c r="G2699" s="31"/>
      <c r="H2699" s="29" t="n">
        <f aca="false">SUM(C2699*G2699)</f>
        <v>0</v>
      </c>
      <c r="I2699" s="29"/>
      <c r="J2699" s="34" t="n">
        <f aca="false">SUM(C2699*I2699)</f>
        <v>0</v>
      </c>
    </row>
    <row r="2700" customFormat="false" ht="14.25" hidden="false" customHeight="false" outlineLevel="0" collapsed="false">
      <c r="A2700" s="31" t="s">
        <v>4889</v>
      </c>
      <c r="B2700" s="31" t="s">
        <v>4890</v>
      </c>
      <c r="C2700" s="33" t="n">
        <v>1629.01</v>
      </c>
      <c r="D2700" s="31" t="n">
        <v>3</v>
      </c>
      <c r="E2700" s="31" t="n">
        <v>0</v>
      </c>
      <c r="F2700" s="31" t="n">
        <v>3</v>
      </c>
      <c r="G2700" s="31"/>
      <c r="H2700" s="29" t="n">
        <f aca="false">SUM(C2700*G2700)</f>
        <v>0</v>
      </c>
      <c r="I2700" s="29"/>
      <c r="J2700" s="34" t="n">
        <f aca="false">SUM(C2700*I2700)</f>
        <v>0</v>
      </c>
    </row>
    <row r="2701" customFormat="false" ht="14.25" hidden="false" customHeight="false" outlineLevel="0" collapsed="false">
      <c r="A2701" s="31" t="s">
        <v>4891</v>
      </c>
      <c r="B2701" s="31" t="s">
        <v>4892</v>
      </c>
      <c r="C2701" s="33" t="n">
        <v>832.5</v>
      </c>
      <c r="D2701" s="31" t="n">
        <v>8</v>
      </c>
      <c r="E2701" s="31" t="n">
        <v>0</v>
      </c>
      <c r="F2701" s="31" t="n">
        <v>8</v>
      </c>
      <c r="G2701" s="31"/>
      <c r="H2701" s="29" t="n">
        <f aca="false">SUM(C2701*G2701)</f>
        <v>0</v>
      </c>
      <c r="I2701" s="29"/>
      <c r="J2701" s="34" t="n">
        <f aca="false">SUM(C2701*I2701)</f>
        <v>0</v>
      </c>
    </row>
    <row r="2702" customFormat="false" ht="14.25" hidden="false" customHeight="false" outlineLevel="0" collapsed="false">
      <c r="A2702" s="31" t="s">
        <v>4893</v>
      </c>
      <c r="B2702" s="31" t="s">
        <v>4894</v>
      </c>
      <c r="C2702" s="33" t="n">
        <v>832.5</v>
      </c>
      <c r="D2702" s="31" t="n">
        <v>4</v>
      </c>
      <c r="E2702" s="31" t="n">
        <v>4</v>
      </c>
      <c r="F2702" s="31" t="n">
        <v>0</v>
      </c>
      <c r="G2702" s="31"/>
      <c r="H2702" s="29" t="n">
        <f aca="false">SUM(C2702*G2702)</f>
        <v>0</v>
      </c>
      <c r="I2702" s="29"/>
      <c r="J2702" s="34" t="n">
        <f aca="false">SUM(C2702*I2702)</f>
        <v>0</v>
      </c>
    </row>
    <row r="2703" customFormat="false" ht="14.25" hidden="false" customHeight="false" outlineLevel="0" collapsed="false">
      <c r="A2703" s="31"/>
      <c r="B2703" s="32" t="s">
        <v>4895</v>
      </c>
      <c r="C2703" s="33"/>
      <c r="D2703" s="31"/>
      <c r="E2703" s="31"/>
      <c r="F2703" s="31"/>
      <c r="G2703" s="31"/>
      <c r="H2703" s="29" t="n">
        <f aca="false">SUM(C2703*G2703)</f>
        <v>0</v>
      </c>
      <c r="I2703" s="29"/>
      <c r="J2703" s="34" t="n">
        <f aca="false">SUM(C2703*I2703)</f>
        <v>0</v>
      </c>
    </row>
    <row r="2704" customFormat="false" ht="14.25" hidden="false" customHeight="false" outlineLevel="0" collapsed="false">
      <c r="A2704" s="31" t="s">
        <v>4896</v>
      </c>
      <c r="B2704" s="31" t="s">
        <v>4897</v>
      </c>
      <c r="C2704" s="33" t="n">
        <v>443.9</v>
      </c>
      <c r="D2704" s="31" t="n">
        <v>20</v>
      </c>
      <c r="E2704" s="31" t="n">
        <v>20</v>
      </c>
      <c r="F2704" s="31" t="n">
        <v>0</v>
      </c>
      <c r="G2704" s="31"/>
      <c r="H2704" s="29" t="n">
        <f aca="false">SUM(C2704*G2704)</f>
        <v>0</v>
      </c>
      <c r="I2704" s="29"/>
      <c r="J2704" s="34" t="n">
        <f aca="false">SUM(C2704*I2704)</f>
        <v>0</v>
      </c>
    </row>
    <row r="2705" customFormat="false" ht="14.25" hidden="false" customHeight="false" outlineLevel="0" collapsed="false">
      <c r="A2705" s="31" t="s">
        <v>4898</v>
      </c>
      <c r="B2705" s="31" t="s">
        <v>4899</v>
      </c>
      <c r="C2705" s="33" t="n">
        <v>443.9</v>
      </c>
      <c r="D2705" s="31" t="n">
        <v>4</v>
      </c>
      <c r="E2705" s="31" t="n">
        <v>4</v>
      </c>
      <c r="F2705" s="31" t="n">
        <v>0</v>
      </c>
      <c r="G2705" s="31"/>
      <c r="H2705" s="29" t="n">
        <f aca="false">SUM(C2705*G2705)</f>
        <v>0</v>
      </c>
      <c r="I2705" s="29"/>
      <c r="J2705" s="34" t="n">
        <f aca="false">SUM(C2705*I2705)</f>
        <v>0</v>
      </c>
    </row>
    <row r="2706" customFormat="false" ht="14.25" hidden="false" customHeight="false" outlineLevel="0" collapsed="false">
      <c r="A2706" s="31" t="s">
        <v>4900</v>
      </c>
      <c r="B2706" s="31" t="s">
        <v>4901</v>
      </c>
      <c r="C2706" s="33" t="n">
        <v>1397.25</v>
      </c>
      <c r="D2706" s="31" t="n">
        <v>8</v>
      </c>
      <c r="E2706" s="31" t="n">
        <v>8</v>
      </c>
      <c r="F2706" s="31" t="n">
        <v>0</v>
      </c>
      <c r="G2706" s="31"/>
      <c r="H2706" s="29" t="n">
        <f aca="false">SUM(C2706*G2706)</f>
        <v>0</v>
      </c>
      <c r="I2706" s="29"/>
      <c r="J2706" s="34" t="n">
        <f aca="false">SUM(C2706*I2706)</f>
        <v>0</v>
      </c>
    </row>
    <row r="2707" customFormat="false" ht="14.25" hidden="false" customHeight="false" outlineLevel="0" collapsed="false">
      <c r="A2707" s="31"/>
      <c r="B2707" s="32" t="s">
        <v>4902</v>
      </c>
      <c r="C2707" s="33"/>
      <c r="D2707" s="31"/>
      <c r="E2707" s="31"/>
      <c r="F2707" s="31"/>
      <c r="G2707" s="31"/>
      <c r="H2707" s="29" t="n">
        <f aca="false">SUM(C2707*G2707)</f>
        <v>0</v>
      </c>
      <c r="I2707" s="29"/>
      <c r="J2707" s="34" t="n">
        <f aca="false">SUM(C2707*I2707)</f>
        <v>0</v>
      </c>
    </row>
    <row r="2708" customFormat="false" ht="14.25" hidden="false" customHeight="false" outlineLevel="0" collapsed="false">
      <c r="A2708" s="31"/>
      <c r="B2708" s="32" t="s">
        <v>2730</v>
      </c>
      <c r="C2708" s="33"/>
      <c r="D2708" s="31"/>
      <c r="E2708" s="31"/>
      <c r="F2708" s="31"/>
      <c r="G2708" s="31"/>
      <c r="H2708" s="29" t="n">
        <f aca="false">SUM(C2708*G2708)</f>
        <v>0</v>
      </c>
      <c r="I2708" s="29"/>
      <c r="J2708" s="34" t="n">
        <f aca="false">SUM(C2708*I2708)</f>
        <v>0</v>
      </c>
    </row>
    <row r="2709" customFormat="false" ht="14.25" hidden="false" customHeight="false" outlineLevel="0" collapsed="false">
      <c r="A2709" s="31" t="s">
        <v>4903</v>
      </c>
      <c r="B2709" s="31" t="s">
        <v>4904</v>
      </c>
      <c r="C2709" s="33" t="n">
        <v>372.51</v>
      </c>
      <c r="D2709" s="31" t="n">
        <v>57</v>
      </c>
      <c r="E2709" s="31" t="n">
        <v>57</v>
      </c>
      <c r="F2709" s="31" t="n">
        <v>0</v>
      </c>
      <c r="G2709" s="31"/>
      <c r="H2709" s="29" t="n">
        <f aca="false">SUM(C2709*G2709)</f>
        <v>0</v>
      </c>
      <c r="I2709" s="29"/>
      <c r="J2709" s="34" t="n">
        <f aca="false">SUM(C2709*I2709)</f>
        <v>0</v>
      </c>
    </row>
    <row r="2710" customFormat="false" ht="14.25" hidden="false" customHeight="false" outlineLevel="0" collapsed="false">
      <c r="A2710" s="31" t="s">
        <v>4905</v>
      </c>
      <c r="B2710" s="31" t="s">
        <v>4906</v>
      </c>
      <c r="C2710" s="33" t="n">
        <v>194.97</v>
      </c>
      <c r="D2710" s="31" t="n">
        <v>115</v>
      </c>
      <c r="E2710" s="31" t="n">
        <v>115</v>
      </c>
      <c r="F2710" s="31" t="n">
        <v>0</v>
      </c>
      <c r="G2710" s="31"/>
      <c r="H2710" s="29" t="n">
        <f aca="false">SUM(C2710*G2710)</f>
        <v>0</v>
      </c>
      <c r="I2710" s="29"/>
      <c r="J2710" s="34" t="n">
        <f aca="false">SUM(C2710*I2710)</f>
        <v>0</v>
      </c>
    </row>
    <row r="2711" customFormat="false" ht="14.25" hidden="false" customHeight="false" outlineLevel="0" collapsed="false">
      <c r="A2711" s="31" t="s">
        <v>4907</v>
      </c>
      <c r="B2711" s="31" t="s">
        <v>4908</v>
      </c>
      <c r="C2711" s="33" t="n">
        <v>248.43</v>
      </c>
      <c r="D2711" s="31" t="n">
        <v>17</v>
      </c>
      <c r="E2711" s="31" t="n">
        <v>17</v>
      </c>
      <c r="F2711" s="31" t="n">
        <v>0</v>
      </c>
      <c r="G2711" s="31"/>
      <c r="H2711" s="29" t="n">
        <f aca="false">SUM(C2711*G2711)</f>
        <v>0</v>
      </c>
      <c r="I2711" s="29"/>
      <c r="J2711" s="34" t="n">
        <f aca="false">SUM(C2711*I2711)</f>
        <v>0</v>
      </c>
    </row>
    <row r="2712" customFormat="false" ht="14.25" hidden="false" customHeight="false" outlineLevel="0" collapsed="false">
      <c r="A2712" s="31" t="s">
        <v>4909</v>
      </c>
      <c r="B2712" s="31" t="s">
        <v>4910</v>
      </c>
      <c r="C2712" s="33" t="n">
        <v>386.33</v>
      </c>
      <c r="D2712" s="31" t="n">
        <v>50</v>
      </c>
      <c r="E2712" s="31" t="n">
        <v>50</v>
      </c>
      <c r="F2712" s="31" t="n">
        <v>0</v>
      </c>
      <c r="G2712" s="31"/>
      <c r="H2712" s="29" t="n">
        <f aca="false">SUM(C2712*G2712)</f>
        <v>0</v>
      </c>
      <c r="I2712" s="29"/>
      <c r="J2712" s="34" t="n">
        <f aca="false">SUM(C2712*I2712)</f>
        <v>0</v>
      </c>
    </row>
    <row r="2713" customFormat="false" ht="14.25" hidden="false" customHeight="false" outlineLevel="0" collapsed="false">
      <c r="A2713" s="31" t="s">
        <v>4911</v>
      </c>
      <c r="B2713" s="31" t="s">
        <v>4912</v>
      </c>
      <c r="C2713" s="33" t="n">
        <v>248.43</v>
      </c>
      <c r="D2713" s="31" t="n">
        <v>2</v>
      </c>
      <c r="E2713" s="31" t="n">
        <v>2</v>
      </c>
      <c r="F2713" s="31" t="n">
        <v>0</v>
      </c>
      <c r="G2713" s="31"/>
      <c r="H2713" s="29" t="n">
        <f aca="false">SUM(C2713*G2713)</f>
        <v>0</v>
      </c>
      <c r="I2713" s="29"/>
      <c r="J2713" s="34" t="n">
        <f aca="false">SUM(C2713*I2713)</f>
        <v>0</v>
      </c>
    </row>
    <row r="2714" customFormat="false" ht="14.25" hidden="false" customHeight="false" outlineLevel="0" collapsed="false">
      <c r="A2714" s="31" t="s">
        <v>4913</v>
      </c>
      <c r="B2714" s="31" t="s">
        <v>4914</v>
      </c>
      <c r="C2714" s="33" t="n">
        <v>223.95</v>
      </c>
      <c r="D2714" s="31" t="n">
        <v>130</v>
      </c>
      <c r="E2714" s="31" t="n">
        <v>130</v>
      </c>
      <c r="F2714" s="31" t="n">
        <v>0</v>
      </c>
      <c r="G2714" s="31"/>
      <c r="H2714" s="29" t="n">
        <f aca="false">SUM(C2714*G2714)</f>
        <v>0</v>
      </c>
      <c r="I2714" s="29"/>
      <c r="J2714" s="34" t="n">
        <f aca="false">SUM(C2714*I2714)</f>
        <v>0</v>
      </c>
    </row>
    <row r="2715" customFormat="false" ht="14.25" hidden="false" customHeight="false" outlineLevel="0" collapsed="false">
      <c r="A2715" s="31" t="s">
        <v>4915</v>
      </c>
      <c r="B2715" s="31" t="s">
        <v>4916</v>
      </c>
      <c r="C2715" s="33" t="n">
        <v>248.43</v>
      </c>
      <c r="D2715" s="31" t="n">
        <v>11</v>
      </c>
      <c r="E2715" s="31" t="n">
        <v>11</v>
      </c>
      <c r="F2715" s="31" t="n">
        <v>0</v>
      </c>
      <c r="G2715" s="31"/>
      <c r="H2715" s="29" t="n">
        <f aca="false">SUM(C2715*G2715)</f>
        <v>0</v>
      </c>
      <c r="I2715" s="29"/>
      <c r="J2715" s="34" t="n">
        <f aca="false">SUM(C2715*I2715)</f>
        <v>0</v>
      </c>
    </row>
    <row r="2716" customFormat="false" ht="14.25" hidden="false" customHeight="false" outlineLevel="0" collapsed="false">
      <c r="A2716" s="31" t="s">
        <v>4917</v>
      </c>
      <c r="B2716" s="31" t="s">
        <v>4918</v>
      </c>
      <c r="C2716" s="33" t="n">
        <v>398.27</v>
      </c>
      <c r="D2716" s="31" t="n">
        <v>31</v>
      </c>
      <c r="E2716" s="31" t="n">
        <v>31</v>
      </c>
      <c r="F2716" s="31" t="n">
        <v>0</v>
      </c>
      <c r="G2716" s="31"/>
      <c r="H2716" s="29" t="n">
        <f aca="false">SUM(C2716*G2716)</f>
        <v>0</v>
      </c>
      <c r="I2716" s="29"/>
      <c r="J2716" s="34" t="n">
        <f aca="false">SUM(C2716*I2716)</f>
        <v>0</v>
      </c>
    </row>
    <row r="2717" customFormat="false" ht="14.25" hidden="false" customHeight="false" outlineLevel="0" collapsed="false">
      <c r="A2717" s="31" t="s">
        <v>4919</v>
      </c>
      <c r="B2717" s="31" t="s">
        <v>4920</v>
      </c>
      <c r="C2717" s="33" t="n">
        <v>233.12</v>
      </c>
      <c r="D2717" s="31" t="n">
        <v>2</v>
      </c>
      <c r="E2717" s="31" t="n">
        <v>2</v>
      </c>
      <c r="F2717" s="31" t="n">
        <v>0</v>
      </c>
      <c r="G2717" s="31"/>
      <c r="H2717" s="29" t="n">
        <f aca="false">SUM(C2717*G2717)</f>
        <v>0</v>
      </c>
      <c r="I2717" s="29"/>
      <c r="J2717" s="34" t="n">
        <f aca="false">SUM(C2717*I2717)</f>
        <v>0</v>
      </c>
    </row>
    <row r="2718" customFormat="false" ht="14.25" hidden="false" customHeight="false" outlineLevel="0" collapsed="false">
      <c r="A2718" s="31" t="s">
        <v>4921</v>
      </c>
      <c r="B2718" s="31" t="s">
        <v>4922</v>
      </c>
      <c r="C2718" s="33" t="n">
        <v>398.27</v>
      </c>
      <c r="D2718" s="31" t="n">
        <v>10</v>
      </c>
      <c r="E2718" s="31" t="n">
        <v>10</v>
      </c>
      <c r="F2718" s="31" t="n">
        <v>0</v>
      </c>
      <c r="G2718" s="31"/>
      <c r="H2718" s="29" t="n">
        <f aca="false">SUM(C2718*G2718)</f>
        <v>0</v>
      </c>
      <c r="I2718" s="29"/>
      <c r="J2718" s="34" t="n">
        <f aca="false">SUM(C2718*I2718)</f>
        <v>0</v>
      </c>
    </row>
    <row r="2719" customFormat="false" ht="14.25" hidden="false" customHeight="false" outlineLevel="0" collapsed="false">
      <c r="A2719" s="31" t="s">
        <v>4923</v>
      </c>
      <c r="B2719" s="31" t="s">
        <v>4924</v>
      </c>
      <c r="C2719" s="33" t="n">
        <v>229.71</v>
      </c>
      <c r="D2719" s="31" t="n">
        <v>3</v>
      </c>
      <c r="E2719" s="31" t="n">
        <v>3</v>
      </c>
      <c r="F2719" s="31" t="n">
        <v>0</v>
      </c>
      <c r="G2719" s="31"/>
      <c r="H2719" s="29" t="n">
        <f aca="false">SUM(C2719*G2719)</f>
        <v>0</v>
      </c>
      <c r="I2719" s="29"/>
      <c r="J2719" s="34" t="n">
        <f aca="false">SUM(C2719*I2719)</f>
        <v>0</v>
      </c>
    </row>
    <row r="2720" customFormat="false" ht="14.25" hidden="false" customHeight="false" outlineLevel="0" collapsed="false">
      <c r="A2720" s="31"/>
      <c r="B2720" s="32" t="s">
        <v>4925</v>
      </c>
      <c r="C2720" s="33"/>
      <c r="D2720" s="31"/>
      <c r="E2720" s="31"/>
      <c r="F2720" s="31"/>
      <c r="G2720" s="31"/>
      <c r="H2720" s="29" t="n">
        <f aca="false">SUM(C2720*G2720)</f>
        <v>0</v>
      </c>
      <c r="I2720" s="29"/>
      <c r="J2720" s="34" t="n">
        <f aca="false">SUM(C2720*I2720)</f>
        <v>0</v>
      </c>
    </row>
    <row r="2721" customFormat="false" ht="14.25" hidden="false" customHeight="false" outlineLevel="0" collapsed="false">
      <c r="A2721" s="31" t="s">
        <v>4926</v>
      </c>
      <c r="B2721" s="31" t="s">
        <v>4927</v>
      </c>
      <c r="C2721" s="33" t="n">
        <v>93.22</v>
      </c>
      <c r="D2721" s="31" t="n">
        <v>9</v>
      </c>
      <c r="E2721" s="31" t="n">
        <v>7</v>
      </c>
      <c r="F2721" s="31" t="n">
        <v>2</v>
      </c>
      <c r="G2721" s="31"/>
      <c r="H2721" s="29" t="n">
        <f aca="false">SUM(C2721*G2721)</f>
        <v>0</v>
      </c>
      <c r="I2721" s="29"/>
      <c r="J2721" s="34" t="n">
        <f aca="false">SUM(C2721*I2721)</f>
        <v>0</v>
      </c>
    </row>
    <row r="2722" customFormat="false" ht="14.25" hidden="false" customHeight="false" outlineLevel="0" collapsed="false">
      <c r="A2722" s="31" t="s">
        <v>4928</v>
      </c>
      <c r="B2722" s="31" t="s">
        <v>4929</v>
      </c>
      <c r="C2722" s="33" t="n">
        <v>86.73</v>
      </c>
      <c r="D2722" s="31" t="n">
        <v>15</v>
      </c>
      <c r="E2722" s="31" t="n">
        <v>15</v>
      </c>
      <c r="F2722" s="31" t="n">
        <v>0</v>
      </c>
      <c r="G2722" s="31"/>
      <c r="H2722" s="29" t="n">
        <f aca="false">SUM(C2722*G2722)</f>
        <v>0</v>
      </c>
      <c r="I2722" s="29"/>
      <c r="J2722" s="34" t="n">
        <f aca="false">SUM(C2722*I2722)</f>
        <v>0</v>
      </c>
    </row>
    <row r="2723" customFormat="false" ht="14.25" hidden="false" customHeight="false" outlineLevel="0" collapsed="false">
      <c r="A2723" s="31" t="s">
        <v>4930</v>
      </c>
      <c r="B2723" s="31" t="s">
        <v>4931</v>
      </c>
      <c r="C2723" s="33" t="n">
        <v>190.45</v>
      </c>
      <c r="D2723" s="31" t="n">
        <v>11</v>
      </c>
      <c r="E2723" s="31" t="n">
        <v>0</v>
      </c>
      <c r="F2723" s="31" t="n">
        <v>11</v>
      </c>
      <c r="G2723" s="31"/>
      <c r="H2723" s="29" t="n">
        <f aca="false">SUM(C2723*G2723)</f>
        <v>0</v>
      </c>
      <c r="I2723" s="29"/>
      <c r="J2723" s="34" t="n">
        <f aca="false">SUM(C2723*I2723)</f>
        <v>0</v>
      </c>
    </row>
    <row r="2724" customFormat="false" ht="14.25" hidden="false" customHeight="false" outlineLevel="0" collapsed="false">
      <c r="A2724" s="31" t="s">
        <v>4932</v>
      </c>
      <c r="B2724" s="31" t="s">
        <v>4933</v>
      </c>
      <c r="C2724" s="33" t="n">
        <v>113.52</v>
      </c>
      <c r="D2724" s="31" t="n">
        <v>11</v>
      </c>
      <c r="E2724" s="31" t="n">
        <v>0</v>
      </c>
      <c r="F2724" s="31" t="n">
        <v>11</v>
      </c>
      <c r="G2724" s="31"/>
      <c r="H2724" s="29" t="n">
        <f aca="false">SUM(C2724*G2724)</f>
        <v>0</v>
      </c>
      <c r="I2724" s="29"/>
      <c r="J2724" s="34" t="n">
        <f aca="false">SUM(C2724*I2724)</f>
        <v>0</v>
      </c>
    </row>
    <row r="2725" customFormat="false" ht="14.25" hidden="false" customHeight="false" outlineLevel="0" collapsed="false">
      <c r="A2725" s="31" t="s">
        <v>4934</v>
      </c>
      <c r="B2725" s="31" t="s">
        <v>4935</v>
      </c>
      <c r="C2725" s="33" t="n">
        <v>177.94</v>
      </c>
      <c r="D2725" s="31" t="n">
        <v>15</v>
      </c>
      <c r="E2725" s="31" t="n">
        <v>0</v>
      </c>
      <c r="F2725" s="31" t="n">
        <v>15</v>
      </c>
      <c r="G2725" s="31"/>
      <c r="H2725" s="29" t="n">
        <f aca="false">SUM(C2725*G2725)</f>
        <v>0</v>
      </c>
      <c r="I2725" s="29"/>
      <c r="J2725" s="34" t="n">
        <f aca="false">SUM(C2725*I2725)</f>
        <v>0</v>
      </c>
    </row>
    <row r="2726" customFormat="false" ht="14.25" hidden="false" customHeight="false" outlineLevel="0" collapsed="false">
      <c r="A2726" s="31" t="s">
        <v>4936</v>
      </c>
      <c r="B2726" s="31" t="s">
        <v>4937</v>
      </c>
      <c r="C2726" s="33" t="n">
        <v>243.43</v>
      </c>
      <c r="D2726" s="31" t="n">
        <v>9</v>
      </c>
      <c r="E2726" s="31" t="n">
        <v>9</v>
      </c>
      <c r="F2726" s="31" t="n">
        <v>0</v>
      </c>
      <c r="G2726" s="31"/>
      <c r="H2726" s="29" t="n">
        <f aca="false">SUM(C2726*G2726)</f>
        <v>0</v>
      </c>
      <c r="I2726" s="29"/>
      <c r="J2726" s="34" t="n">
        <f aca="false">SUM(C2726*I2726)</f>
        <v>0</v>
      </c>
    </row>
    <row r="2727" customFormat="false" ht="14.25" hidden="false" customHeight="false" outlineLevel="0" collapsed="false">
      <c r="A2727" s="31" t="s">
        <v>4938</v>
      </c>
      <c r="B2727" s="31" t="s">
        <v>4939</v>
      </c>
      <c r="C2727" s="33" t="n">
        <v>243.43</v>
      </c>
      <c r="D2727" s="31" t="n">
        <v>12</v>
      </c>
      <c r="E2727" s="31" t="n">
        <v>12</v>
      </c>
      <c r="F2727" s="31" t="n">
        <v>0</v>
      </c>
      <c r="G2727" s="31"/>
      <c r="H2727" s="29" t="n">
        <f aca="false">SUM(C2727*G2727)</f>
        <v>0</v>
      </c>
      <c r="I2727" s="29"/>
      <c r="J2727" s="34" t="n">
        <f aca="false">SUM(C2727*I2727)</f>
        <v>0</v>
      </c>
    </row>
    <row r="2728" customFormat="false" ht="14.25" hidden="false" customHeight="false" outlineLevel="0" collapsed="false">
      <c r="A2728" s="31" t="s">
        <v>4940</v>
      </c>
      <c r="B2728" s="31" t="s">
        <v>4941</v>
      </c>
      <c r="C2728" s="33" t="n">
        <v>258.66</v>
      </c>
      <c r="D2728" s="31" t="n">
        <v>1</v>
      </c>
      <c r="E2728" s="31" t="n">
        <v>0</v>
      </c>
      <c r="F2728" s="31" t="n">
        <v>1</v>
      </c>
      <c r="G2728" s="31"/>
      <c r="H2728" s="29" t="n">
        <f aca="false">SUM(C2728*G2728)</f>
        <v>0</v>
      </c>
      <c r="I2728" s="29"/>
      <c r="J2728" s="34" t="n">
        <f aca="false">SUM(C2728*I2728)</f>
        <v>0</v>
      </c>
    </row>
    <row r="2729" customFormat="false" ht="14.25" hidden="false" customHeight="false" outlineLevel="0" collapsed="false">
      <c r="A2729" s="31" t="s">
        <v>4942</v>
      </c>
      <c r="B2729" s="31" t="s">
        <v>4943</v>
      </c>
      <c r="C2729" s="33" t="n">
        <v>367.69</v>
      </c>
      <c r="D2729" s="31" t="n">
        <v>8</v>
      </c>
      <c r="E2729" s="31" t="n">
        <v>0</v>
      </c>
      <c r="F2729" s="31" t="n">
        <v>8</v>
      </c>
      <c r="G2729" s="31"/>
      <c r="H2729" s="29" t="n">
        <f aca="false">SUM(C2729*G2729)</f>
        <v>0</v>
      </c>
      <c r="I2729" s="29"/>
      <c r="J2729" s="34" t="n">
        <f aca="false">SUM(C2729*I2729)</f>
        <v>0</v>
      </c>
    </row>
    <row r="2730" customFormat="false" ht="14.25" hidden="false" customHeight="false" outlineLevel="0" collapsed="false">
      <c r="A2730" s="31" t="s">
        <v>4944</v>
      </c>
      <c r="B2730" s="31" t="s">
        <v>4945</v>
      </c>
      <c r="C2730" s="33" t="n">
        <v>239.3</v>
      </c>
      <c r="D2730" s="31" t="n">
        <v>11</v>
      </c>
      <c r="E2730" s="31" t="n">
        <v>0</v>
      </c>
      <c r="F2730" s="31" t="n">
        <v>11</v>
      </c>
      <c r="G2730" s="31"/>
      <c r="H2730" s="29" t="n">
        <f aca="false">SUM(C2730*G2730)</f>
        <v>0</v>
      </c>
      <c r="I2730" s="29"/>
      <c r="J2730" s="34" t="n">
        <f aca="false">SUM(C2730*I2730)</f>
        <v>0</v>
      </c>
    </row>
    <row r="2731" customFormat="false" ht="14.25" hidden="false" customHeight="false" outlineLevel="0" collapsed="false">
      <c r="A2731" s="31" t="s">
        <v>4946</v>
      </c>
      <c r="B2731" s="31" t="s">
        <v>4947</v>
      </c>
      <c r="C2731" s="33" t="n">
        <v>258.66</v>
      </c>
      <c r="D2731" s="31" t="n">
        <v>9</v>
      </c>
      <c r="E2731" s="31" t="n">
        <v>0</v>
      </c>
      <c r="F2731" s="31" t="n">
        <v>9</v>
      </c>
      <c r="G2731" s="31"/>
      <c r="H2731" s="29" t="n">
        <f aca="false">SUM(C2731*G2731)</f>
        <v>0</v>
      </c>
      <c r="I2731" s="29"/>
      <c r="J2731" s="34" t="n">
        <f aca="false">SUM(C2731*I2731)</f>
        <v>0</v>
      </c>
    </row>
    <row r="2732" customFormat="false" ht="14.25" hidden="false" customHeight="false" outlineLevel="0" collapsed="false">
      <c r="A2732" s="31" t="s">
        <v>4948</v>
      </c>
      <c r="B2732" s="31" t="s">
        <v>4949</v>
      </c>
      <c r="C2732" s="33" t="n">
        <v>367.69</v>
      </c>
      <c r="D2732" s="31" t="n">
        <v>16</v>
      </c>
      <c r="E2732" s="31" t="n">
        <v>0</v>
      </c>
      <c r="F2732" s="31" t="n">
        <v>16</v>
      </c>
      <c r="G2732" s="31"/>
      <c r="H2732" s="29" t="n">
        <f aca="false">SUM(C2732*G2732)</f>
        <v>0</v>
      </c>
      <c r="I2732" s="29"/>
      <c r="J2732" s="34" t="n">
        <f aca="false">SUM(C2732*I2732)</f>
        <v>0</v>
      </c>
    </row>
    <row r="2733" customFormat="false" ht="14.25" hidden="false" customHeight="false" outlineLevel="0" collapsed="false">
      <c r="A2733" s="31" t="s">
        <v>4950</v>
      </c>
      <c r="B2733" s="31" t="s">
        <v>4951</v>
      </c>
      <c r="C2733" s="33" t="n">
        <v>239.3</v>
      </c>
      <c r="D2733" s="31" t="n">
        <v>2</v>
      </c>
      <c r="E2733" s="31" t="n">
        <v>0</v>
      </c>
      <c r="F2733" s="31" t="n">
        <v>2</v>
      </c>
      <c r="G2733" s="31"/>
      <c r="H2733" s="29" t="n">
        <f aca="false">SUM(C2733*G2733)</f>
        <v>0</v>
      </c>
      <c r="I2733" s="29"/>
      <c r="J2733" s="34" t="n">
        <f aca="false">SUM(C2733*I2733)</f>
        <v>0</v>
      </c>
    </row>
    <row r="2734" customFormat="false" ht="14.25" hidden="false" customHeight="false" outlineLevel="0" collapsed="false">
      <c r="A2734" s="31" t="s">
        <v>4952</v>
      </c>
      <c r="B2734" s="31" t="s">
        <v>4953</v>
      </c>
      <c r="C2734" s="33" t="n">
        <v>102.42</v>
      </c>
      <c r="D2734" s="31" t="n">
        <v>1</v>
      </c>
      <c r="E2734" s="31" t="n">
        <v>1</v>
      </c>
      <c r="F2734" s="31" t="n">
        <v>0</v>
      </c>
      <c r="G2734" s="31"/>
      <c r="H2734" s="29" t="n">
        <f aca="false">SUM(C2734*G2734)</f>
        <v>0</v>
      </c>
      <c r="I2734" s="29"/>
      <c r="J2734" s="34" t="n">
        <f aca="false">SUM(C2734*I2734)</f>
        <v>0</v>
      </c>
    </row>
    <row r="2735" customFormat="false" ht="14.25" hidden="false" customHeight="false" outlineLevel="0" collapsed="false">
      <c r="A2735" s="31"/>
      <c r="B2735" s="32" t="s">
        <v>690</v>
      </c>
      <c r="C2735" s="33"/>
      <c r="D2735" s="31"/>
      <c r="E2735" s="31"/>
      <c r="F2735" s="31"/>
      <c r="G2735" s="31"/>
      <c r="H2735" s="29" t="n">
        <f aca="false">SUM(C2735*G2735)</f>
        <v>0</v>
      </c>
      <c r="I2735" s="29"/>
      <c r="J2735" s="34" t="n">
        <f aca="false">SUM(C2735*I2735)</f>
        <v>0</v>
      </c>
    </row>
    <row r="2736" customFormat="false" ht="14.25" hidden="false" customHeight="false" outlineLevel="0" collapsed="false">
      <c r="A2736" s="31" t="s">
        <v>4954</v>
      </c>
      <c r="B2736" s="31" t="s">
        <v>4955</v>
      </c>
      <c r="C2736" s="33" t="n">
        <v>184.75</v>
      </c>
      <c r="D2736" s="31" t="n">
        <v>2</v>
      </c>
      <c r="E2736" s="31" t="n">
        <v>0</v>
      </c>
      <c r="F2736" s="31" t="n">
        <v>2</v>
      </c>
      <c r="G2736" s="31"/>
      <c r="H2736" s="29" t="n">
        <f aca="false">SUM(C2736*G2736)</f>
        <v>0</v>
      </c>
      <c r="I2736" s="29"/>
      <c r="J2736" s="34" t="n">
        <f aca="false">SUM(C2736*I2736)</f>
        <v>0</v>
      </c>
    </row>
    <row r="2737" customFormat="false" ht="14.25" hidden="false" customHeight="false" outlineLevel="0" collapsed="false">
      <c r="A2737" s="31" t="s">
        <v>4956</v>
      </c>
      <c r="B2737" s="31" t="s">
        <v>4957</v>
      </c>
      <c r="C2737" s="33" t="n">
        <v>301.88</v>
      </c>
      <c r="D2737" s="31" t="n">
        <v>5</v>
      </c>
      <c r="E2737" s="31" t="n">
        <v>0</v>
      </c>
      <c r="F2737" s="31" t="n">
        <v>5</v>
      </c>
      <c r="G2737" s="31"/>
      <c r="H2737" s="29" t="n">
        <f aca="false">SUM(C2737*G2737)</f>
        <v>0</v>
      </c>
      <c r="I2737" s="29"/>
      <c r="J2737" s="34" t="n">
        <f aca="false">SUM(C2737*I2737)</f>
        <v>0</v>
      </c>
    </row>
    <row r="2738" customFormat="false" ht="14.25" hidden="false" customHeight="false" outlineLevel="0" collapsed="false">
      <c r="A2738" s="31" t="s">
        <v>4958</v>
      </c>
      <c r="B2738" s="31" t="s">
        <v>4959</v>
      </c>
      <c r="C2738" s="33" t="n">
        <v>217.35</v>
      </c>
      <c r="D2738" s="31" t="n">
        <v>3</v>
      </c>
      <c r="E2738" s="31" t="n">
        <v>0</v>
      </c>
      <c r="F2738" s="31" t="n">
        <v>3</v>
      </c>
      <c r="G2738" s="31"/>
      <c r="H2738" s="29" t="n">
        <f aca="false">SUM(C2738*G2738)</f>
        <v>0</v>
      </c>
      <c r="I2738" s="29"/>
      <c r="J2738" s="34" t="n">
        <f aca="false">SUM(C2738*I2738)</f>
        <v>0</v>
      </c>
    </row>
    <row r="2739" customFormat="false" ht="14.25" hidden="false" customHeight="false" outlineLevel="0" collapsed="false">
      <c r="A2739" s="31"/>
      <c r="B2739" s="32" t="s">
        <v>57</v>
      </c>
      <c r="C2739" s="33"/>
      <c r="D2739" s="31"/>
      <c r="E2739" s="31"/>
      <c r="F2739" s="31"/>
      <c r="G2739" s="31"/>
      <c r="H2739" s="29" t="n">
        <f aca="false">SUM(C2739*G2739)</f>
        <v>0</v>
      </c>
      <c r="I2739" s="29"/>
      <c r="J2739" s="34" t="n">
        <f aca="false">SUM(C2739*I2739)</f>
        <v>0</v>
      </c>
    </row>
    <row r="2740" customFormat="false" ht="14.25" hidden="false" customHeight="false" outlineLevel="0" collapsed="false">
      <c r="A2740" s="31" t="s">
        <v>4960</v>
      </c>
      <c r="B2740" s="31" t="s">
        <v>4961</v>
      </c>
      <c r="C2740" s="33" t="n">
        <v>27.48</v>
      </c>
      <c r="D2740" s="31" t="n">
        <v>1435</v>
      </c>
      <c r="E2740" s="31" t="n">
        <v>575</v>
      </c>
      <c r="F2740" s="31" t="n">
        <v>860</v>
      </c>
      <c r="G2740" s="31"/>
      <c r="H2740" s="29" t="n">
        <f aca="false">SUM(C2740*G2740)</f>
        <v>0</v>
      </c>
      <c r="I2740" s="29"/>
      <c r="J2740" s="34" t="n">
        <f aca="false">SUM(C2740*I2740)</f>
        <v>0</v>
      </c>
    </row>
    <row r="2741" customFormat="false" ht="14.25" hidden="false" customHeight="false" outlineLevel="0" collapsed="false">
      <c r="A2741" s="31" t="s">
        <v>4962</v>
      </c>
      <c r="B2741" s="31" t="s">
        <v>4963</v>
      </c>
      <c r="C2741" s="33" t="n">
        <v>100.76</v>
      </c>
      <c r="D2741" s="31" t="n">
        <v>214</v>
      </c>
      <c r="E2741" s="31" t="n">
        <v>115</v>
      </c>
      <c r="F2741" s="31" t="n">
        <v>99</v>
      </c>
      <c r="G2741" s="31"/>
      <c r="H2741" s="29" t="n">
        <f aca="false">SUM(C2741*G2741)</f>
        <v>0</v>
      </c>
      <c r="I2741" s="29"/>
      <c r="J2741" s="34" t="n">
        <f aca="false">SUM(C2741*I2741)</f>
        <v>0</v>
      </c>
    </row>
    <row r="2742" customFormat="false" ht="14.25" hidden="false" customHeight="false" outlineLevel="0" collapsed="false">
      <c r="A2742" s="31" t="s">
        <v>4964</v>
      </c>
      <c r="B2742" s="31" t="s">
        <v>4965</v>
      </c>
      <c r="C2742" s="33" t="n">
        <v>39.41</v>
      </c>
      <c r="D2742" s="31" t="n">
        <v>1051</v>
      </c>
      <c r="E2742" s="31" t="n">
        <v>655</v>
      </c>
      <c r="F2742" s="31" t="n">
        <v>396</v>
      </c>
      <c r="G2742" s="31"/>
      <c r="H2742" s="29" t="n">
        <f aca="false">SUM(C2742*G2742)</f>
        <v>0</v>
      </c>
      <c r="I2742" s="29"/>
      <c r="J2742" s="34" t="n">
        <f aca="false">SUM(C2742*I2742)</f>
        <v>0</v>
      </c>
    </row>
    <row r="2743" customFormat="false" ht="14.25" hidden="false" customHeight="false" outlineLevel="0" collapsed="false">
      <c r="A2743" s="31" t="s">
        <v>4966</v>
      </c>
      <c r="B2743" s="31" t="s">
        <v>4967</v>
      </c>
      <c r="C2743" s="33" t="n">
        <v>100.76</v>
      </c>
      <c r="D2743" s="31" t="n">
        <v>499</v>
      </c>
      <c r="E2743" s="31" t="n">
        <v>240</v>
      </c>
      <c r="F2743" s="31" t="n">
        <v>259</v>
      </c>
      <c r="G2743" s="31"/>
      <c r="H2743" s="29" t="n">
        <f aca="false">SUM(C2743*G2743)</f>
        <v>0</v>
      </c>
      <c r="I2743" s="29"/>
      <c r="J2743" s="34" t="n">
        <f aca="false">SUM(C2743*I2743)</f>
        <v>0</v>
      </c>
    </row>
    <row r="2744" customFormat="false" ht="14.25" hidden="false" customHeight="false" outlineLevel="0" collapsed="false">
      <c r="A2744" s="31"/>
      <c r="B2744" s="32" t="s">
        <v>162</v>
      </c>
      <c r="C2744" s="33"/>
      <c r="D2744" s="31"/>
      <c r="E2744" s="31"/>
      <c r="F2744" s="31"/>
      <c r="G2744" s="31"/>
      <c r="H2744" s="29" t="n">
        <f aca="false">SUM(C2744*G2744)</f>
        <v>0</v>
      </c>
      <c r="I2744" s="29"/>
      <c r="J2744" s="34" t="n">
        <f aca="false">SUM(C2744*I2744)</f>
        <v>0</v>
      </c>
    </row>
    <row r="2745" customFormat="false" ht="14.25" hidden="false" customHeight="false" outlineLevel="0" collapsed="false">
      <c r="A2745" s="31" t="s">
        <v>4968</v>
      </c>
      <c r="B2745" s="31" t="s">
        <v>4969</v>
      </c>
      <c r="C2745" s="33" t="n">
        <v>66.99</v>
      </c>
      <c r="D2745" s="31" t="n">
        <v>1</v>
      </c>
      <c r="E2745" s="31" t="n">
        <v>1</v>
      </c>
      <c r="F2745" s="31" t="n">
        <v>0</v>
      </c>
      <c r="G2745" s="31"/>
      <c r="H2745" s="29" t="n">
        <f aca="false">SUM(C2745*G2745)</f>
        <v>0</v>
      </c>
      <c r="I2745" s="29"/>
      <c r="J2745" s="34" t="n">
        <f aca="false">SUM(C2745*I2745)</f>
        <v>0</v>
      </c>
    </row>
    <row r="2746" customFormat="false" ht="14.25" hidden="false" customHeight="false" outlineLevel="0" collapsed="false">
      <c r="A2746" s="31" t="s">
        <v>4970</v>
      </c>
      <c r="B2746" s="31" t="s">
        <v>4971</v>
      </c>
      <c r="C2746" s="33" t="n">
        <v>50.37</v>
      </c>
      <c r="D2746" s="31" t="n">
        <v>91</v>
      </c>
      <c r="E2746" s="31" t="n">
        <v>91</v>
      </c>
      <c r="F2746" s="31" t="n">
        <v>0</v>
      </c>
      <c r="G2746" s="31"/>
      <c r="H2746" s="29" t="n">
        <f aca="false">SUM(C2746*G2746)</f>
        <v>0</v>
      </c>
      <c r="I2746" s="29"/>
      <c r="J2746" s="34" t="n">
        <f aca="false">SUM(C2746*I2746)</f>
        <v>0</v>
      </c>
    </row>
    <row r="2747" customFormat="false" ht="14.25" hidden="false" customHeight="false" outlineLevel="0" collapsed="false">
      <c r="A2747" s="31"/>
      <c r="B2747" s="32" t="s">
        <v>4972</v>
      </c>
      <c r="C2747" s="33"/>
      <c r="D2747" s="31"/>
      <c r="E2747" s="31"/>
      <c r="F2747" s="31"/>
      <c r="G2747" s="31"/>
      <c r="H2747" s="29" t="n">
        <f aca="false">SUM(C2747*G2747)</f>
        <v>0</v>
      </c>
      <c r="I2747" s="29"/>
      <c r="J2747" s="34" t="n">
        <f aca="false">SUM(C2747*I2747)</f>
        <v>0</v>
      </c>
    </row>
    <row r="2748" customFormat="false" ht="14.25" hidden="false" customHeight="false" outlineLevel="0" collapsed="false">
      <c r="A2748" s="31"/>
      <c r="B2748" s="32" t="s">
        <v>128</v>
      </c>
      <c r="C2748" s="33"/>
      <c r="D2748" s="31"/>
      <c r="E2748" s="31"/>
      <c r="F2748" s="31"/>
      <c r="G2748" s="31"/>
      <c r="H2748" s="29" t="n">
        <f aca="false">SUM(C2748*G2748)</f>
        <v>0</v>
      </c>
      <c r="I2748" s="29"/>
      <c r="J2748" s="34" t="n">
        <f aca="false">SUM(C2748*I2748)</f>
        <v>0</v>
      </c>
    </row>
    <row r="2749" customFormat="false" ht="14.25" hidden="false" customHeight="false" outlineLevel="0" collapsed="false">
      <c r="A2749" s="31" t="s">
        <v>4973</v>
      </c>
      <c r="B2749" s="31" t="s">
        <v>4974</v>
      </c>
      <c r="C2749" s="33" t="n">
        <v>116.82</v>
      </c>
      <c r="D2749" s="31" t="n">
        <v>14</v>
      </c>
      <c r="E2749" s="31" t="n">
        <v>14</v>
      </c>
      <c r="F2749" s="31" t="n">
        <v>0</v>
      </c>
      <c r="G2749" s="31"/>
      <c r="H2749" s="29" t="n">
        <f aca="false">SUM(C2749*G2749)</f>
        <v>0</v>
      </c>
      <c r="I2749" s="29"/>
      <c r="J2749" s="34" t="n">
        <f aca="false">SUM(C2749*I2749)</f>
        <v>0</v>
      </c>
    </row>
    <row r="2750" customFormat="false" ht="14.25" hidden="false" customHeight="false" outlineLevel="0" collapsed="false">
      <c r="A2750" s="31" t="s">
        <v>4975</v>
      </c>
      <c r="B2750" s="31" t="s">
        <v>4976</v>
      </c>
      <c r="C2750" s="33" t="n">
        <v>116.82</v>
      </c>
      <c r="D2750" s="31" t="n">
        <v>10</v>
      </c>
      <c r="E2750" s="31" t="n">
        <v>10</v>
      </c>
      <c r="F2750" s="31" t="n">
        <v>0</v>
      </c>
      <c r="G2750" s="31"/>
      <c r="H2750" s="29" t="n">
        <f aca="false">SUM(C2750*G2750)</f>
        <v>0</v>
      </c>
      <c r="I2750" s="29"/>
      <c r="J2750" s="34" t="n">
        <f aca="false">SUM(C2750*I2750)</f>
        <v>0</v>
      </c>
    </row>
    <row r="2751" customFormat="false" ht="14.25" hidden="false" customHeight="false" outlineLevel="0" collapsed="false">
      <c r="A2751" s="31" t="s">
        <v>4977</v>
      </c>
      <c r="B2751" s="31" t="s">
        <v>4978</v>
      </c>
      <c r="C2751" s="33" t="n">
        <v>107.38</v>
      </c>
      <c r="D2751" s="31" t="n">
        <v>16</v>
      </c>
      <c r="E2751" s="31" t="n">
        <v>16</v>
      </c>
      <c r="F2751" s="31" t="n">
        <v>0</v>
      </c>
      <c r="G2751" s="31"/>
      <c r="H2751" s="29" t="n">
        <f aca="false">SUM(C2751*G2751)</f>
        <v>0</v>
      </c>
      <c r="I2751" s="29"/>
      <c r="J2751" s="34" t="n">
        <f aca="false">SUM(C2751*I2751)</f>
        <v>0</v>
      </c>
    </row>
    <row r="2752" customFormat="false" ht="14.25" hidden="false" customHeight="false" outlineLevel="0" collapsed="false">
      <c r="A2752" s="31" t="s">
        <v>4979</v>
      </c>
      <c r="B2752" s="31" t="s">
        <v>4980</v>
      </c>
      <c r="C2752" s="33" t="n">
        <v>107.38</v>
      </c>
      <c r="D2752" s="31" t="n">
        <v>15</v>
      </c>
      <c r="E2752" s="31" t="n">
        <v>15</v>
      </c>
      <c r="F2752" s="31" t="n">
        <v>0</v>
      </c>
      <c r="G2752" s="31"/>
      <c r="H2752" s="29" t="n">
        <f aca="false">SUM(C2752*G2752)</f>
        <v>0</v>
      </c>
      <c r="I2752" s="29"/>
      <c r="J2752" s="34" t="n">
        <f aca="false">SUM(C2752*I2752)</f>
        <v>0</v>
      </c>
    </row>
    <row r="2753" customFormat="false" ht="14.25" hidden="false" customHeight="false" outlineLevel="0" collapsed="false">
      <c r="A2753" s="31" t="s">
        <v>4981</v>
      </c>
      <c r="B2753" s="31" t="s">
        <v>4982</v>
      </c>
      <c r="C2753" s="33" t="n">
        <v>116.82</v>
      </c>
      <c r="D2753" s="31" t="n">
        <v>8</v>
      </c>
      <c r="E2753" s="31" t="n">
        <v>8</v>
      </c>
      <c r="F2753" s="31" t="n">
        <v>0</v>
      </c>
      <c r="G2753" s="31"/>
      <c r="H2753" s="29" t="n">
        <f aca="false">SUM(C2753*G2753)</f>
        <v>0</v>
      </c>
      <c r="I2753" s="29"/>
      <c r="J2753" s="34" t="n">
        <f aca="false">SUM(C2753*I2753)</f>
        <v>0</v>
      </c>
    </row>
    <row r="2754" customFormat="false" ht="14.25" hidden="false" customHeight="false" outlineLevel="0" collapsed="false">
      <c r="A2754" s="31" t="s">
        <v>4983</v>
      </c>
      <c r="B2754" s="31" t="s">
        <v>4984</v>
      </c>
      <c r="C2754" s="33" t="n">
        <v>107.38</v>
      </c>
      <c r="D2754" s="31" t="n">
        <v>1</v>
      </c>
      <c r="E2754" s="31" t="n">
        <v>1</v>
      </c>
      <c r="F2754" s="31" t="n">
        <v>0</v>
      </c>
      <c r="G2754" s="31"/>
      <c r="H2754" s="29" t="n">
        <f aca="false">SUM(C2754*G2754)</f>
        <v>0</v>
      </c>
      <c r="I2754" s="29"/>
      <c r="J2754" s="34" t="n">
        <f aca="false">SUM(C2754*I2754)</f>
        <v>0</v>
      </c>
    </row>
    <row r="2755" customFormat="false" ht="14.25" hidden="false" customHeight="false" outlineLevel="0" collapsed="false">
      <c r="A2755" s="31" t="s">
        <v>4985</v>
      </c>
      <c r="B2755" s="31" t="s">
        <v>4986</v>
      </c>
      <c r="C2755" s="33" t="n">
        <v>107.38</v>
      </c>
      <c r="D2755" s="31" t="n">
        <v>22</v>
      </c>
      <c r="E2755" s="31" t="n">
        <v>22</v>
      </c>
      <c r="F2755" s="31" t="n">
        <v>0</v>
      </c>
      <c r="G2755" s="31"/>
      <c r="H2755" s="29" t="n">
        <f aca="false">SUM(C2755*G2755)</f>
        <v>0</v>
      </c>
      <c r="I2755" s="29"/>
      <c r="J2755" s="34" t="n">
        <f aca="false">SUM(C2755*I2755)</f>
        <v>0</v>
      </c>
    </row>
    <row r="2756" customFormat="false" ht="14.25" hidden="false" customHeight="false" outlineLevel="0" collapsed="false">
      <c r="A2756" s="31" t="s">
        <v>4987</v>
      </c>
      <c r="B2756" s="31" t="s">
        <v>4988</v>
      </c>
      <c r="C2756" s="33" t="n">
        <v>107.38</v>
      </c>
      <c r="D2756" s="31" t="n">
        <v>16</v>
      </c>
      <c r="E2756" s="31" t="n">
        <v>16</v>
      </c>
      <c r="F2756" s="31" t="n">
        <v>0</v>
      </c>
      <c r="G2756" s="31"/>
      <c r="H2756" s="29" t="n">
        <f aca="false">SUM(C2756*G2756)</f>
        <v>0</v>
      </c>
      <c r="I2756" s="29"/>
      <c r="J2756" s="34" t="n">
        <f aca="false">SUM(C2756*I2756)</f>
        <v>0</v>
      </c>
    </row>
    <row r="2757" customFormat="false" ht="14.25" hidden="false" customHeight="false" outlineLevel="0" collapsed="false">
      <c r="A2757" s="31" t="s">
        <v>4989</v>
      </c>
      <c r="B2757" s="31" t="s">
        <v>4990</v>
      </c>
      <c r="C2757" s="33" t="n">
        <v>107.38</v>
      </c>
      <c r="D2757" s="31" t="n">
        <v>7</v>
      </c>
      <c r="E2757" s="31" t="n">
        <v>7</v>
      </c>
      <c r="F2757" s="31" t="n">
        <v>0</v>
      </c>
      <c r="G2757" s="31"/>
      <c r="H2757" s="29" t="n">
        <f aca="false">SUM(C2757*G2757)</f>
        <v>0</v>
      </c>
      <c r="I2757" s="29"/>
      <c r="J2757" s="34" t="n">
        <f aca="false">SUM(C2757*I2757)</f>
        <v>0</v>
      </c>
    </row>
    <row r="2758" customFormat="false" ht="14.25" hidden="false" customHeight="false" outlineLevel="0" collapsed="false">
      <c r="A2758" s="31" t="s">
        <v>4991</v>
      </c>
      <c r="B2758" s="31" t="s">
        <v>4992</v>
      </c>
      <c r="C2758" s="33" t="n">
        <v>107.38</v>
      </c>
      <c r="D2758" s="31" t="n">
        <v>18</v>
      </c>
      <c r="E2758" s="31" t="n">
        <v>18</v>
      </c>
      <c r="F2758" s="31" t="n">
        <v>0</v>
      </c>
      <c r="G2758" s="31"/>
      <c r="H2758" s="29" t="n">
        <f aca="false">SUM(C2758*G2758)</f>
        <v>0</v>
      </c>
      <c r="I2758" s="29"/>
      <c r="J2758" s="34" t="n">
        <f aca="false">SUM(C2758*I2758)</f>
        <v>0</v>
      </c>
    </row>
    <row r="2759" customFormat="false" ht="14.25" hidden="false" customHeight="false" outlineLevel="0" collapsed="false">
      <c r="A2759" s="31" t="s">
        <v>4993</v>
      </c>
      <c r="B2759" s="31" t="s">
        <v>4994</v>
      </c>
      <c r="C2759" s="33" t="n">
        <v>107.38</v>
      </c>
      <c r="D2759" s="31" t="n">
        <v>16</v>
      </c>
      <c r="E2759" s="31" t="n">
        <v>16</v>
      </c>
      <c r="F2759" s="31" t="n">
        <v>0</v>
      </c>
      <c r="G2759" s="31"/>
      <c r="H2759" s="29" t="n">
        <f aca="false">SUM(C2759*G2759)</f>
        <v>0</v>
      </c>
      <c r="I2759" s="29"/>
      <c r="J2759" s="34" t="n">
        <f aca="false">SUM(C2759*I2759)</f>
        <v>0</v>
      </c>
    </row>
    <row r="2760" customFormat="false" ht="14.25" hidden="false" customHeight="false" outlineLevel="0" collapsed="false">
      <c r="A2760" s="31" t="s">
        <v>4995</v>
      </c>
      <c r="B2760" s="31" t="s">
        <v>4996</v>
      </c>
      <c r="C2760" s="33" t="n">
        <v>107.38</v>
      </c>
      <c r="D2760" s="31" t="n">
        <v>8</v>
      </c>
      <c r="E2760" s="31" t="n">
        <v>8</v>
      </c>
      <c r="F2760" s="31" t="n">
        <v>0</v>
      </c>
      <c r="G2760" s="31"/>
      <c r="H2760" s="29" t="n">
        <f aca="false">SUM(C2760*G2760)</f>
        <v>0</v>
      </c>
      <c r="I2760" s="29"/>
      <c r="J2760" s="34" t="n">
        <f aca="false">SUM(C2760*I2760)</f>
        <v>0</v>
      </c>
    </row>
    <row r="2761" customFormat="false" ht="14.25" hidden="false" customHeight="false" outlineLevel="0" collapsed="false">
      <c r="A2761" s="31" t="s">
        <v>4997</v>
      </c>
      <c r="B2761" s="31" t="s">
        <v>4998</v>
      </c>
      <c r="C2761" s="33" t="n">
        <v>107.38</v>
      </c>
      <c r="D2761" s="31" t="n">
        <v>6</v>
      </c>
      <c r="E2761" s="31" t="n">
        <v>6</v>
      </c>
      <c r="F2761" s="31" t="n">
        <v>0</v>
      </c>
      <c r="G2761" s="31"/>
      <c r="H2761" s="29" t="n">
        <f aca="false">SUM(C2761*G2761)</f>
        <v>0</v>
      </c>
      <c r="I2761" s="29"/>
      <c r="J2761" s="34" t="n">
        <f aca="false">SUM(C2761*I2761)</f>
        <v>0</v>
      </c>
    </row>
    <row r="2762" customFormat="false" ht="14.25" hidden="false" customHeight="false" outlineLevel="0" collapsed="false">
      <c r="A2762" s="31" t="s">
        <v>4999</v>
      </c>
      <c r="B2762" s="31" t="s">
        <v>5000</v>
      </c>
      <c r="C2762" s="33" t="n">
        <v>107.38</v>
      </c>
      <c r="D2762" s="31" t="n">
        <v>25</v>
      </c>
      <c r="E2762" s="31" t="n">
        <v>25</v>
      </c>
      <c r="F2762" s="31" t="n">
        <v>0</v>
      </c>
      <c r="G2762" s="31"/>
      <c r="H2762" s="29" t="n">
        <f aca="false">SUM(C2762*G2762)</f>
        <v>0</v>
      </c>
      <c r="I2762" s="29"/>
      <c r="J2762" s="34" t="n">
        <f aca="false">SUM(C2762*I2762)</f>
        <v>0</v>
      </c>
    </row>
    <row r="2763" customFormat="false" ht="14.25" hidden="false" customHeight="false" outlineLevel="0" collapsed="false">
      <c r="A2763" s="31" t="s">
        <v>5001</v>
      </c>
      <c r="B2763" s="31" t="s">
        <v>5002</v>
      </c>
      <c r="C2763" s="33" t="n">
        <v>116.82</v>
      </c>
      <c r="D2763" s="31" t="n">
        <v>19</v>
      </c>
      <c r="E2763" s="31" t="n">
        <v>19</v>
      </c>
      <c r="F2763" s="31" t="n">
        <v>0</v>
      </c>
      <c r="G2763" s="31"/>
      <c r="H2763" s="29" t="n">
        <f aca="false">SUM(C2763*G2763)</f>
        <v>0</v>
      </c>
      <c r="I2763" s="29"/>
      <c r="J2763" s="34" t="n">
        <f aca="false">SUM(C2763*I2763)</f>
        <v>0</v>
      </c>
    </row>
    <row r="2764" customFormat="false" ht="14.25" hidden="false" customHeight="false" outlineLevel="0" collapsed="false">
      <c r="A2764" s="31" t="s">
        <v>5003</v>
      </c>
      <c r="B2764" s="31" t="s">
        <v>5004</v>
      </c>
      <c r="C2764" s="33" t="n">
        <v>99.4</v>
      </c>
      <c r="D2764" s="31" t="n">
        <v>109</v>
      </c>
      <c r="E2764" s="31" t="n">
        <v>109</v>
      </c>
      <c r="F2764" s="31" t="n">
        <v>0</v>
      </c>
      <c r="G2764" s="31"/>
      <c r="H2764" s="29" t="n">
        <f aca="false">SUM(C2764*G2764)</f>
        <v>0</v>
      </c>
      <c r="I2764" s="29"/>
      <c r="J2764" s="34" t="n">
        <f aca="false">SUM(C2764*I2764)</f>
        <v>0</v>
      </c>
    </row>
    <row r="2765" customFormat="false" ht="14.25" hidden="false" customHeight="false" outlineLevel="0" collapsed="false">
      <c r="A2765" s="31" t="s">
        <v>5005</v>
      </c>
      <c r="B2765" s="31" t="s">
        <v>5006</v>
      </c>
      <c r="C2765" s="33" t="n">
        <v>186.91</v>
      </c>
      <c r="D2765" s="31" t="n">
        <v>5</v>
      </c>
      <c r="E2765" s="31" t="n">
        <v>5</v>
      </c>
      <c r="F2765" s="31" t="n">
        <v>0</v>
      </c>
      <c r="G2765" s="31"/>
      <c r="H2765" s="29" t="n">
        <f aca="false">SUM(C2765*G2765)</f>
        <v>0</v>
      </c>
      <c r="I2765" s="29"/>
      <c r="J2765" s="34" t="n">
        <f aca="false">SUM(C2765*I2765)</f>
        <v>0</v>
      </c>
    </row>
    <row r="2766" customFormat="false" ht="14.25" hidden="false" customHeight="false" outlineLevel="0" collapsed="false">
      <c r="A2766" s="31" t="s">
        <v>5007</v>
      </c>
      <c r="B2766" s="31" t="s">
        <v>5008</v>
      </c>
      <c r="C2766" s="33" t="n">
        <v>167.56</v>
      </c>
      <c r="D2766" s="31" t="n">
        <v>27</v>
      </c>
      <c r="E2766" s="31" t="n">
        <v>27</v>
      </c>
      <c r="F2766" s="31" t="n">
        <v>0</v>
      </c>
      <c r="G2766" s="31"/>
      <c r="H2766" s="29" t="n">
        <f aca="false">SUM(C2766*G2766)</f>
        <v>0</v>
      </c>
      <c r="I2766" s="29"/>
      <c r="J2766" s="34" t="n">
        <f aca="false">SUM(C2766*I2766)</f>
        <v>0</v>
      </c>
    </row>
    <row r="2767" customFormat="false" ht="14.25" hidden="false" customHeight="false" outlineLevel="0" collapsed="false">
      <c r="A2767" s="31" t="s">
        <v>5009</v>
      </c>
      <c r="B2767" s="31" t="s">
        <v>5010</v>
      </c>
      <c r="C2767" s="33" t="n">
        <v>129.8</v>
      </c>
      <c r="D2767" s="31" t="n">
        <v>27</v>
      </c>
      <c r="E2767" s="31" t="n">
        <v>27</v>
      </c>
      <c r="F2767" s="31" t="n">
        <v>0</v>
      </c>
      <c r="G2767" s="31"/>
      <c r="H2767" s="29" t="n">
        <f aca="false">SUM(C2767*G2767)</f>
        <v>0</v>
      </c>
      <c r="I2767" s="29"/>
      <c r="J2767" s="34" t="n">
        <f aca="false">SUM(C2767*I2767)</f>
        <v>0</v>
      </c>
    </row>
    <row r="2768" customFormat="false" ht="14.25" hidden="false" customHeight="false" outlineLevel="0" collapsed="false">
      <c r="A2768" s="31" t="s">
        <v>5011</v>
      </c>
      <c r="B2768" s="31" t="s">
        <v>5012</v>
      </c>
      <c r="C2768" s="33" t="n">
        <v>129.8</v>
      </c>
      <c r="D2768" s="31" t="n">
        <v>19</v>
      </c>
      <c r="E2768" s="31" t="n">
        <v>19</v>
      </c>
      <c r="F2768" s="31" t="n">
        <v>0</v>
      </c>
      <c r="G2768" s="31"/>
      <c r="H2768" s="29" t="n">
        <f aca="false">SUM(C2768*G2768)</f>
        <v>0</v>
      </c>
      <c r="I2768" s="29"/>
      <c r="J2768" s="34" t="n">
        <f aca="false">SUM(C2768*I2768)</f>
        <v>0</v>
      </c>
    </row>
    <row r="2769" customFormat="false" ht="14.25" hidden="false" customHeight="false" outlineLevel="0" collapsed="false">
      <c r="A2769" s="31"/>
      <c r="B2769" s="32" t="s">
        <v>5013</v>
      </c>
      <c r="C2769" s="33"/>
      <c r="D2769" s="31"/>
      <c r="E2769" s="31"/>
      <c r="F2769" s="31"/>
      <c r="G2769" s="31"/>
      <c r="H2769" s="29" t="n">
        <f aca="false">SUM(C2769*G2769)</f>
        <v>0</v>
      </c>
      <c r="I2769" s="29"/>
      <c r="J2769" s="34" t="n">
        <f aca="false">SUM(C2769*I2769)</f>
        <v>0</v>
      </c>
    </row>
    <row r="2770" customFormat="false" ht="14.25" hidden="false" customHeight="false" outlineLevel="0" collapsed="false">
      <c r="A2770" s="31"/>
      <c r="B2770" s="32" t="s">
        <v>3995</v>
      </c>
      <c r="C2770" s="33"/>
      <c r="D2770" s="31"/>
      <c r="E2770" s="31"/>
      <c r="F2770" s="31"/>
      <c r="G2770" s="31"/>
      <c r="H2770" s="29" t="n">
        <f aca="false">SUM(C2770*G2770)</f>
        <v>0</v>
      </c>
      <c r="I2770" s="29"/>
      <c r="J2770" s="34" t="n">
        <f aca="false">SUM(C2770*I2770)</f>
        <v>0</v>
      </c>
    </row>
    <row r="2771" customFormat="false" ht="14.25" hidden="false" customHeight="false" outlineLevel="0" collapsed="false">
      <c r="A2771" s="31" t="s">
        <v>5014</v>
      </c>
      <c r="B2771" s="31" t="s">
        <v>5015</v>
      </c>
      <c r="C2771" s="33" t="n">
        <v>474.94</v>
      </c>
      <c r="D2771" s="31" t="n">
        <v>1</v>
      </c>
      <c r="E2771" s="31" t="n">
        <v>1</v>
      </c>
      <c r="F2771" s="31" t="n">
        <v>0</v>
      </c>
      <c r="G2771" s="31"/>
      <c r="H2771" s="29" t="n">
        <f aca="false">SUM(C2771*G2771)</f>
        <v>0</v>
      </c>
      <c r="I2771" s="29"/>
      <c r="J2771" s="34" t="n">
        <f aca="false">SUM(C2771*I2771)</f>
        <v>0</v>
      </c>
    </row>
    <row r="2772" customFormat="false" ht="14.25" hidden="false" customHeight="false" outlineLevel="0" collapsed="false">
      <c r="A2772" s="31" t="s">
        <v>5016</v>
      </c>
      <c r="B2772" s="31" t="s">
        <v>5017</v>
      </c>
      <c r="C2772" s="33" t="n">
        <v>341.04</v>
      </c>
      <c r="D2772" s="31" t="n">
        <v>1</v>
      </c>
      <c r="E2772" s="31" t="n">
        <v>1</v>
      </c>
      <c r="F2772" s="31" t="n">
        <v>0</v>
      </c>
      <c r="G2772" s="31"/>
      <c r="H2772" s="29" t="n">
        <f aca="false">SUM(C2772*G2772)</f>
        <v>0</v>
      </c>
      <c r="I2772" s="29"/>
      <c r="J2772" s="34" t="n">
        <f aca="false">SUM(C2772*I2772)</f>
        <v>0</v>
      </c>
    </row>
    <row r="2773" customFormat="false" ht="14.25" hidden="false" customHeight="false" outlineLevel="0" collapsed="false">
      <c r="A2773" s="31" t="s">
        <v>5018</v>
      </c>
      <c r="B2773" s="31" t="s">
        <v>5019</v>
      </c>
      <c r="C2773" s="33" t="n">
        <v>388.88</v>
      </c>
      <c r="D2773" s="31" t="n">
        <v>5</v>
      </c>
      <c r="E2773" s="31" t="n">
        <v>5</v>
      </c>
      <c r="F2773" s="31" t="n">
        <v>0</v>
      </c>
      <c r="G2773" s="31"/>
      <c r="H2773" s="29" t="n">
        <f aca="false">SUM(C2773*G2773)</f>
        <v>0</v>
      </c>
      <c r="I2773" s="29"/>
      <c r="J2773" s="34" t="n">
        <f aca="false">SUM(C2773*I2773)</f>
        <v>0</v>
      </c>
    </row>
    <row r="2774" customFormat="false" ht="14.25" hidden="false" customHeight="false" outlineLevel="0" collapsed="false">
      <c r="A2774" s="31" t="s">
        <v>5020</v>
      </c>
      <c r="B2774" s="31" t="s">
        <v>5021</v>
      </c>
      <c r="C2774" s="33" t="n">
        <v>388.88</v>
      </c>
      <c r="D2774" s="31" t="n">
        <v>4</v>
      </c>
      <c r="E2774" s="31" t="n">
        <v>4</v>
      </c>
      <c r="F2774" s="31" t="n">
        <v>0</v>
      </c>
      <c r="G2774" s="31"/>
      <c r="H2774" s="29" t="n">
        <f aca="false">SUM(C2774*G2774)</f>
        <v>0</v>
      </c>
      <c r="I2774" s="29"/>
      <c r="J2774" s="34" t="n">
        <f aca="false">SUM(C2774*I2774)</f>
        <v>0</v>
      </c>
    </row>
    <row r="2775" customFormat="false" ht="14.25" hidden="false" customHeight="false" outlineLevel="0" collapsed="false">
      <c r="A2775" s="31" t="s">
        <v>5022</v>
      </c>
      <c r="B2775" s="31" t="s">
        <v>5023</v>
      </c>
      <c r="C2775" s="33" t="n">
        <v>388.88</v>
      </c>
      <c r="D2775" s="31" t="n">
        <v>5</v>
      </c>
      <c r="E2775" s="31" t="n">
        <v>5</v>
      </c>
      <c r="F2775" s="31" t="n">
        <v>0</v>
      </c>
      <c r="G2775" s="31"/>
      <c r="H2775" s="29" t="n">
        <f aca="false">SUM(C2775*G2775)</f>
        <v>0</v>
      </c>
      <c r="I2775" s="29"/>
      <c r="J2775" s="34" t="n">
        <f aca="false">SUM(C2775*I2775)</f>
        <v>0</v>
      </c>
    </row>
    <row r="2776" customFormat="false" ht="14.25" hidden="false" customHeight="false" outlineLevel="0" collapsed="false">
      <c r="A2776" s="31" t="s">
        <v>5024</v>
      </c>
      <c r="B2776" s="31" t="s">
        <v>5025</v>
      </c>
      <c r="C2776" s="33" t="n">
        <v>441.73</v>
      </c>
      <c r="D2776" s="31" t="n">
        <v>5</v>
      </c>
      <c r="E2776" s="31" t="n">
        <v>5</v>
      </c>
      <c r="F2776" s="31" t="n">
        <v>0</v>
      </c>
      <c r="G2776" s="31"/>
      <c r="H2776" s="29" t="n">
        <f aca="false">SUM(C2776*G2776)</f>
        <v>0</v>
      </c>
      <c r="I2776" s="29"/>
      <c r="J2776" s="34" t="n">
        <f aca="false">SUM(C2776*I2776)</f>
        <v>0</v>
      </c>
    </row>
    <row r="2777" customFormat="false" ht="14.25" hidden="false" customHeight="false" outlineLevel="0" collapsed="false">
      <c r="A2777" s="31" t="s">
        <v>5026</v>
      </c>
      <c r="B2777" s="31" t="s">
        <v>5027</v>
      </c>
      <c r="C2777" s="33" t="n">
        <v>441.73</v>
      </c>
      <c r="D2777" s="31" t="n">
        <v>5</v>
      </c>
      <c r="E2777" s="31" t="n">
        <v>5</v>
      </c>
      <c r="F2777" s="31" t="n">
        <v>0</v>
      </c>
      <c r="G2777" s="31"/>
      <c r="H2777" s="29" t="n">
        <f aca="false">SUM(C2777*G2777)</f>
        <v>0</v>
      </c>
      <c r="I2777" s="29"/>
      <c r="J2777" s="34" t="n">
        <f aca="false">SUM(C2777*I2777)</f>
        <v>0</v>
      </c>
    </row>
    <row r="2778" customFormat="false" ht="14.25" hidden="false" customHeight="false" outlineLevel="0" collapsed="false">
      <c r="A2778" s="31" t="s">
        <v>5028</v>
      </c>
      <c r="B2778" s="31" t="s">
        <v>5029</v>
      </c>
      <c r="C2778" s="33" t="n">
        <v>454.72</v>
      </c>
      <c r="D2778" s="31" t="n">
        <v>3</v>
      </c>
      <c r="E2778" s="31" t="n">
        <v>3</v>
      </c>
      <c r="F2778" s="31" t="n">
        <v>0</v>
      </c>
      <c r="G2778" s="31"/>
      <c r="H2778" s="29" t="n">
        <f aca="false">SUM(C2778*G2778)</f>
        <v>0</v>
      </c>
      <c r="I2778" s="29"/>
      <c r="J2778" s="34" t="n">
        <f aca="false">SUM(C2778*I2778)</f>
        <v>0</v>
      </c>
    </row>
    <row r="2779" customFormat="false" ht="14.25" hidden="false" customHeight="false" outlineLevel="0" collapsed="false">
      <c r="A2779" s="31" t="s">
        <v>5030</v>
      </c>
      <c r="B2779" s="31" t="s">
        <v>5031</v>
      </c>
      <c r="C2779" s="33" t="n">
        <v>473.28</v>
      </c>
      <c r="D2779" s="31" t="n">
        <v>4</v>
      </c>
      <c r="E2779" s="31" t="n">
        <v>4</v>
      </c>
      <c r="F2779" s="31" t="n">
        <v>0</v>
      </c>
      <c r="G2779" s="31"/>
      <c r="H2779" s="29" t="n">
        <f aca="false">SUM(C2779*G2779)</f>
        <v>0</v>
      </c>
      <c r="I2779" s="29"/>
      <c r="J2779" s="34" t="n">
        <f aca="false">SUM(C2779*I2779)</f>
        <v>0</v>
      </c>
    </row>
    <row r="2780" customFormat="false" ht="14.25" hidden="false" customHeight="false" outlineLevel="0" collapsed="false">
      <c r="A2780" s="31" t="s">
        <v>5032</v>
      </c>
      <c r="B2780" s="31" t="s">
        <v>5033</v>
      </c>
      <c r="C2780" s="33" t="n">
        <v>473.28</v>
      </c>
      <c r="D2780" s="31" t="n">
        <v>5</v>
      </c>
      <c r="E2780" s="31" t="n">
        <v>5</v>
      </c>
      <c r="F2780" s="31" t="n">
        <v>0</v>
      </c>
      <c r="G2780" s="31"/>
      <c r="H2780" s="29" t="n">
        <f aca="false">SUM(C2780*G2780)</f>
        <v>0</v>
      </c>
      <c r="I2780" s="29"/>
      <c r="J2780" s="34" t="n">
        <f aca="false">SUM(C2780*I2780)</f>
        <v>0</v>
      </c>
    </row>
    <row r="2781" customFormat="false" ht="14.25" hidden="false" customHeight="false" outlineLevel="0" collapsed="false">
      <c r="A2781" s="31" t="s">
        <v>5034</v>
      </c>
      <c r="B2781" s="31" t="s">
        <v>5035</v>
      </c>
      <c r="C2781" s="33" t="n">
        <v>473.28</v>
      </c>
      <c r="D2781" s="31" t="n">
        <v>7</v>
      </c>
      <c r="E2781" s="31" t="n">
        <v>7</v>
      </c>
      <c r="F2781" s="31" t="n">
        <v>0</v>
      </c>
      <c r="G2781" s="31"/>
      <c r="H2781" s="29" t="n">
        <f aca="false">SUM(C2781*G2781)</f>
        <v>0</v>
      </c>
      <c r="I2781" s="29"/>
      <c r="J2781" s="34" t="n">
        <f aca="false">SUM(C2781*I2781)</f>
        <v>0</v>
      </c>
    </row>
    <row r="2782" customFormat="false" ht="14.25" hidden="false" customHeight="false" outlineLevel="0" collapsed="false">
      <c r="A2782" s="31" t="s">
        <v>5036</v>
      </c>
      <c r="B2782" s="31" t="s">
        <v>5037</v>
      </c>
      <c r="C2782" s="33" t="n">
        <v>467.76</v>
      </c>
      <c r="D2782" s="31" t="n">
        <v>10</v>
      </c>
      <c r="E2782" s="31" t="n">
        <v>10</v>
      </c>
      <c r="F2782" s="31" t="n">
        <v>0</v>
      </c>
      <c r="G2782" s="31"/>
      <c r="H2782" s="29" t="n">
        <f aca="false">SUM(C2782*G2782)</f>
        <v>0</v>
      </c>
      <c r="I2782" s="29"/>
      <c r="J2782" s="34" t="n">
        <f aca="false">SUM(C2782*I2782)</f>
        <v>0</v>
      </c>
    </row>
    <row r="2783" customFormat="false" ht="14.25" hidden="false" customHeight="false" outlineLevel="0" collapsed="false">
      <c r="A2783" s="31" t="s">
        <v>5038</v>
      </c>
      <c r="B2783" s="31" t="s">
        <v>5039</v>
      </c>
      <c r="C2783" s="33" t="n">
        <v>467.76</v>
      </c>
      <c r="D2783" s="31" t="n">
        <v>10</v>
      </c>
      <c r="E2783" s="31" t="n">
        <v>10</v>
      </c>
      <c r="F2783" s="31" t="n">
        <v>0</v>
      </c>
      <c r="G2783" s="31"/>
      <c r="H2783" s="29" t="n">
        <f aca="false">SUM(C2783*G2783)</f>
        <v>0</v>
      </c>
      <c r="I2783" s="29"/>
      <c r="J2783" s="34" t="n">
        <f aca="false">SUM(C2783*I2783)</f>
        <v>0</v>
      </c>
    </row>
    <row r="2784" customFormat="false" ht="14.25" hidden="false" customHeight="false" outlineLevel="0" collapsed="false">
      <c r="A2784" s="31" t="s">
        <v>5040</v>
      </c>
      <c r="B2784" s="31" t="s">
        <v>5041</v>
      </c>
      <c r="C2784" s="33" t="n">
        <v>467.76</v>
      </c>
      <c r="D2784" s="31" t="n">
        <v>10</v>
      </c>
      <c r="E2784" s="31" t="n">
        <v>10</v>
      </c>
      <c r="F2784" s="31" t="n">
        <v>0</v>
      </c>
      <c r="G2784" s="31"/>
      <c r="H2784" s="29" t="n">
        <f aca="false">SUM(C2784*G2784)</f>
        <v>0</v>
      </c>
      <c r="I2784" s="29"/>
      <c r="J2784" s="34" t="n">
        <f aca="false">SUM(C2784*I2784)</f>
        <v>0</v>
      </c>
    </row>
    <row r="2785" customFormat="false" ht="14.25" hidden="false" customHeight="false" outlineLevel="0" collapsed="false">
      <c r="A2785" s="31" t="s">
        <v>5042</v>
      </c>
      <c r="B2785" s="31" t="s">
        <v>5043</v>
      </c>
      <c r="C2785" s="33" t="n">
        <v>313.43</v>
      </c>
      <c r="D2785" s="31" t="n">
        <v>6</v>
      </c>
      <c r="E2785" s="31" t="n">
        <v>6</v>
      </c>
      <c r="F2785" s="31" t="n">
        <v>0</v>
      </c>
      <c r="G2785" s="31"/>
      <c r="H2785" s="29" t="n">
        <f aca="false">SUM(C2785*G2785)</f>
        <v>0</v>
      </c>
      <c r="I2785" s="29"/>
      <c r="J2785" s="34" t="n">
        <f aca="false">SUM(C2785*I2785)</f>
        <v>0</v>
      </c>
    </row>
    <row r="2786" customFormat="false" ht="14.25" hidden="false" customHeight="false" outlineLevel="0" collapsed="false">
      <c r="A2786" s="31" t="s">
        <v>5044</v>
      </c>
      <c r="B2786" s="31" t="s">
        <v>5045</v>
      </c>
      <c r="C2786" s="33" t="n">
        <v>287.68</v>
      </c>
      <c r="D2786" s="31" t="n">
        <v>6</v>
      </c>
      <c r="E2786" s="31" t="n">
        <v>6</v>
      </c>
      <c r="F2786" s="31" t="n">
        <v>0</v>
      </c>
      <c r="G2786" s="31"/>
      <c r="H2786" s="29" t="n">
        <f aca="false">SUM(C2786*G2786)</f>
        <v>0</v>
      </c>
      <c r="I2786" s="29"/>
      <c r="J2786" s="34" t="n">
        <f aca="false">SUM(C2786*I2786)</f>
        <v>0</v>
      </c>
    </row>
    <row r="2787" customFormat="false" ht="14.25" hidden="false" customHeight="false" outlineLevel="0" collapsed="false">
      <c r="A2787" s="31" t="s">
        <v>5046</v>
      </c>
      <c r="B2787" s="31" t="s">
        <v>5047</v>
      </c>
      <c r="C2787" s="33" t="n">
        <v>304.48</v>
      </c>
      <c r="D2787" s="31" t="n">
        <v>5</v>
      </c>
      <c r="E2787" s="31" t="n">
        <v>5</v>
      </c>
      <c r="F2787" s="31" t="n">
        <v>0</v>
      </c>
      <c r="G2787" s="31"/>
      <c r="H2787" s="29" t="n">
        <f aca="false">SUM(C2787*G2787)</f>
        <v>0</v>
      </c>
      <c r="I2787" s="29"/>
      <c r="J2787" s="34" t="n">
        <f aca="false">SUM(C2787*I2787)</f>
        <v>0</v>
      </c>
    </row>
    <row r="2788" customFormat="false" ht="14.25" hidden="false" customHeight="false" outlineLevel="0" collapsed="false">
      <c r="A2788" s="31" t="s">
        <v>5048</v>
      </c>
      <c r="B2788" s="31" t="s">
        <v>5049</v>
      </c>
      <c r="C2788" s="33" t="n">
        <v>206.25</v>
      </c>
      <c r="D2788" s="31" t="n">
        <v>1</v>
      </c>
      <c r="E2788" s="31" t="n">
        <v>1</v>
      </c>
      <c r="F2788" s="31" t="n">
        <v>0</v>
      </c>
      <c r="G2788" s="31"/>
      <c r="H2788" s="29" t="n">
        <f aca="false">SUM(C2788*G2788)</f>
        <v>0</v>
      </c>
      <c r="I2788" s="29"/>
      <c r="J2788" s="34" t="n">
        <f aca="false">SUM(C2788*I2788)</f>
        <v>0</v>
      </c>
    </row>
    <row r="2789" customFormat="false" ht="14.25" hidden="false" customHeight="false" outlineLevel="0" collapsed="false">
      <c r="A2789" s="31" t="s">
        <v>5050</v>
      </c>
      <c r="B2789" s="31" t="s">
        <v>5051</v>
      </c>
      <c r="C2789" s="33" t="n">
        <v>304.48</v>
      </c>
      <c r="D2789" s="31" t="n">
        <v>3</v>
      </c>
      <c r="E2789" s="31" t="n">
        <v>3</v>
      </c>
      <c r="F2789" s="31" t="n">
        <v>0</v>
      </c>
      <c r="G2789" s="31"/>
      <c r="H2789" s="29" t="n">
        <f aca="false">SUM(C2789*G2789)</f>
        <v>0</v>
      </c>
      <c r="I2789" s="29"/>
      <c r="J2789" s="34" t="n">
        <f aca="false">SUM(C2789*I2789)</f>
        <v>0</v>
      </c>
    </row>
    <row r="2790" customFormat="false" ht="14.25" hidden="false" customHeight="false" outlineLevel="0" collapsed="false">
      <c r="A2790" s="31" t="s">
        <v>5052</v>
      </c>
      <c r="B2790" s="31" t="s">
        <v>5053</v>
      </c>
      <c r="C2790" s="33" t="n">
        <v>304.48</v>
      </c>
      <c r="D2790" s="31" t="n">
        <v>2</v>
      </c>
      <c r="E2790" s="31" t="n">
        <v>2</v>
      </c>
      <c r="F2790" s="31" t="n">
        <v>0</v>
      </c>
      <c r="G2790" s="31"/>
      <c r="H2790" s="29" t="n">
        <f aca="false">SUM(C2790*G2790)</f>
        <v>0</v>
      </c>
      <c r="I2790" s="29"/>
      <c r="J2790" s="34" t="n">
        <f aca="false">SUM(C2790*I2790)</f>
        <v>0</v>
      </c>
    </row>
    <row r="2791" customFormat="false" ht="14.25" hidden="false" customHeight="false" outlineLevel="0" collapsed="false">
      <c r="A2791" s="31" t="s">
        <v>5054</v>
      </c>
      <c r="B2791" s="31" t="s">
        <v>5055</v>
      </c>
      <c r="C2791" s="33" t="n">
        <v>262.67</v>
      </c>
      <c r="D2791" s="31" t="n">
        <v>5</v>
      </c>
      <c r="E2791" s="31" t="n">
        <v>5</v>
      </c>
      <c r="F2791" s="31" t="n">
        <v>0</v>
      </c>
      <c r="G2791" s="31"/>
      <c r="H2791" s="29" t="n">
        <f aca="false">SUM(C2791*G2791)</f>
        <v>0</v>
      </c>
      <c r="I2791" s="29"/>
      <c r="J2791" s="34" t="n">
        <f aca="false">SUM(C2791*I2791)</f>
        <v>0</v>
      </c>
    </row>
    <row r="2792" customFormat="false" ht="14.25" hidden="false" customHeight="false" outlineLevel="0" collapsed="false">
      <c r="A2792" s="31" t="s">
        <v>5056</v>
      </c>
      <c r="B2792" s="31" t="s">
        <v>5057</v>
      </c>
      <c r="C2792" s="33" t="n">
        <v>212.19</v>
      </c>
      <c r="D2792" s="31" t="n">
        <v>3</v>
      </c>
      <c r="E2792" s="31" t="n">
        <v>3</v>
      </c>
      <c r="F2792" s="31" t="n">
        <v>0</v>
      </c>
      <c r="G2792" s="31"/>
      <c r="H2792" s="29" t="n">
        <f aca="false">SUM(C2792*G2792)</f>
        <v>0</v>
      </c>
      <c r="I2792" s="29"/>
      <c r="J2792" s="34" t="n">
        <f aca="false">SUM(C2792*I2792)</f>
        <v>0</v>
      </c>
    </row>
    <row r="2793" customFormat="false" ht="14.25" hidden="false" customHeight="false" outlineLevel="0" collapsed="false">
      <c r="A2793" s="31" t="s">
        <v>5058</v>
      </c>
      <c r="B2793" s="31" t="s">
        <v>5059</v>
      </c>
      <c r="C2793" s="33" t="n">
        <v>288.7</v>
      </c>
      <c r="D2793" s="31" t="n">
        <v>4</v>
      </c>
      <c r="E2793" s="31" t="n">
        <v>4</v>
      </c>
      <c r="F2793" s="31" t="n">
        <v>0</v>
      </c>
      <c r="G2793" s="31"/>
      <c r="H2793" s="29" t="n">
        <f aca="false">SUM(C2793*G2793)</f>
        <v>0</v>
      </c>
      <c r="I2793" s="29"/>
      <c r="J2793" s="34" t="n">
        <f aca="false">SUM(C2793*I2793)</f>
        <v>0</v>
      </c>
    </row>
    <row r="2794" customFormat="false" ht="14.25" hidden="false" customHeight="false" outlineLevel="0" collapsed="false">
      <c r="A2794" s="31" t="s">
        <v>5060</v>
      </c>
      <c r="B2794" s="31" t="s">
        <v>5061</v>
      </c>
      <c r="C2794" s="33" t="n">
        <v>288.7</v>
      </c>
      <c r="D2794" s="31" t="n">
        <v>2</v>
      </c>
      <c r="E2794" s="31" t="n">
        <v>2</v>
      </c>
      <c r="F2794" s="31" t="n">
        <v>0</v>
      </c>
      <c r="G2794" s="31"/>
      <c r="H2794" s="29" t="n">
        <f aca="false">SUM(C2794*G2794)</f>
        <v>0</v>
      </c>
      <c r="I2794" s="29"/>
      <c r="J2794" s="34" t="n">
        <f aca="false">SUM(C2794*I2794)</f>
        <v>0</v>
      </c>
    </row>
    <row r="2795" customFormat="false" ht="14.25" hidden="false" customHeight="false" outlineLevel="0" collapsed="false">
      <c r="A2795" s="31" t="s">
        <v>5062</v>
      </c>
      <c r="B2795" s="31" t="s">
        <v>5063</v>
      </c>
      <c r="C2795" s="33" t="n">
        <v>212.19</v>
      </c>
      <c r="D2795" s="31" t="n">
        <v>8</v>
      </c>
      <c r="E2795" s="31" t="n">
        <v>8</v>
      </c>
      <c r="F2795" s="31" t="n">
        <v>0</v>
      </c>
      <c r="G2795" s="31"/>
      <c r="H2795" s="29" t="n">
        <f aca="false">SUM(C2795*G2795)</f>
        <v>0</v>
      </c>
      <c r="I2795" s="29"/>
      <c r="J2795" s="34" t="n">
        <f aca="false">SUM(C2795*I2795)</f>
        <v>0</v>
      </c>
    </row>
    <row r="2796" customFormat="false" ht="14.25" hidden="false" customHeight="false" outlineLevel="0" collapsed="false">
      <c r="A2796" s="31" t="s">
        <v>5064</v>
      </c>
      <c r="B2796" s="31" t="s">
        <v>5065</v>
      </c>
      <c r="C2796" s="33" t="n">
        <v>288.7</v>
      </c>
      <c r="D2796" s="31" t="n">
        <v>3</v>
      </c>
      <c r="E2796" s="31" t="n">
        <v>3</v>
      </c>
      <c r="F2796" s="31" t="n">
        <v>0</v>
      </c>
      <c r="G2796" s="31"/>
      <c r="H2796" s="29" t="n">
        <f aca="false">SUM(C2796*G2796)</f>
        <v>0</v>
      </c>
      <c r="I2796" s="29"/>
      <c r="J2796" s="34" t="n">
        <f aca="false">SUM(C2796*I2796)</f>
        <v>0</v>
      </c>
    </row>
    <row r="2797" customFormat="false" ht="14.25" hidden="false" customHeight="false" outlineLevel="0" collapsed="false">
      <c r="A2797" s="31" t="s">
        <v>5066</v>
      </c>
      <c r="B2797" s="31" t="s">
        <v>5067</v>
      </c>
      <c r="C2797" s="33" t="n">
        <v>288.7</v>
      </c>
      <c r="D2797" s="31" t="n">
        <v>2</v>
      </c>
      <c r="E2797" s="31" t="n">
        <v>2</v>
      </c>
      <c r="F2797" s="31" t="n">
        <v>0</v>
      </c>
      <c r="G2797" s="31"/>
      <c r="H2797" s="29" t="n">
        <f aca="false">SUM(C2797*G2797)</f>
        <v>0</v>
      </c>
      <c r="I2797" s="29"/>
      <c r="J2797" s="34" t="n">
        <f aca="false">SUM(C2797*I2797)</f>
        <v>0</v>
      </c>
    </row>
    <row r="2798" customFormat="false" ht="14.25" hidden="false" customHeight="false" outlineLevel="0" collapsed="false">
      <c r="A2798" s="31" t="s">
        <v>5068</v>
      </c>
      <c r="B2798" s="31" t="s">
        <v>5069</v>
      </c>
      <c r="C2798" s="33" t="n">
        <v>297.19</v>
      </c>
      <c r="D2798" s="31" t="n">
        <v>4</v>
      </c>
      <c r="E2798" s="31" t="n">
        <v>4</v>
      </c>
      <c r="F2798" s="31" t="n">
        <v>0</v>
      </c>
      <c r="G2798" s="31"/>
      <c r="H2798" s="29" t="n">
        <f aca="false">SUM(C2798*G2798)</f>
        <v>0</v>
      </c>
      <c r="I2798" s="29"/>
      <c r="J2798" s="34" t="n">
        <f aca="false">SUM(C2798*I2798)</f>
        <v>0</v>
      </c>
    </row>
    <row r="2799" customFormat="false" ht="14.25" hidden="false" customHeight="false" outlineLevel="0" collapsed="false">
      <c r="A2799" s="31" t="s">
        <v>5070</v>
      </c>
      <c r="B2799" s="31" t="s">
        <v>5071</v>
      </c>
      <c r="C2799" s="33" t="n">
        <v>304.48</v>
      </c>
      <c r="D2799" s="31" t="n">
        <v>3</v>
      </c>
      <c r="E2799" s="31" t="n">
        <v>3</v>
      </c>
      <c r="F2799" s="31" t="n">
        <v>0</v>
      </c>
      <c r="G2799" s="31"/>
      <c r="H2799" s="29" t="n">
        <f aca="false">SUM(C2799*G2799)</f>
        <v>0</v>
      </c>
      <c r="I2799" s="29"/>
      <c r="J2799" s="34" t="n">
        <f aca="false">SUM(C2799*I2799)</f>
        <v>0</v>
      </c>
    </row>
    <row r="2800" customFormat="false" ht="14.25" hidden="false" customHeight="false" outlineLevel="0" collapsed="false">
      <c r="A2800" s="31" t="s">
        <v>5072</v>
      </c>
      <c r="B2800" s="31" t="s">
        <v>5073</v>
      </c>
      <c r="C2800" s="33" t="n">
        <v>313.43</v>
      </c>
      <c r="D2800" s="31" t="n">
        <v>4</v>
      </c>
      <c r="E2800" s="31" t="n">
        <v>4</v>
      </c>
      <c r="F2800" s="31" t="n">
        <v>0</v>
      </c>
      <c r="G2800" s="31"/>
      <c r="H2800" s="29" t="n">
        <f aca="false">SUM(C2800*G2800)</f>
        <v>0</v>
      </c>
      <c r="I2800" s="29"/>
      <c r="J2800" s="34" t="n">
        <f aca="false">SUM(C2800*I2800)</f>
        <v>0</v>
      </c>
    </row>
    <row r="2801" customFormat="false" ht="14.25" hidden="false" customHeight="false" outlineLevel="0" collapsed="false">
      <c r="A2801" s="31" t="s">
        <v>5074</v>
      </c>
      <c r="B2801" s="31" t="s">
        <v>5075</v>
      </c>
      <c r="C2801" s="33" t="n">
        <v>304.48</v>
      </c>
      <c r="D2801" s="31" t="n">
        <v>4</v>
      </c>
      <c r="E2801" s="31" t="n">
        <v>4</v>
      </c>
      <c r="F2801" s="31" t="n">
        <v>0</v>
      </c>
      <c r="G2801" s="31"/>
      <c r="H2801" s="29" t="n">
        <f aca="false">SUM(C2801*G2801)</f>
        <v>0</v>
      </c>
      <c r="I2801" s="29"/>
      <c r="J2801" s="34" t="n">
        <f aca="false">SUM(C2801*I2801)</f>
        <v>0</v>
      </c>
    </row>
    <row r="2802" customFormat="false" ht="14.25" hidden="false" customHeight="false" outlineLevel="0" collapsed="false">
      <c r="A2802" s="31" t="s">
        <v>5076</v>
      </c>
      <c r="B2802" s="31" t="s">
        <v>5077</v>
      </c>
      <c r="C2802" s="33" t="n">
        <v>304.48</v>
      </c>
      <c r="D2802" s="31" t="n">
        <v>5</v>
      </c>
      <c r="E2802" s="31" t="n">
        <v>5</v>
      </c>
      <c r="F2802" s="31" t="n">
        <v>0</v>
      </c>
      <c r="G2802" s="31"/>
      <c r="H2802" s="29" t="n">
        <f aca="false">SUM(C2802*G2802)</f>
        <v>0</v>
      </c>
      <c r="I2802" s="29"/>
      <c r="J2802" s="34" t="n">
        <f aca="false">SUM(C2802*I2802)</f>
        <v>0</v>
      </c>
    </row>
    <row r="2803" customFormat="false" ht="14.25" hidden="false" customHeight="false" outlineLevel="0" collapsed="false">
      <c r="A2803" s="31" t="s">
        <v>5078</v>
      </c>
      <c r="B2803" s="31" t="s">
        <v>5079</v>
      </c>
      <c r="C2803" s="33" t="n">
        <v>378.39</v>
      </c>
      <c r="D2803" s="31" t="n">
        <v>1</v>
      </c>
      <c r="E2803" s="31" t="n">
        <v>1</v>
      </c>
      <c r="F2803" s="31" t="n">
        <v>0</v>
      </c>
      <c r="G2803" s="31"/>
      <c r="H2803" s="29" t="n">
        <f aca="false">SUM(C2803*G2803)</f>
        <v>0</v>
      </c>
      <c r="I2803" s="29"/>
      <c r="J2803" s="34" t="n">
        <f aca="false">SUM(C2803*I2803)</f>
        <v>0</v>
      </c>
    </row>
    <row r="2804" customFormat="false" ht="14.25" hidden="false" customHeight="false" outlineLevel="0" collapsed="false">
      <c r="A2804" s="31" t="s">
        <v>5080</v>
      </c>
      <c r="B2804" s="31" t="s">
        <v>5081</v>
      </c>
      <c r="C2804" s="33" t="n">
        <v>367.58</v>
      </c>
      <c r="D2804" s="31" t="n">
        <v>3</v>
      </c>
      <c r="E2804" s="31" t="n">
        <v>3</v>
      </c>
      <c r="F2804" s="31" t="n">
        <v>0</v>
      </c>
      <c r="G2804" s="31"/>
      <c r="H2804" s="29" t="n">
        <f aca="false">SUM(C2804*G2804)</f>
        <v>0</v>
      </c>
      <c r="I2804" s="29"/>
      <c r="J2804" s="34" t="n">
        <f aca="false">SUM(C2804*I2804)</f>
        <v>0</v>
      </c>
    </row>
    <row r="2805" customFormat="false" ht="14.25" hidden="false" customHeight="false" outlineLevel="0" collapsed="false">
      <c r="A2805" s="31" t="s">
        <v>5082</v>
      </c>
      <c r="B2805" s="31" t="s">
        <v>5083</v>
      </c>
      <c r="C2805" s="33" t="n">
        <v>367.58</v>
      </c>
      <c r="D2805" s="31" t="n">
        <v>2</v>
      </c>
      <c r="E2805" s="31" t="n">
        <v>2</v>
      </c>
      <c r="F2805" s="31" t="n">
        <v>0</v>
      </c>
      <c r="G2805" s="31"/>
      <c r="H2805" s="29" t="n">
        <f aca="false">SUM(C2805*G2805)</f>
        <v>0</v>
      </c>
      <c r="I2805" s="29"/>
      <c r="J2805" s="34" t="n">
        <f aca="false">SUM(C2805*I2805)</f>
        <v>0</v>
      </c>
    </row>
    <row r="2806" customFormat="false" ht="14.25" hidden="false" customHeight="false" outlineLevel="0" collapsed="false">
      <c r="A2806" s="31" t="s">
        <v>5084</v>
      </c>
      <c r="B2806" s="31" t="s">
        <v>5085</v>
      </c>
      <c r="C2806" s="33" t="n">
        <v>367.58</v>
      </c>
      <c r="D2806" s="31" t="n">
        <v>4</v>
      </c>
      <c r="E2806" s="31" t="n">
        <v>4</v>
      </c>
      <c r="F2806" s="31" t="n">
        <v>0</v>
      </c>
      <c r="G2806" s="31"/>
      <c r="H2806" s="29" t="n">
        <f aca="false">SUM(C2806*G2806)</f>
        <v>0</v>
      </c>
      <c r="I2806" s="29"/>
      <c r="J2806" s="34" t="n">
        <f aca="false">SUM(C2806*I2806)</f>
        <v>0</v>
      </c>
    </row>
    <row r="2807" customFormat="false" ht="14.25" hidden="false" customHeight="false" outlineLevel="0" collapsed="false">
      <c r="A2807" s="31"/>
      <c r="B2807" s="32" t="s">
        <v>5086</v>
      </c>
      <c r="C2807" s="33"/>
      <c r="D2807" s="31"/>
      <c r="E2807" s="31"/>
      <c r="F2807" s="31"/>
      <c r="G2807" s="31"/>
      <c r="H2807" s="29" t="n">
        <f aca="false">SUM(C2807*G2807)</f>
        <v>0</v>
      </c>
      <c r="I2807" s="29"/>
      <c r="J2807" s="34" t="n">
        <f aca="false">SUM(C2807*I2807)</f>
        <v>0</v>
      </c>
    </row>
    <row r="2808" customFormat="false" ht="14.25" hidden="false" customHeight="false" outlineLevel="0" collapsed="false">
      <c r="A2808" s="31" t="s">
        <v>5087</v>
      </c>
      <c r="B2808" s="31" t="s">
        <v>5088</v>
      </c>
      <c r="C2808" s="33" t="n">
        <v>203.6</v>
      </c>
      <c r="D2808" s="31" t="n">
        <v>5</v>
      </c>
      <c r="E2808" s="31" t="n">
        <v>5</v>
      </c>
      <c r="F2808" s="31" t="n">
        <v>0</v>
      </c>
      <c r="G2808" s="31"/>
      <c r="H2808" s="29" t="n">
        <f aca="false">SUM(C2808*G2808)</f>
        <v>0</v>
      </c>
      <c r="I2808" s="29"/>
      <c r="J2808" s="34" t="n">
        <f aca="false">SUM(C2808*I2808)</f>
        <v>0</v>
      </c>
    </row>
    <row r="2809" customFormat="false" ht="14.25" hidden="false" customHeight="false" outlineLevel="0" collapsed="false">
      <c r="A2809" s="31" t="s">
        <v>5089</v>
      </c>
      <c r="B2809" s="31" t="s">
        <v>5090</v>
      </c>
      <c r="C2809" s="33" t="n">
        <v>203.6</v>
      </c>
      <c r="D2809" s="31" t="n">
        <v>5</v>
      </c>
      <c r="E2809" s="31" t="n">
        <v>5</v>
      </c>
      <c r="F2809" s="31" t="n">
        <v>0</v>
      </c>
      <c r="G2809" s="31"/>
      <c r="H2809" s="29" t="n">
        <f aca="false">SUM(C2809*G2809)</f>
        <v>0</v>
      </c>
      <c r="I2809" s="29"/>
      <c r="J2809" s="34" t="n">
        <f aca="false">SUM(C2809*I2809)</f>
        <v>0</v>
      </c>
    </row>
    <row r="2810" customFormat="false" ht="14.25" hidden="false" customHeight="false" outlineLevel="0" collapsed="false">
      <c r="A2810" s="31" t="s">
        <v>5091</v>
      </c>
      <c r="B2810" s="31" t="s">
        <v>5092</v>
      </c>
      <c r="C2810" s="33" t="n">
        <v>203.6</v>
      </c>
      <c r="D2810" s="31" t="n">
        <v>5</v>
      </c>
      <c r="E2810" s="31" t="n">
        <v>5</v>
      </c>
      <c r="F2810" s="31" t="n">
        <v>0</v>
      </c>
      <c r="G2810" s="31"/>
      <c r="H2810" s="29" t="n">
        <f aca="false">SUM(C2810*G2810)</f>
        <v>0</v>
      </c>
      <c r="I2810" s="29"/>
      <c r="J2810" s="34" t="n">
        <f aca="false">SUM(C2810*I2810)</f>
        <v>0</v>
      </c>
    </row>
    <row r="2811" customFormat="false" ht="14.25" hidden="false" customHeight="false" outlineLevel="0" collapsed="false">
      <c r="A2811" s="31" t="s">
        <v>5093</v>
      </c>
      <c r="B2811" s="31" t="s">
        <v>5094</v>
      </c>
      <c r="C2811" s="33" t="n">
        <v>203.6</v>
      </c>
      <c r="D2811" s="31" t="n">
        <v>5</v>
      </c>
      <c r="E2811" s="31" t="n">
        <v>5</v>
      </c>
      <c r="F2811" s="31" t="n">
        <v>0</v>
      </c>
      <c r="G2811" s="31"/>
      <c r="H2811" s="29" t="n">
        <f aca="false">SUM(C2811*G2811)</f>
        <v>0</v>
      </c>
      <c r="I2811" s="29"/>
      <c r="J2811" s="34" t="n">
        <f aca="false">SUM(C2811*I2811)</f>
        <v>0</v>
      </c>
    </row>
    <row r="2812" customFormat="false" ht="14.25" hidden="false" customHeight="false" outlineLevel="0" collapsed="false">
      <c r="A2812" s="31" t="s">
        <v>5095</v>
      </c>
      <c r="B2812" s="31" t="s">
        <v>5096</v>
      </c>
      <c r="C2812" s="33" t="n">
        <v>203.6</v>
      </c>
      <c r="D2812" s="31" t="n">
        <v>1</v>
      </c>
      <c r="E2812" s="31" t="n">
        <v>1</v>
      </c>
      <c r="F2812" s="31" t="n">
        <v>0</v>
      </c>
      <c r="G2812" s="35"/>
      <c r="H2812" s="29" t="n">
        <f aca="false">SUM(C2812*G2812)</f>
        <v>0</v>
      </c>
      <c r="I2812" s="29"/>
      <c r="J2812" s="34" t="n">
        <f aca="false">SUM(C2812*I2812)</f>
        <v>0</v>
      </c>
    </row>
    <row r="2813" customFormat="false" ht="14.25" hidden="false" customHeight="false" outlineLevel="0" collapsed="false">
      <c r="A2813" s="31" t="s">
        <v>5097</v>
      </c>
      <c r="B2813" s="31" t="s">
        <v>5098</v>
      </c>
      <c r="C2813" s="33" t="n">
        <v>217.87</v>
      </c>
      <c r="D2813" s="31" t="n">
        <v>1</v>
      </c>
      <c r="E2813" s="31" t="n">
        <v>1</v>
      </c>
      <c r="F2813" s="31" t="n">
        <v>0</v>
      </c>
      <c r="G2813" s="35"/>
      <c r="H2813" s="29" t="n">
        <f aca="false">SUM(C2813*G2813)</f>
        <v>0</v>
      </c>
      <c r="I2813" s="29"/>
      <c r="J2813" s="34" t="n">
        <f aca="false">SUM(C2813*I2813)</f>
        <v>0</v>
      </c>
    </row>
    <row r="2814" customFormat="false" ht="14.25" hidden="false" customHeight="false" outlineLevel="0" collapsed="false">
      <c r="A2814" s="31" t="s">
        <v>5099</v>
      </c>
      <c r="B2814" s="31" t="s">
        <v>5100</v>
      </c>
      <c r="C2814" s="33" t="n">
        <v>217.87</v>
      </c>
      <c r="D2814" s="31" t="n">
        <v>1</v>
      </c>
      <c r="E2814" s="31" t="n">
        <v>1</v>
      </c>
      <c r="F2814" s="31" t="n">
        <v>0</v>
      </c>
      <c r="G2814" s="35"/>
      <c r="H2814" s="29" t="n">
        <f aca="false">SUM(C2814*G2814)</f>
        <v>0</v>
      </c>
      <c r="I2814" s="29"/>
      <c r="J2814" s="34" t="n">
        <f aca="false">SUM(C2814*I2814)</f>
        <v>0</v>
      </c>
    </row>
    <row r="2815" customFormat="false" ht="14.25" hidden="false" customHeight="false" outlineLevel="0" collapsed="false">
      <c r="A2815" s="31" t="s">
        <v>5101</v>
      </c>
      <c r="B2815" s="31" t="s">
        <v>5102</v>
      </c>
      <c r="C2815" s="33" t="n">
        <v>415.58</v>
      </c>
      <c r="D2815" s="31" t="n">
        <v>2</v>
      </c>
      <c r="E2815" s="31" t="n">
        <v>2</v>
      </c>
      <c r="F2815" s="31" t="n">
        <v>0</v>
      </c>
      <c r="G2815" s="35"/>
      <c r="H2815" s="29" t="n">
        <f aca="false">SUM(C2815*G2815)</f>
        <v>0</v>
      </c>
      <c r="I2815" s="29"/>
      <c r="J2815" s="34" t="n">
        <f aca="false">SUM(C2815*I2815)</f>
        <v>0</v>
      </c>
    </row>
    <row r="2816" customFormat="false" ht="14.25" hidden="false" customHeight="false" outlineLevel="0" collapsed="false">
      <c r="A2816" s="31" t="s">
        <v>5103</v>
      </c>
      <c r="B2816" s="31" t="s">
        <v>5104</v>
      </c>
      <c r="C2816" s="33" t="n">
        <v>479.5</v>
      </c>
      <c r="D2816" s="31" t="n">
        <v>4</v>
      </c>
      <c r="E2816" s="31" t="n">
        <v>4</v>
      </c>
      <c r="F2816" s="31" t="n">
        <v>0</v>
      </c>
      <c r="G2816" s="35"/>
      <c r="H2816" s="29" t="n">
        <f aca="false">SUM(C2816*G2816)</f>
        <v>0</v>
      </c>
      <c r="I2816" s="29"/>
      <c r="J2816" s="34" t="n">
        <f aca="false">SUM(C2816*I2816)</f>
        <v>0</v>
      </c>
    </row>
    <row r="2817" customFormat="false" ht="14.25" hidden="false" customHeight="false" outlineLevel="0" collapsed="false">
      <c r="A2817" s="31" t="s">
        <v>5105</v>
      </c>
      <c r="B2817" s="31" t="s">
        <v>5106</v>
      </c>
      <c r="C2817" s="33" t="n">
        <v>479.5</v>
      </c>
      <c r="D2817" s="31" t="n">
        <v>4</v>
      </c>
      <c r="E2817" s="31" t="n">
        <v>4</v>
      </c>
      <c r="F2817" s="31" t="n">
        <v>0</v>
      </c>
      <c r="G2817" s="35"/>
      <c r="H2817" s="29" t="n">
        <f aca="false">SUM(C2817*G2817)</f>
        <v>0</v>
      </c>
      <c r="I2817" s="29"/>
      <c r="J2817" s="34" t="n">
        <f aca="false">SUM(C2817*I2817)</f>
        <v>0</v>
      </c>
    </row>
    <row r="2818" customFormat="false" ht="14.25" hidden="false" customHeight="false" outlineLevel="0" collapsed="false">
      <c r="A2818" s="31" t="s">
        <v>5107</v>
      </c>
      <c r="B2818" s="31" t="s">
        <v>5108</v>
      </c>
      <c r="C2818" s="33" t="n">
        <v>412.46</v>
      </c>
      <c r="D2818" s="31" t="n">
        <v>7</v>
      </c>
      <c r="E2818" s="31" t="n">
        <v>7</v>
      </c>
      <c r="F2818" s="31" t="n">
        <v>0</v>
      </c>
      <c r="G2818" s="35"/>
      <c r="H2818" s="29" t="n">
        <f aca="false">SUM(C2818*G2818)</f>
        <v>0</v>
      </c>
      <c r="I2818" s="29"/>
      <c r="J2818" s="34" t="n">
        <f aca="false">SUM(C2818*I2818)</f>
        <v>0</v>
      </c>
    </row>
    <row r="2819" customFormat="false" ht="14.25" hidden="false" customHeight="false" outlineLevel="0" collapsed="false">
      <c r="A2819" s="31" t="s">
        <v>5109</v>
      </c>
      <c r="B2819" s="31" t="s">
        <v>5110</v>
      </c>
      <c r="C2819" s="33" t="n">
        <v>412.46</v>
      </c>
      <c r="D2819" s="31" t="n">
        <v>6</v>
      </c>
      <c r="E2819" s="31" t="n">
        <v>6</v>
      </c>
      <c r="F2819" s="31" t="n">
        <v>0</v>
      </c>
      <c r="G2819" s="35"/>
      <c r="H2819" s="29" t="n">
        <f aca="false">SUM(C2819*G2819)</f>
        <v>0</v>
      </c>
      <c r="I2819" s="29"/>
      <c r="J2819" s="34" t="n">
        <f aca="false">SUM(C2819*I2819)</f>
        <v>0</v>
      </c>
    </row>
    <row r="2820" customFormat="false" ht="14.25" hidden="false" customHeight="false" outlineLevel="0" collapsed="false">
      <c r="A2820" s="31" t="s">
        <v>5111</v>
      </c>
      <c r="B2820" s="31" t="s">
        <v>5112</v>
      </c>
      <c r="C2820" s="33" t="n">
        <v>475.9</v>
      </c>
      <c r="D2820" s="31" t="n">
        <v>4</v>
      </c>
      <c r="E2820" s="31" t="n">
        <v>4</v>
      </c>
      <c r="F2820" s="31" t="n">
        <v>0</v>
      </c>
      <c r="G2820" s="35"/>
      <c r="H2820" s="29" t="n">
        <f aca="false">SUM(C2820*G2820)</f>
        <v>0</v>
      </c>
      <c r="I2820" s="29"/>
      <c r="J2820" s="34" t="n">
        <f aca="false">SUM(C2820*I2820)</f>
        <v>0</v>
      </c>
    </row>
    <row r="2821" customFormat="false" ht="14.25" hidden="false" customHeight="false" outlineLevel="0" collapsed="false">
      <c r="A2821" s="31" t="s">
        <v>5113</v>
      </c>
      <c r="B2821" s="31" t="s">
        <v>5114</v>
      </c>
      <c r="C2821" s="33" t="n">
        <v>475.9</v>
      </c>
      <c r="D2821" s="31" t="n">
        <v>1</v>
      </c>
      <c r="E2821" s="31" t="n">
        <v>1</v>
      </c>
      <c r="F2821" s="31" t="n">
        <v>0</v>
      </c>
      <c r="G2821" s="35"/>
      <c r="H2821" s="29" t="n">
        <f aca="false">SUM(C2821*G2821)</f>
        <v>0</v>
      </c>
      <c r="I2821" s="29"/>
      <c r="J2821" s="34" t="n">
        <f aca="false">SUM(C2821*I2821)</f>
        <v>0</v>
      </c>
    </row>
    <row r="2822" customFormat="false" ht="14.25" hidden="false" customHeight="false" outlineLevel="0" collapsed="false">
      <c r="A2822" s="31" t="s">
        <v>5115</v>
      </c>
      <c r="B2822" s="31" t="s">
        <v>5116</v>
      </c>
      <c r="C2822" s="33" t="n">
        <v>235.41</v>
      </c>
      <c r="D2822" s="31" t="n">
        <v>11</v>
      </c>
      <c r="E2822" s="31" t="n">
        <v>11</v>
      </c>
      <c r="F2822" s="31" t="n">
        <v>0</v>
      </c>
      <c r="G2822" s="35"/>
      <c r="H2822" s="29" t="n">
        <f aca="false">SUM(C2822*G2822)</f>
        <v>0</v>
      </c>
      <c r="I2822" s="29"/>
      <c r="J2822" s="34" t="n">
        <f aca="false">SUM(C2822*I2822)</f>
        <v>0</v>
      </c>
    </row>
    <row r="2823" customFormat="false" ht="14.25" hidden="false" customHeight="false" outlineLevel="0" collapsed="false">
      <c r="A2823" s="31" t="s">
        <v>5117</v>
      </c>
      <c r="B2823" s="31" t="s">
        <v>5118</v>
      </c>
      <c r="C2823" s="33" t="n">
        <v>193.51</v>
      </c>
      <c r="D2823" s="31" t="n">
        <v>9</v>
      </c>
      <c r="E2823" s="31" t="n">
        <v>9</v>
      </c>
      <c r="F2823" s="31" t="n">
        <v>0</v>
      </c>
      <c r="G2823" s="35"/>
      <c r="H2823" s="29" t="n">
        <f aca="false">SUM(C2823*G2823)</f>
        <v>0</v>
      </c>
      <c r="I2823" s="29"/>
      <c r="J2823" s="34" t="n">
        <f aca="false">SUM(C2823*I2823)</f>
        <v>0</v>
      </c>
    </row>
    <row r="2824" customFormat="false" ht="14.25" hidden="false" customHeight="false" outlineLevel="0" collapsed="false">
      <c r="A2824" s="31" t="s">
        <v>5119</v>
      </c>
      <c r="B2824" s="31" t="s">
        <v>5120</v>
      </c>
      <c r="C2824" s="33" t="n">
        <v>193.51</v>
      </c>
      <c r="D2824" s="31" t="n">
        <v>9</v>
      </c>
      <c r="E2824" s="31" t="n">
        <v>9</v>
      </c>
      <c r="F2824" s="31" t="n">
        <v>0</v>
      </c>
      <c r="G2824" s="35"/>
      <c r="H2824" s="29" t="n">
        <f aca="false">SUM(C2824*G2824)</f>
        <v>0</v>
      </c>
      <c r="I2824" s="29"/>
      <c r="J2824" s="34" t="n">
        <f aca="false">SUM(C2824*I2824)</f>
        <v>0</v>
      </c>
    </row>
    <row r="2825" customFormat="false" ht="14.25" hidden="false" customHeight="false" outlineLevel="0" collapsed="false">
      <c r="A2825" s="31" t="s">
        <v>5121</v>
      </c>
      <c r="B2825" s="31" t="s">
        <v>5122</v>
      </c>
      <c r="C2825" s="33" t="n">
        <v>227.56</v>
      </c>
      <c r="D2825" s="31" t="n">
        <v>13</v>
      </c>
      <c r="E2825" s="31" t="n">
        <v>13</v>
      </c>
      <c r="F2825" s="31" t="n">
        <v>0</v>
      </c>
      <c r="G2825" s="35"/>
      <c r="H2825" s="29" t="n">
        <f aca="false">SUM(C2825*G2825)</f>
        <v>0</v>
      </c>
      <c r="I2825" s="29"/>
      <c r="J2825" s="34" t="n">
        <f aca="false">SUM(C2825*I2825)</f>
        <v>0</v>
      </c>
    </row>
    <row r="2826" customFormat="false" ht="14.25" hidden="false" customHeight="false" outlineLevel="0" collapsed="false">
      <c r="A2826" s="31" t="s">
        <v>5123</v>
      </c>
      <c r="B2826" s="31" t="s">
        <v>5124</v>
      </c>
      <c r="C2826" s="33" t="n">
        <v>235.41</v>
      </c>
      <c r="D2826" s="31" t="n">
        <v>15</v>
      </c>
      <c r="E2826" s="31" t="n">
        <v>15</v>
      </c>
      <c r="F2826" s="31" t="n">
        <v>0</v>
      </c>
      <c r="G2826" s="35"/>
      <c r="H2826" s="29" t="n">
        <f aca="false">SUM(C2826*G2826)</f>
        <v>0</v>
      </c>
      <c r="I2826" s="29"/>
      <c r="J2826" s="34" t="n">
        <f aca="false">SUM(C2826*I2826)</f>
        <v>0</v>
      </c>
    </row>
    <row r="2827" customFormat="false" ht="14.25" hidden="false" customHeight="false" outlineLevel="0" collapsed="false">
      <c r="A2827" s="31" t="s">
        <v>5125</v>
      </c>
      <c r="B2827" s="31" t="s">
        <v>5126</v>
      </c>
      <c r="C2827" s="33" t="n">
        <v>234.25</v>
      </c>
      <c r="D2827" s="31" t="n">
        <v>9</v>
      </c>
      <c r="E2827" s="31" t="n">
        <v>9</v>
      </c>
      <c r="F2827" s="31" t="n">
        <v>0</v>
      </c>
      <c r="G2827" s="35"/>
      <c r="H2827" s="29" t="n">
        <f aca="false">SUM(C2827*G2827)</f>
        <v>0</v>
      </c>
      <c r="I2827" s="29"/>
      <c r="J2827" s="34" t="n">
        <f aca="false">SUM(C2827*I2827)</f>
        <v>0</v>
      </c>
    </row>
    <row r="2828" customFormat="false" ht="14.25" hidden="false" customHeight="false" outlineLevel="0" collapsed="false">
      <c r="A2828" s="31" t="s">
        <v>5127</v>
      </c>
      <c r="B2828" s="31" t="s">
        <v>5128</v>
      </c>
      <c r="C2828" s="33" t="n">
        <v>245.95</v>
      </c>
      <c r="D2828" s="31" t="n">
        <v>6</v>
      </c>
      <c r="E2828" s="31" t="n">
        <v>6</v>
      </c>
      <c r="F2828" s="31" t="n">
        <v>0</v>
      </c>
      <c r="G2828" s="35"/>
      <c r="H2828" s="29" t="n">
        <f aca="false">SUM(C2828*G2828)</f>
        <v>0</v>
      </c>
      <c r="I2828" s="29"/>
      <c r="J2828" s="34" t="n">
        <f aca="false">SUM(C2828*I2828)</f>
        <v>0</v>
      </c>
    </row>
    <row r="2829" customFormat="false" ht="14.25" hidden="false" customHeight="false" outlineLevel="0" collapsed="false">
      <c r="A2829" s="31" t="s">
        <v>5129</v>
      </c>
      <c r="B2829" s="31" t="s">
        <v>5130</v>
      </c>
      <c r="C2829" s="33" t="n">
        <v>148.79</v>
      </c>
      <c r="D2829" s="31" t="n">
        <v>9</v>
      </c>
      <c r="E2829" s="31" t="n">
        <v>9</v>
      </c>
      <c r="F2829" s="31" t="n">
        <v>0</v>
      </c>
      <c r="G2829" s="35"/>
      <c r="H2829" s="29" t="n">
        <f aca="false">SUM(C2829*G2829)</f>
        <v>0</v>
      </c>
      <c r="I2829" s="29"/>
      <c r="J2829" s="34" t="n">
        <f aca="false">SUM(C2829*I2829)</f>
        <v>0</v>
      </c>
    </row>
    <row r="2830" customFormat="false" ht="14.25" hidden="false" customHeight="false" outlineLevel="0" collapsed="false">
      <c r="A2830" s="31" t="s">
        <v>5131</v>
      </c>
      <c r="B2830" s="31" t="s">
        <v>5132</v>
      </c>
      <c r="C2830" s="33" t="n">
        <v>163.7</v>
      </c>
      <c r="D2830" s="31" t="n">
        <v>1</v>
      </c>
      <c r="E2830" s="31" t="n">
        <v>1</v>
      </c>
      <c r="F2830" s="31" t="n">
        <v>0</v>
      </c>
      <c r="G2830" s="35"/>
      <c r="H2830" s="29" t="n">
        <f aca="false">SUM(C2830*G2830)</f>
        <v>0</v>
      </c>
      <c r="I2830" s="29"/>
      <c r="J2830" s="34" t="n">
        <f aca="false">SUM(C2830*I2830)</f>
        <v>0</v>
      </c>
    </row>
    <row r="2831" customFormat="false" ht="14.25" hidden="false" customHeight="false" outlineLevel="0" collapsed="false">
      <c r="A2831" s="31" t="s">
        <v>5133</v>
      </c>
      <c r="B2831" s="31" t="s">
        <v>5134</v>
      </c>
      <c r="C2831" s="33" t="n">
        <v>183.87</v>
      </c>
      <c r="D2831" s="31" t="n">
        <v>3</v>
      </c>
      <c r="E2831" s="31" t="n">
        <v>3</v>
      </c>
      <c r="F2831" s="31" t="n">
        <v>0</v>
      </c>
      <c r="G2831" s="35"/>
      <c r="H2831" s="29" t="n">
        <f aca="false">SUM(C2831*G2831)</f>
        <v>0</v>
      </c>
      <c r="I2831" s="29"/>
      <c r="J2831" s="34" t="n">
        <f aca="false">SUM(C2831*I2831)</f>
        <v>0</v>
      </c>
    </row>
    <row r="2832" customFormat="false" ht="14.25" hidden="false" customHeight="false" outlineLevel="0" collapsed="false">
      <c r="A2832" s="31" t="s">
        <v>5135</v>
      </c>
      <c r="B2832" s="31" t="s">
        <v>5136</v>
      </c>
      <c r="C2832" s="33" t="n">
        <v>183.87</v>
      </c>
      <c r="D2832" s="31" t="n">
        <v>3</v>
      </c>
      <c r="E2832" s="31" t="n">
        <v>3</v>
      </c>
      <c r="F2832" s="31" t="n">
        <v>0</v>
      </c>
      <c r="G2832" s="35"/>
      <c r="H2832" s="29" t="n">
        <f aca="false">SUM(C2832*G2832)</f>
        <v>0</v>
      </c>
      <c r="I2832" s="29"/>
      <c r="J2832" s="34" t="n">
        <f aca="false">SUM(C2832*I2832)</f>
        <v>0</v>
      </c>
    </row>
    <row r="2833" customFormat="false" ht="14.25" hidden="false" customHeight="false" outlineLevel="0" collapsed="false">
      <c r="A2833" s="31" t="s">
        <v>5137</v>
      </c>
      <c r="B2833" s="31" t="s">
        <v>5138</v>
      </c>
      <c r="C2833" s="33" t="n">
        <v>183.87</v>
      </c>
      <c r="D2833" s="31" t="n">
        <v>3</v>
      </c>
      <c r="E2833" s="31" t="n">
        <v>3</v>
      </c>
      <c r="F2833" s="31" t="n">
        <v>0</v>
      </c>
      <c r="G2833" s="35"/>
      <c r="H2833" s="29" t="n">
        <f aca="false">SUM(C2833*G2833)</f>
        <v>0</v>
      </c>
      <c r="I2833" s="29"/>
      <c r="J2833" s="34" t="n">
        <f aca="false">SUM(C2833*I2833)</f>
        <v>0</v>
      </c>
    </row>
    <row r="2834" customFormat="false" ht="14.25" hidden="false" customHeight="false" outlineLevel="0" collapsed="false">
      <c r="A2834" s="31" t="s">
        <v>5139</v>
      </c>
      <c r="B2834" s="31" t="s">
        <v>5140</v>
      </c>
      <c r="C2834" s="33" t="n">
        <v>183.87</v>
      </c>
      <c r="D2834" s="31" t="n">
        <v>3</v>
      </c>
      <c r="E2834" s="31" t="n">
        <v>3</v>
      </c>
      <c r="F2834" s="31" t="n">
        <v>0</v>
      </c>
      <c r="G2834" s="35"/>
      <c r="H2834" s="29" t="n">
        <f aca="false">SUM(C2834*G2834)</f>
        <v>0</v>
      </c>
      <c r="I2834" s="29"/>
      <c r="J2834" s="34" t="n">
        <f aca="false">SUM(C2834*I2834)</f>
        <v>0</v>
      </c>
    </row>
    <row r="2835" customFormat="false" ht="14.25" hidden="false" customHeight="false" outlineLevel="0" collapsed="false">
      <c r="A2835" s="31" t="s">
        <v>5141</v>
      </c>
      <c r="B2835" s="31" t="s">
        <v>5142</v>
      </c>
      <c r="C2835" s="33" t="n">
        <v>183.87</v>
      </c>
      <c r="D2835" s="31" t="n">
        <v>1</v>
      </c>
      <c r="E2835" s="31" t="n">
        <v>1</v>
      </c>
      <c r="F2835" s="31" t="n">
        <v>0</v>
      </c>
      <c r="G2835" s="35"/>
      <c r="H2835" s="29" t="n">
        <f aca="false">SUM(C2835*G2835)</f>
        <v>0</v>
      </c>
      <c r="I2835" s="29"/>
      <c r="J2835" s="34" t="n">
        <f aca="false">SUM(C2835*I2835)</f>
        <v>0</v>
      </c>
    </row>
    <row r="2836" customFormat="false" ht="14.25" hidden="false" customHeight="false" outlineLevel="0" collapsed="false">
      <c r="A2836" s="31" t="s">
        <v>5143</v>
      </c>
      <c r="B2836" s="31" t="s">
        <v>5144</v>
      </c>
      <c r="C2836" s="33" t="n">
        <v>204.53</v>
      </c>
      <c r="D2836" s="31" t="n">
        <v>1</v>
      </c>
      <c r="E2836" s="31" t="n">
        <v>1</v>
      </c>
      <c r="F2836" s="31" t="n">
        <v>0</v>
      </c>
      <c r="G2836" s="35"/>
      <c r="H2836" s="29" t="n">
        <f aca="false">SUM(C2836*G2836)</f>
        <v>0</v>
      </c>
      <c r="I2836" s="29"/>
      <c r="J2836" s="34" t="n">
        <f aca="false">SUM(C2836*I2836)</f>
        <v>0</v>
      </c>
    </row>
    <row r="2837" customFormat="false" ht="14.25" hidden="false" customHeight="false" outlineLevel="0" collapsed="false">
      <c r="A2837" s="31" t="s">
        <v>5145</v>
      </c>
      <c r="B2837" s="31" t="s">
        <v>5146</v>
      </c>
      <c r="C2837" s="33" t="n">
        <v>183.87</v>
      </c>
      <c r="D2837" s="31" t="n">
        <v>6</v>
      </c>
      <c r="E2837" s="31" t="n">
        <v>6</v>
      </c>
      <c r="F2837" s="31" t="n">
        <v>0</v>
      </c>
      <c r="G2837" s="35"/>
      <c r="H2837" s="29" t="n">
        <f aca="false">SUM(C2837*G2837)</f>
        <v>0</v>
      </c>
      <c r="I2837" s="29"/>
      <c r="J2837" s="34" t="n">
        <f aca="false">SUM(C2837*I2837)</f>
        <v>0</v>
      </c>
    </row>
    <row r="2838" customFormat="false" ht="14.25" hidden="false" customHeight="false" outlineLevel="0" collapsed="false">
      <c r="A2838" s="31" t="s">
        <v>5147</v>
      </c>
      <c r="B2838" s="31" t="s">
        <v>5148</v>
      </c>
      <c r="C2838" s="33" t="n">
        <v>183.87</v>
      </c>
      <c r="D2838" s="31" t="n">
        <v>1</v>
      </c>
      <c r="E2838" s="31" t="n">
        <v>1</v>
      </c>
      <c r="F2838" s="31" t="n">
        <v>0</v>
      </c>
      <c r="G2838" s="35"/>
      <c r="H2838" s="29" t="n">
        <f aca="false">SUM(C2838*G2838)</f>
        <v>0</v>
      </c>
      <c r="I2838" s="29"/>
      <c r="J2838" s="34" t="n">
        <f aca="false">SUM(C2838*I2838)</f>
        <v>0</v>
      </c>
    </row>
    <row r="2839" customFormat="false" ht="14.25" hidden="false" customHeight="false" outlineLevel="0" collapsed="false">
      <c r="A2839" s="31" t="s">
        <v>5149</v>
      </c>
      <c r="B2839" s="31" t="s">
        <v>5150</v>
      </c>
      <c r="C2839" s="33" t="n">
        <v>166.14</v>
      </c>
      <c r="D2839" s="31" t="n">
        <v>6</v>
      </c>
      <c r="E2839" s="31" t="n">
        <v>6</v>
      </c>
      <c r="F2839" s="31" t="n">
        <v>0</v>
      </c>
      <c r="G2839" s="35"/>
      <c r="H2839" s="29" t="n">
        <f aca="false">SUM(C2839*G2839)</f>
        <v>0</v>
      </c>
      <c r="I2839" s="29"/>
      <c r="J2839" s="34" t="n">
        <f aca="false">SUM(C2839*I2839)</f>
        <v>0</v>
      </c>
    </row>
    <row r="2840" customFormat="false" ht="14.25" hidden="false" customHeight="false" outlineLevel="0" collapsed="false">
      <c r="A2840" s="31" t="s">
        <v>5151</v>
      </c>
      <c r="B2840" s="31" t="s">
        <v>5152</v>
      </c>
      <c r="C2840" s="33" t="n">
        <v>166.14</v>
      </c>
      <c r="D2840" s="31" t="n">
        <v>10</v>
      </c>
      <c r="E2840" s="31" t="n">
        <v>10</v>
      </c>
      <c r="F2840" s="31" t="n">
        <v>0</v>
      </c>
      <c r="G2840" s="35"/>
      <c r="H2840" s="29" t="n">
        <f aca="false">SUM(C2840*G2840)</f>
        <v>0</v>
      </c>
      <c r="I2840" s="29"/>
      <c r="J2840" s="34" t="n">
        <f aca="false">SUM(C2840*I2840)</f>
        <v>0</v>
      </c>
    </row>
    <row r="2841" customFormat="false" ht="14.25" hidden="false" customHeight="false" outlineLevel="0" collapsed="false">
      <c r="A2841" s="31" t="s">
        <v>5153</v>
      </c>
      <c r="B2841" s="31" t="s">
        <v>5154</v>
      </c>
      <c r="C2841" s="33" t="n">
        <v>166.14</v>
      </c>
      <c r="D2841" s="31" t="n">
        <v>3</v>
      </c>
      <c r="E2841" s="31" t="n">
        <v>3</v>
      </c>
      <c r="F2841" s="31" t="n">
        <v>0</v>
      </c>
      <c r="G2841" s="35"/>
      <c r="H2841" s="29" t="n">
        <f aca="false">SUM(C2841*G2841)</f>
        <v>0</v>
      </c>
      <c r="I2841" s="29"/>
      <c r="J2841" s="34" t="n">
        <f aca="false">SUM(C2841*I2841)</f>
        <v>0</v>
      </c>
    </row>
    <row r="2842" customFormat="false" ht="14.25" hidden="false" customHeight="false" outlineLevel="0" collapsed="false">
      <c r="A2842" s="31" t="s">
        <v>5155</v>
      </c>
      <c r="B2842" s="31" t="s">
        <v>5156</v>
      </c>
      <c r="C2842" s="33" t="n">
        <v>217.2</v>
      </c>
      <c r="D2842" s="31" t="n">
        <v>10</v>
      </c>
      <c r="E2842" s="31" t="n">
        <v>10</v>
      </c>
      <c r="F2842" s="31" t="n">
        <v>0</v>
      </c>
      <c r="G2842" s="35"/>
      <c r="H2842" s="29" t="n">
        <f aca="false">SUM(C2842*G2842)</f>
        <v>0</v>
      </c>
      <c r="I2842" s="29"/>
      <c r="J2842" s="34" t="n">
        <f aca="false">SUM(C2842*I2842)</f>
        <v>0</v>
      </c>
    </row>
    <row r="2843" customFormat="false" ht="14.25" hidden="false" customHeight="false" outlineLevel="0" collapsed="false">
      <c r="A2843" s="31" t="s">
        <v>5157</v>
      </c>
      <c r="B2843" s="31" t="s">
        <v>5158</v>
      </c>
      <c r="C2843" s="33" t="n">
        <v>166.14</v>
      </c>
      <c r="D2843" s="31" t="n">
        <v>6</v>
      </c>
      <c r="E2843" s="31" t="n">
        <v>6</v>
      </c>
      <c r="F2843" s="31" t="n">
        <v>0</v>
      </c>
      <c r="G2843" s="35"/>
      <c r="H2843" s="29" t="n">
        <f aca="false">SUM(C2843*G2843)</f>
        <v>0</v>
      </c>
      <c r="I2843" s="29"/>
      <c r="J2843" s="34" t="n">
        <f aca="false">SUM(C2843*I2843)</f>
        <v>0</v>
      </c>
    </row>
    <row r="2844" customFormat="false" ht="14.25" hidden="false" customHeight="false" outlineLevel="0" collapsed="false">
      <c r="A2844" s="31" t="s">
        <v>5159</v>
      </c>
      <c r="B2844" s="31" t="s">
        <v>5160</v>
      </c>
      <c r="C2844" s="33" t="n">
        <v>195.37</v>
      </c>
      <c r="D2844" s="31" t="n">
        <v>4</v>
      </c>
      <c r="E2844" s="31" t="n">
        <v>4</v>
      </c>
      <c r="F2844" s="31" t="n">
        <v>0</v>
      </c>
      <c r="G2844" s="35"/>
      <c r="H2844" s="29" t="n">
        <f aca="false">SUM(C2844*G2844)</f>
        <v>0</v>
      </c>
      <c r="I2844" s="29"/>
      <c r="J2844" s="34" t="n">
        <f aca="false">SUM(C2844*I2844)</f>
        <v>0</v>
      </c>
    </row>
    <row r="2845" customFormat="false" ht="14.25" hidden="false" customHeight="false" outlineLevel="0" collapsed="false">
      <c r="A2845" s="31" t="s">
        <v>5161</v>
      </c>
      <c r="B2845" s="31" t="s">
        <v>5162</v>
      </c>
      <c r="C2845" s="33" t="n">
        <v>195.37</v>
      </c>
      <c r="D2845" s="31" t="n">
        <v>7</v>
      </c>
      <c r="E2845" s="31" t="n">
        <v>7</v>
      </c>
      <c r="F2845" s="31" t="n">
        <v>0</v>
      </c>
      <c r="G2845" s="35"/>
      <c r="H2845" s="29" t="n">
        <f aca="false">SUM(C2845*G2845)</f>
        <v>0</v>
      </c>
      <c r="I2845" s="29"/>
      <c r="J2845" s="34" t="n">
        <f aca="false">SUM(C2845*I2845)</f>
        <v>0</v>
      </c>
    </row>
    <row r="2846" customFormat="false" ht="14.25" hidden="false" customHeight="false" outlineLevel="0" collapsed="false">
      <c r="A2846" s="31" t="s">
        <v>5163</v>
      </c>
      <c r="B2846" s="31" t="s">
        <v>5164</v>
      </c>
      <c r="C2846" s="33" t="n">
        <v>193.89</v>
      </c>
      <c r="D2846" s="31" t="n">
        <v>1</v>
      </c>
      <c r="E2846" s="31" t="n">
        <v>1</v>
      </c>
      <c r="F2846" s="31" t="n">
        <v>0</v>
      </c>
      <c r="G2846" s="35"/>
      <c r="H2846" s="29" t="n">
        <f aca="false">SUM(C2846*G2846)</f>
        <v>0</v>
      </c>
      <c r="I2846" s="29"/>
      <c r="J2846" s="34" t="n">
        <f aca="false">SUM(C2846*I2846)</f>
        <v>0</v>
      </c>
    </row>
    <row r="2847" customFormat="false" ht="14.25" hidden="false" customHeight="false" outlineLevel="0" collapsed="false">
      <c r="A2847" s="31" t="s">
        <v>5165</v>
      </c>
      <c r="B2847" s="31" t="s">
        <v>5166</v>
      </c>
      <c r="C2847" s="33" t="n">
        <v>195.37</v>
      </c>
      <c r="D2847" s="31" t="n">
        <v>10</v>
      </c>
      <c r="E2847" s="31" t="n">
        <v>10</v>
      </c>
      <c r="F2847" s="31" t="n">
        <v>0</v>
      </c>
      <c r="G2847" s="35"/>
      <c r="H2847" s="29" t="n">
        <f aca="false">SUM(C2847*G2847)</f>
        <v>0</v>
      </c>
      <c r="I2847" s="29"/>
      <c r="J2847" s="34" t="n">
        <f aca="false">SUM(C2847*I2847)</f>
        <v>0</v>
      </c>
    </row>
    <row r="2848" customFormat="false" ht="14.25" hidden="false" customHeight="false" outlineLevel="0" collapsed="false">
      <c r="A2848" s="31" t="s">
        <v>5167</v>
      </c>
      <c r="B2848" s="31" t="s">
        <v>5168</v>
      </c>
      <c r="C2848" s="33" t="n">
        <v>195.37</v>
      </c>
      <c r="D2848" s="31" t="n">
        <v>10</v>
      </c>
      <c r="E2848" s="31" t="n">
        <v>10</v>
      </c>
      <c r="F2848" s="31" t="n">
        <v>0</v>
      </c>
      <c r="G2848" s="35"/>
      <c r="H2848" s="29" t="n">
        <f aca="false">SUM(C2848*G2848)</f>
        <v>0</v>
      </c>
      <c r="I2848" s="29"/>
      <c r="J2848" s="34" t="n">
        <f aca="false">SUM(C2848*I2848)</f>
        <v>0</v>
      </c>
    </row>
    <row r="2849" customFormat="false" ht="14.25" hidden="false" customHeight="false" outlineLevel="0" collapsed="false">
      <c r="A2849" s="31" t="s">
        <v>5169</v>
      </c>
      <c r="B2849" s="31" t="s">
        <v>5170</v>
      </c>
      <c r="C2849" s="33" t="n">
        <v>195.37</v>
      </c>
      <c r="D2849" s="31" t="n">
        <v>10</v>
      </c>
      <c r="E2849" s="31" t="n">
        <v>10</v>
      </c>
      <c r="F2849" s="31" t="n">
        <v>0</v>
      </c>
      <c r="G2849" s="35"/>
      <c r="H2849" s="29" t="n">
        <f aca="false">SUM(C2849*G2849)</f>
        <v>0</v>
      </c>
      <c r="I2849" s="29"/>
      <c r="J2849" s="34" t="n">
        <f aca="false">SUM(C2849*I2849)</f>
        <v>0</v>
      </c>
    </row>
    <row r="2850" customFormat="false" ht="14.25" hidden="false" customHeight="false" outlineLevel="0" collapsed="false">
      <c r="A2850" s="31" t="s">
        <v>5171</v>
      </c>
      <c r="B2850" s="31" t="s">
        <v>5172</v>
      </c>
      <c r="C2850" s="33" t="n">
        <v>217.2</v>
      </c>
      <c r="D2850" s="31" t="n">
        <v>8</v>
      </c>
      <c r="E2850" s="31" t="n">
        <v>8</v>
      </c>
      <c r="F2850" s="31" t="n">
        <v>0</v>
      </c>
      <c r="G2850" s="35"/>
      <c r="H2850" s="29" t="n">
        <f aca="false">SUM(C2850*G2850)</f>
        <v>0</v>
      </c>
      <c r="I2850" s="29"/>
      <c r="J2850" s="34" t="n">
        <f aca="false">SUM(C2850*I2850)</f>
        <v>0</v>
      </c>
    </row>
    <row r="2851" customFormat="false" ht="14.25" hidden="false" customHeight="false" outlineLevel="0" collapsed="false">
      <c r="A2851" s="31" t="s">
        <v>5173</v>
      </c>
      <c r="B2851" s="31" t="s">
        <v>5174</v>
      </c>
      <c r="C2851" s="33" t="n">
        <v>195.37</v>
      </c>
      <c r="D2851" s="31" t="n">
        <v>3</v>
      </c>
      <c r="E2851" s="31" t="n">
        <v>3</v>
      </c>
      <c r="F2851" s="31" t="n">
        <v>0</v>
      </c>
      <c r="G2851" s="35"/>
      <c r="H2851" s="29" t="n">
        <f aca="false">SUM(C2851*G2851)</f>
        <v>0</v>
      </c>
      <c r="I2851" s="29"/>
      <c r="J2851" s="34" t="n">
        <f aca="false">SUM(C2851*I2851)</f>
        <v>0</v>
      </c>
    </row>
    <row r="2852" customFormat="false" ht="14.25" hidden="false" customHeight="false" outlineLevel="0" collapsed="false">
      <c r="A2852" s="31" t="s">
        <v>5175</v>
      </c>
      <c r="B2852" s="31" t="s">
        <v>5176</v>
      </c>
      <c r="C2852" s="33" t="n">
        <v>195.37</v>
      </c>
      <c r="D2852" s="31" t="n">
        <v>10</v>
      </c>
      <c r="E2852" s="31" t="n">
        <v>10</v>
      </c>
      <c r="F2852" s="31" t="n">
        <v>0</v>
      </c>
      <c r="G2852" s="35"/>
      <c r="H2852" s="29" t="n">
        <f aca="false">SUM(C2852*G2852)</f>
        <v>0</v>
      </c>
      <c r="I2852" s="29"/>
      <c r="J2852" s="34" t="n">
        <f aca="false">SUM(C2852*I2852)</f>
        <v>0</v>
      </c>
    </row>
    <row r="2853" customFormat="false" ht="14.25" hidden="false" customHeight="false" outlineLevel="0" collapsed="false">
      <c r="A2853" s="31" t="s">
        <v>5177</v>
      </c>
      <c r="B2853" s="31" t="s">
        <v>5178</v>
      </c>
      <c r="C2853" s="33" t="n">
        <v>195.37</v>
      </c>
      <c r="D2853" s="31" t="n">
        <v>7</v>
      </c>
      <c r="E2853" s="31" t="n">
        <v>7</v>
      </c>
      <c r="F2853" s="31" t="n">
        <v>0</v>
      </c>
      <c r="G2853" s="35"/>
      <c r="H2853" s="29" t="n">
        <f aca="false">SUM(C2853*G2853)</f>
        <v>0</v>
      </c>
      <c r="I2853" s="29"/>
      <c r="J2853" s="34" t="n">
        <f aca="false">SUM(C2853*I2853)</f>
        <v>0</v>
      </c>
    </row>
    <row r="2854" customFormat="false" ht="14.25" hidden="false" customHeight="false" outlineLevel="0" collapsed="false">
      <c r="A2854" s="31" t="s">
        <v>5179</v>
      </c>
      <c r="B2854" s="31" t="s">
        <v>5180</v>
      </c>
      <c r="C2854" s="33" t="n">
        <v>195.37</v>
      </c>
      <c r="D2854" s="31" t="n">
        <v>1</v>
      </c>
      <c r="E2854" s="31" t="n">
        <v>1</v>
      </c>
      <c r="F2854" s="31" t="n">
        <v>0</v>
      </c>
      <c r="G2854" s="35"/>
      <c r="H2854" s="29" t="n">
        <f aca="false">SUM(C2854*G2854)</f>
        <v>0</v>
      </c>
      <c r="I2854" s="29"/>
      <c r="J2854" s="34" t="n">
        <f aca="false">SUM(C2854*I2854)</f>
        <v>0</v>
      </c>
    </row>
    <row r="2855" customFormat="false" ht="14.25" hidden="false" customHeight="false" outlineLevel="0" collapsed="false">
      <c r="A2855" s="31" t="s">
        <v>5181</v>
      </c>
      <c r="B2855" s="31" t="s">
        <v>5182</v>
      </c>
      <c r="C2855" s="33" t="n">
        <v>217.2</v>
      </c>
      <c r="D2855" s="31" t="n">
        <v>10</v>
      </c>
      <c r="E2855" s="31" t="n">
        <v>10</v>
      </c>
      <c r="F2855" s="31" t="n">
        <v>0</v>
      </c>
      <c r="G2855" s="35"/>
      <c r="H2855" s="29" t="n">
        <f aca="false">SUM(C2855*G2855)</f>
        <v>0</v>
      </c>
      <c r="I2855" s="29"/>
      <c r="J2855" s="34" t="n">
        <f aca="false">SUM(C2855*I2855)</f>
        <v>0</v>
      </c>
    </row>
    <row r="2856" customFormat="false" ht="14.25" hidden="false" customHeight="false" outlineLevel="0" collapsed="false">
      <c r="A2856" s="31" t="s">
        <v>5183</v>
      </c>
      <c r="B2856" s="31" t="s">
        <v>5184</v>
      </c>
      <c r="C2856" s="33" t="n">
        <v>179.09</v>
      </c>
      <c r="D2856" s="31" t="n">
        <v>8</v>
      </c>
      <c r="E2856" s="31" t="n">
        <v>8</v>
      </c>
      <c r="F2856" s="31" t="n">
        <v>0</v>
      </c>
      <c r="G2856" s="35"/>
      <c r="H2856" s="29" t="n">
        <f aca="false">SUM(C2856*G2856)</f>
        <v>0</v>
      </c>
      <c r="I2856" s="29"/>
      <c r="J2856" s="34" t="n">
        <f aca="false">SUM(C2856*I2856)</f>
        <v>0</v>
      </c>
    </row>
    <row r="2857" customFormat="false" ht="14.25" hidden="false" customHeight="false" outlineLevel="0" collapsed="false">
      <c r="A2857" s="31" t="s">
        <v>5185</v>
      </c>
      <c r="B2857" s="31" t="s">
        <v>5186</v>
      </c>
      <c r="C2857" s="33" t="n">
        <v>189</v>
      </c>
      <c r="D2857" s="31" t="n">
        <v>3</v>
      </c>
      <c r="E2857" s="31" t="n">
        <v>3</v>
      </c>
      <c r="F2857" s="31" t="n">
        <v>0</v>
      </c>
      <c r="G2857" s="35"/>
      <c r="H2857" s="29" t="n">
        <f aca="false">SUM(C2857*G2857)</f>
        <v>0</v>
      </c>
      <c r="I2857" s="29"/>
      <c r="J2857" s="34" t="n">
        <f aca="false">SUM(C2857*I2857)</f>
        <v>0</v>
      </c>
    </row>
    <row r="2858" customFormat="false" ht="14.25" hidden="false" customHeight="false" outlineLevel="0" collapsed="false">
      <c r="A2858" s="31" t="s">
        <v>5187</v>
      </c>
      <c r="B2858" s="31" t="s">
        <v>5188</v>
      </c>
      <c r="C2858" s="33" t="n">
        <v>189</v>
      </c>
      <c r="D2858" s="31" t="n">
        <v>12</v>
      </c>
      <c r="E2858" s="31" t="n">
        <v>12</v>
      </c>
      <c r="F2858" s="31" t="n">
        <v>0</v>
      </c>
      <c r="G2858" s="35"/>
      <c r="H2858" s="29" t="n">
        <f aca="false">SUM(C2858*G2858)</f>
        <v>0</v>
      </c>
      <c r="I2858" s="29"/>
      <c r="J2858" s="34" t="n">
        <f aca="false">SUM(C2858*I2858)</f>
        <v>0</v>
      </c>
    </row>
    <row r="2859" customFormat="false" ht="14.25" hidden="false" customHeight="false" outlineLevel="0" collapsed="false">
      <c r="A2859" s="31" t="s">
        <v>5189</v>
      </c>
      <c r="B2859" s="31" t="s">
        <v>5190</v>
      </c>
      <c r="C2859" s="33" t="n">
        <v>202.58</v>
      </c>
      <c r="D2859" s="31" t="n">
        <v>3</v>
      </c>
      <c r="E2859" s="31" t="n">
        <v>3</v>
      </c>
      <c r="F2859" s="31" t="n">
        <v>0</v>
      </c>
      <c r="G2859" s="35"/>
      <c r="H2859" s="29" t="n">
        <f aca="false">SUM(C2859*G2859)</f>
        <v>0</v>
      </c>
      <c r="I2859" s="29"/>
      <c r="J2859" s="34" t="n">
        <f aca="false">SUM(C2859*I2859)</f>
        <v>0</v>
      </c>
    </row>
    <row r="2860" customFormat="false" ht="14.25" hidden="false" customHeight="false" outlineLevel="0" collapsed="false">
      <c r="A2860" s="31" t="s">
        <v>5191</v>
      </c>
      <c r="B2860" s="31" t="s">
        <v>5192</v>
      </c>
      <c r="C2860" s="33" t="n">
        <v>180.55</v>
      </c>
      <c r="D2860" s="31" t="n">
        <v>4</v>
      </c>
      <c r="E2860" s="31" t="n">
        <v>4</v>
      </c>
      <c r="F2860" s="31" t="n">
        <v>0</v>
      </c>
      <c r="G2860" s="35"/>
      <c r="H2860" s="29" t="n">
        <f aca="false">SUM(C2860*G2860)</f>
        <v>0</v>
      </c>
      <c r="I2860" s="29"/>
      <c r="J2860" s="34" t="n">
        <f aca="false">SUM(C2860*I2860)</f>
        <v>0</v>
      </c>
    </row>
    <row r="2861" customFormat="false" ht="14.25" hidden="false" customHeight="false" outlineLevel="0" collapsed="false">
      <c r="A2861" s="31" t="s">
        <v>5193</v>
      </c>
      <c r="B2861" s="31" t="s">
        <v>5194</v>
      </c>
      <c r="C2861" s="33" t="n">
        <v>144.41</v>
      </c>
      <c r="D2861" s="31" t="n">
        <v>18</v>
      </c>
      <c r="E2861" s="31" t="n">
        <v>18</v>
      </c>
      <c r="F2861" s="31" t="n">
        <v>0</v>
      </c>
      <c r="G2861" s="35"/>
      <c r="H2861" s="29" t="n">
        <f aca="false">SUM(C2861*G2861)</f>
        <v>0</v>
      </c>
      <c r="I2861" s="29"/>
      <c r="J2861" s="34" t="n">
        <f aca="false">SUM(C2861*I2861)</f>
        <v>0</v>
      </c>
    </row>
    <row r="2862" customFormat="false" ht="14.25" hidden="false" customHeight="false" outlineLevel="0" collapsed="false">
      <c r="A2862" s="31" t="s">
        <v>5195</v>
      </c>
      <c r="B2862" s="31" t="s">
        <v>5196</v>
      </c>
      <c r="C2862" s="33" t="n">
        <v>188.06</v>
      </c>
      <c r="D2862" s="31" t="n">
        <v>6</v>
      </c>
      <c r="E2862" s="31" t="n">
        <v>6</v>
      </c>
      <c r="F2862" s="31" t="n">
        <v>0</v>
      </c>
      <c r="G2862" s="35"/>
      <c r="H2862" s="29" t="n">
        <f aca="false">SUM(C2862*G2862)</f>
        <v>0</v>
      </c>
      <c r="I2862" s="29"/>
      <c r="J2862" s="34" t="n">
        <f aca="false">SUM(C2862*I2862)</f>
        <v>0</v>
      </c>
    </row>
    <row r="2863" customFormat="false" ht="14.25" hidden="false" customHeight="false" outlineLevel="0" collapsed="false">
      <c r="A2863" s="31" t="s">
        <v>5197</v>
      </c>
      <c r="B2863" s="31" t="s">
        <v>5198</v>
      </c>
      <c r="C2863" s="33" t="n">
        <v>211.25</v>
      </c>
      <c r="D2863" s="31" t="n">
        <v>6</v>
      </c>
      <c r="E2863" s="31" t="n">
        <v>6</v>
      </c>
      <c r="F2863" s="31" t="n">
        <v>0</v>
      </c>
      <c r="G2863" s="35"/>
      <c r="H2863" s="29" t="n">
        <f aca="false">SUM(C2863*G2863)</f>
        <v>0</v>
      </c>
      <c r="I2863" s="29"/>
      <c r="J2863" s="34" t="n">
        <f aca="false">SUM(C2863*I2863)</f>
        <v>0</v>
      </c>
    </row>
    <row r="2864" customFormat="false" ht="14.25" hidden="false" customHeight="false" outlineLevel="0" collapsed="false">
      <c r="A2864" s="31" t="s">
        <v>5199</v>
      </c>
      <c r="B2864" s="31" t="s">
        <v>5200</v>
      </c>
      <c r="C2864" s="33" t="n">
        <v>239.02</v>
      </c>
      <c r="D2864" s="31" t="n">
        <v>8</v>
      </c>
      <c r="E2864" s="31" t="n">
        <v>8</v>
      </c>
      <c r="F2864" s="31" t="n">
        <v>0</v>
      </c>
      <c r="G2864" s="35"/>
      <c r="H2864" s="29" t="n">
        <f aca="false">SUM(C2864*G2864)</f>
        <v>0</v>
      </c>
      <c r="I2864" s="29"/>
      <c r="J2864" s="34" t="n">
        <f aca="false">SUM(C2864*I2864)</f>
        <v>0</v>
      </c>
    </row>
    <row r="2865" customFormat="false" ht="14.25" hidden="false" customHeight="false" outlineLevel="0" collapsed="false">
      <c r="A2865" s="31" t="s">
        <v>5201</v>
      </c>
      <c r="B2865" s="31" t="s">
        <v>5202</v>
      </c>
      <c r="C2865" s="33" t="n">
        <v>188.06</v>
      </c>
      <c r="D2865" s="31" t="n">
        <v>9</v>
      </c>
      <c r="E2865" s="31" t="n">
        <v>9</v>
      </c>
      <c r="F2865" s="31" t="n">
        <v>0</v>
      </c>
      <c r="G2865" s="35"/>
      <c r="H2865" s="29" t="n">
        <f aca="false">SUM(C2865*G2865)</f>
        <v>0</v>
      </c>
      <c r="I2865" s="29"/>
      <c r="J2865" s="34" t="n">
        <f aca="false">SUM(C2865*I2865)</f>
        <v>0</v>
      </c>
    </row>
    <row r="2866" customFormat="false" ht="14.25" hidden="false" customHeight="false" outlineLevel="0" collapsed="false">
      <c r="A2866" s="31" t="s">
        <v>5203</v>
      </c>
      <c r="B2866" s="31" t="s">
        <v>5204</v>
      </c>
      <c r="C2866" s="33" t="n">
        <v>151.61</v>
      </c>
      <c r="D2866" s="31" t="n">
        <v>7</v>
      </c>
      <c r="E2866" s="31" t="n">
        <v>7</v>
      </c>
      <c r="F2866" s="31" t="n">
        <v>0</v>
      </c>
      <c r="G2866" s="35"/>
      <c r="H2866" s="29" t="n">
        <f aca="false">SUM(C2866*G2866)</f>
        <v>0</v>
      </c>
      <c r="I2866" s="29"/>
      <c r="J2866" s="34" t="n">
        <f aca="false">SUM(C2866*I2866)</f>
        <v>0</v>
      </c>
    </row>
    <row r="2867" customFormat="false" ht="14.25" hidden="false" customHeight="false" outlineLevel="0" collapsed="false">
      <c r="A2867" s="31" t="s">
        <v>5205</v>
      </c>
      <c r="B2867" s="31" t="s">
        <v>5206</v>
      </c>
      <c r="C2867" s="33" t="n">
        <v>189</v>
      </c>
      <c r="D2867" s="31" t="n">
        <v>10</v>
      </c>
      <c r="E2867" s="31" t="n">
        <v>10</v>
      </c>
      <c r="F2867" s="31" t="n">
        <v>0</v>
      </c>
      <c r="G2867" s="35"/>
      <c r="H2867" s="29" t="n">
        <f aca="false">SUM(C2867*G2867)</f>
        <v>0</v>
      </c>
      <c r="I2867" s="29"/>
      <c r="J2867" s="34" t="n">
        <f aca="false">SUM(C2867*I2867)</f>
        <v>0</v>
      </c>
    </row>
    <row r="2868" customFormat="false" ht="14.25" hidden="false" customHeight="false" outlineLevel="0" collapsed="false">
      <c r="A2868" s="31" t="s">
        <v>5207</v>
      </c>
      <c r="B2868" s="31" t="s">
        <v>5208</v>
      </c>
      <c r="C2868" s="33" t="n">
        <v>151.61</v>
      </c>
      <c r="D2868" s="31" t="n">
        <v>4</v>
      </c>
      <c r="E2868" s="31" t="n">
        <v>4</v>
      </c>
      <c r="F2868" s="31" t="n">
        <v>0</v>
      </c>
      <c r="G2868" s="35"/>
      <c r="H2868" s="29" t="n">
        <f aca="false">SUM(C2868*G2868)</f>
        <v>0</v>
      </c>
      <c r="I2868" s="29"/>
      <c r="J2868" s="34" t="n">
        <f aca="false">SUM(C2868*I2868)</f>
        <v>0</v>
      </c>
    </row>
    <row r="2869" customFormat="false" ht="14.25" hidden="false" customHeight="false" outlineLevel="0" collapsed="false">
      <c r="A2869" s="31" t="s">
        <v>5209</v>
      </c>
      <c r="B2869" s="31" t="s">
        <v>5210</v>
      </c>
      <c r="C2869" s="33" t="n">
        <v>171.59</v>
      </c>
      <c r="D2869" s="31" t="n">
        <v>5</v>
      </c>
      <c r="E2869" s="31" t="n">
        <v>5</v>
      </c>
      <c r="F2869" s="31" t="n">
        <v>0</v>
      </c>
      <c r="G2869" s="35"/>
      <c r="H2869" s="29" t="n">
        <f aca="false">SUM(C2869*G2869)</f>
        <v>0</v>
      </c>
      <c r="I2869" s="29"/>
      <c r="J2869" s="34" t="n">
        <f aca="false">SUM(C2869*I2869)</f>
        <v>0</v>
      </c>
    </row>
    <row r="2870" customFormat="false" ht="14.25" hidden="false" customHeight="false" outlineLevel="0" collapsed="false">
      <c r="A2870" s="31" t="s">
        <v>5211</v>
      </c>
      <c r="B2870" s="31" t="s">
        <v>5212</v>
      </c>
      <c r="C2870" s="33" t="n">
        <v>211.25</v>
      </c>
      <c r="D2870" s="31" t="n">
        <v>10</v>
      </c>
      <c r="E2870" s="31" t="n">
        <v>10</v>
      </c>
      <c r="F2870" s="31" t="n">
        <v>0</v>
      </c>
      <c r="G2870" s="35"/>
      <c r="H2870" s="29" t="n">
        <f aca="false">SUM(C2870*G2870)</f>
        <v>0</v>
      </c>
      <c r="I2870" s="29"/>
      <c r="J2870" s="34" t="n">
        <f aca="false">SUM(C2870*I2870)</f>
        <v>0</v>
      </c>
    </row>
    <row r="2871" customFormat="false" ht="14.25" hidden="false" customHeight="false" outlineLevel="0" collapsed="false">
      <c r="A2871" s="31" t="s">
        <v>5213</v>
      </c>
      <c r="B2871" s="31" t="s">
        <v>5214</v>
      </c>
      <c r="C2871" s="33" t="n">
        <v>211.25</v>
      </c>
      <c r="D2871" s="31" t="n">
        <v>12</v>
      </c>
      <c r="E2871" s="31" t="n">
        <v>12</v>
      </c>
      <c r="F2871" s="31" t="n">
        <v>0</v>
      </c>
      <c r="G2871" s="35"/>
      <c r="H2871" s="29" t="n">
        <f aca="false">SUM(C2871*G2871)</f>
        <v>0</v>
      </c>
      <c r="I2871" s="29"/>
      <c r="J2871" s="34" t="n">
        <f aca="false">SUM(C2871*I2871)</f>
        <v>0</v>
      </c>
    </row>
    <row r="2872" customFormat="false" ht="14.25" hidden="false" customHeight="false" outlineLevel="0" collapsed="false">
      <c r="A2872" s="31" t="s">
        <v>5215</v>
      </c>
      <c r="B2872" s="31" t="s">
        <v>5216</v>
      </c>
      <c r="C2872" s="33" t="n">
        <v>211.25</v>
      </c>
      <c r="D2872" s="31" t="n">
        <v>8</v>
      </c>
      <c r="E2872" s="31" t="n">
        <v>8</v>
      </c>
      <c r="F2872" s="31" t="n">
        <v>0</v>
      </c>
      <c r="G2872" s="35"/>
      <c r="H2872" s="29" t="n">
        <f aca="false">SUM(C2872*G2872)</f>
        <v>0</v>
      </c>
      <c r="I2872" s="29"/>
      <c r="J2872" s="34" t="n">
        <f aca="false">SUM(C2872*I2872)</f>
        <v>0</v>
      </c>
    </row>
    <row r="2873" customFormat="false" ht="14.25" hidden="false" customHeight="false" outlineLevel="0" collapsed="false">
      <c r="A2873" s="31" t="s">
        <v>5217</v>
      </c>
      <c r="B2873" s="31" t="s">
        <v>5218</v>
      </c>
      <c r="C2873" s="33" t="n">
        <v>239.02</v>
      </c>
      <c r="D2873" s="31" t="n">
        <v>4</v>
      </c>
      <c r="E2873" s="31" t="n">
        <v>4</v>
      </c>
      <c r="F2873" s="31" t="n">
        <v>0</v>
      </c>
      <c r="G2873" s="35"/>
      <c r="H2873" s="29" t="n">
        <f aca="false">SUM(C2873*G2873)</f>
        <v>0</v>
      </c>
      <c r="I2873" s="29"/>
      <c r="J2873" s="34" t="n">
        <f aca="false">SUM(C2873*I2873)</f>
        <v>0</v>
      </c>
    </row>
    <row r="2874" customFormat="false" ht="14.25" hidden="false" customHeight="false" outlineLevel="0" collapsed="false">
      <c r="A2874" s="31" t="s">
        <v>5219</v>
      </c>
      <c r="B2874" s="31" t="s">
        <v>5220</v>
      </c>
      <c r="C2874" s="33" t="n">
        <v>239.02</v>
      </c>
      <c r="D2874" s="31" t="n">
        <v>10</v>
      </c>
      <c r="E2874" s="31" t="n">
        <v>10</v>
      </c>
      <c r="F2874" s="31" t="n">
        <v>0</v>
      </c>
      <c r="G2874" s="35"/>
      <c r="H2874" s="29" t="n">
        <f aca="false">SUM(C2874*G2874)</f>
        <v>0</v>
      </c>
      <c r="I2874" s="29"/>
      <c r="J2874" s="34" t="n">
        <f aca="false">SUM(C2874*I2874)</f>
        <v>0</v>
      </c>
    </row>
    <row r="2875" customFormat="false" ht="14.25" hidden="false" customHeight="false" outlineLevel="0" collapsed="false">
      <c r="A2875" s="31" t="s">
        <v>5221</v>
      </c>
      <c r="B2875" s="31" t="s">
        <v>5222</v>
      </c>
      <c r="C2875" s="33" t="n">
        <v>211.25</v>
      </c>
      <c r="D2875" s="31" t="n">
        <v>7</v>
      </c>
      <c r="E2875" s="31" t="n">
        <v>7</v>
      </c>
      <c r="F2875" s="31" t="n">
        <v>0</v>
      </c>
      <c r="G2875" s="35"/>
      <c r="H2875" s="29" t="n">
        <f aca="false">SUM(C2875*G2875)</f>
        <v>0</v>
      </c>
      <c r="I2875" s="29"/>
      <c r="J2875" s="34" t="n">
        <f aca="false">SUM(C2875*I2875)</f>
        <v>0</v>
      </c>
    </row>
    <row r="2876" customFormat="false" ht="14.25" hidden="false" customHeight="false" outlineLevel="0" collapsed="false">
      <c r="A2876" s="31" t="s">
        <v>5223</v>
      </c>
      <c r="B2876" s="31" t="s">
        <v>5224</v>
      </c>
      <c r="C2876" s="33" t="n">
        <v>211.25</v>
      </c>
      <c r="D2876" s="31" t="n">
        <v>1</v>
      </c>
      <c r="E2876" s="31" t="n">
        <v>1</v>
      </c>
      <c r="F2876" s="31" t="n">
        <v>0</v>
      </c>
      <c r="G2876" s="35"/>
      <c r="H2876" s="29" t="n">
        <f aca="false">SUM(C2876*G2876)</f>
        <v>0</v>
      </c>
      <c r="I2876" s="29"/>
      <c r="J2876" s="34" t="n">
        <f aca="false">SUM(C2876*I2876)</f>
        <v>0</v>
      </c>
    </row>
    <row r="2877" customFormat="false" ht="14.25" hidden="false" customHeight="false" outlineLevel="0" collapsed="false">
      <c r="A2877" s="31" t="s">
        <v>5225</v>
      </c>
      <c r="B2877" s="31" t="s">
        <v>5226</v>
      </c>
      <c r="C2877" s="33" t="n">
        <v>211.25</v>
      </c>
      <c r="D2877" s="31" t="n">
        <v>1</v>
      </c>
      <c r="E2877" s="31" t="n">
        <v>1</v>
      </c>
      <c r="F2877" s="31" t="n">
        <v>0</v>
      </c>
      <c r="G2877" s="35"/>
      <c r="H2877" s="29" t="n">
        <f aca="false">SUM(C2877*G2877)</f>
        <v>0</v>
      </c>
      <c r="I2877" s="29"/>
      <c r="J2877" s="34" t="n">
        <f aca="false">SUM(C2877*I2877)</f>
        <v>0</v>
      </c>
    </row>
    <row r="2878" customFormat="false" ht="14.25" hidden="false" customHeight="false" outlineLevel="0" collapsed="false">
      <c r="A2878" s="31" t="s">
        <v>5227</v>
      </c>
      <c r="B2878" s="31" t="s">
        <v>5228</v>
      </c>
      <c r="C2878" s="33" t="n">
        <v>239.02</v>
      </c>
      <c r="D2878" s="31" t="n">
        <v>8</v>
      </c>
      <c r="E2878" s="31" t="n">
        <v>8</v>
      </c>
      <c r="F2878" s="31" t="n">
        <v>0</v>
      </c>
      <c r="G2878" s="35"/>
      <c r="H2878" s="29" t="n">
        <f aca="false">SUM(C2878*G2878)</f>
        <v>0</v>
      </c>
      <c r="I2878" s="29"/>
      <c r="J2878" s="34" t="n">
        <f aca="false">SUM(C2878*I2878)</f>
        <v>0</v>
      </c>
    </row>
    <row r="2879" customFormat="false" ht="14.25" hidden="false" customHeight="false" outlineLevel="0" collapsed="false">
      <c r="A2879" s="31" t="s">
        <v>5229</v>
      </c>
      <c r="B2879" s="31" t="s">
        <v>5230</v>
      </c>
      <c r="C2879" s="33" t="n">
        <v>118.3</v>
      </c>
      <c r="D2879" s="31" t="n">
        <v>1</v>
      </c>
      <c r="E2879" s="31" t="n">
        <v>1</v>
      </c>
      <c r="F2879" s="31" t="n">
        <v>0</v>
      </c>
      <c r="G2879" s="35"/>
      <c r="H2879" s="29" t="n">
        <f aca="false">SUM(C2879*G2879)</f>
        <v>0</v>
      </c>
      <c r="I2879" s="29"/>
      <c r="J2879" s="34" t="n">
        <f aca="false">SUM(C2879*I2879)</f>
        <v>0</v>
      </c>
    </row>
    <row r="2880" customFormat="false" ht="14.25" hidden="false" customHeight="false" outlineLevel="0" collapsed="false">
      <c r="A2880" s="31" t="s">
        <v>5231</v>
      </c>
      <c r="B2880" s="31" t="s">
        <v>5232</v>
      </c>
      <c r="C2880" s="33" t="n">
        <v>118.3</v>
      </c>
      <c r="D2880" s="31" t="n">
        <v>2</v>
      </c>
      <c r="E2880" s="31" t="n">
        <v>2</v>
      </c>
      <c r="F2880" s="31" t="n">
        <v>0</v>
      </c>
      <c r="G2880" s="35"/>
      <c r="H2880" s="29" t="n">
        <f aca="false">SUM(C2880*G2880)</f>
        <v>0</v>
      </c>
      <c r="I2880" s="29"/>
      <c r="J2880" s="34" t="n">
        <f aca="false">SUM(C2880*I2880)</f>
        <v>0</v>
      </c>
    </row>
    <row r="2881" customFormat="false" ht="14.25" hidden="false" customHeight="false" outlineLevel="0" collapsed="false">
      <c r="A2881" s="31" t="s">
        <v>5233</v>
      </c>
      <c r="B2881" s="31" t="s">
        <v>5234</v>
      </c>
      <c r="C2881" s="33" t="n">
        <v>148.89</v>
      </c>
      <c r="D2881" s="31" t="n">
        <v>4</v>
      </c>
      <c r="E2881" s="31" t="n">
        <v>4</v>
      </c>
      <c r="F2881" s="31" t="n">
        <v>0</v>
      </c>
      <c r="G2881" s="35"/>
      <c r="H2881" s="29" t="n">
        <f aca="false">SUM(C2881*G2881)</f>
        <v>0</v>
      </c>
      <c r="I2881" s="29"/>
      <c r="J2881" s="34" t="n">
        <f aca="false">SUM(C2881*I2881)</f>
        <v>0</v>
      </c>
    </row>
    <row r="2882" customFormat="false" ht="14.25" hidden="false" customHeight="false" outlineLevel="0" collapsed="false">
      <c r="A2882" s="31" t="s">
        <v>5235</v>
      </c>
      <c r="B2882" s="31" t="s">
        <v>5236</v>
      </c>
      <c r="C2882" s="33" t="n">
        <v>118.88</v>
      </c>
      <c r="D2882" s="31" t="n">
        <v>2</v>
      </c>
      <c r="E2882" s="31" t="n">
        <v>2</v>
      </c>
      <c r="F2882" s="31" t="n">
        <v>0</v>
      </c>
      <c r="G2882" s="35"/>
      <c r="H2882" s="29" t="n">
        <f aca="false">SUM(C2882*G2882)</f>
        <v>0</v>
      </c>
      <c r="I2882" s="29"/>
      <c r="J2882" s="34" t="n">
        <f aca="false">SUM(C2882*I2882)</f>
        <v>0</v>
      </c>
    </row>
    <row r="2883" customFormat="false" ht="14.25" hidden="false" customHeight="false" outlineLevel="0" collapsed="false">
      <c r="A2883" s="31" t="s">
        <v>5237</v>
      </c>
      <c r="B2883" s="31" t="s">
        <v>5238</v>
      </c>
      <c r="C2883" s="33" t="n">
        <v>118.88</v>
      </c>
      <c r="D2883" s="31" t="n">
        <v>8</v>
      </c>
      <c r="E2883" s="31" t="n">
        <v>8</v>
      </c>
      <c r="F2883" s="31" t="n">
        <v>0</v>
      </c>
      <c r="G2883" s="35"/>
      <c r="H2883" s="29" t="n">
        <f aca="false">SUM(C2883*G2883)</f>
        <v>0</v>
      </c>
      <c r="I2883" s="29"/>
      <c r="J2883" s="34" t="n">
        <f aca="false">SUM(C2883*I2883)</f>
        <v>0</v>
      </c>
    </row>
    <row r="2884" customFormat="false" ht="14.25" hidden="false" customHeight="false" outlineLevel="0" collapsed="false">
      <c r="A2884" s="31" t="s">
        <v>5239</v>
      </c>
      <c r="B2884" s="31" t="s">
        <v>5240</v>
      </c>
      <c r="C2884" s="33" t="n">
        <v>127.16</v>
      </c>
      <c r="D2884" s="31" t="n">
        <v>7</v>
      </c>
      <c r="E2884" s="31" t="n">
        <v>7</v>
      </c>
      <c r="F2884" s="31" t="n">
        <v>0</v>
      </c>
      <c r="G2884" s="35"/>
      <c r="H2884" s="29" t="n">
        <f aca="false">SUM(C2884*G2884)</f>
        <v>0</v>
      </c>
      <c r="I2884" s="29"/>
      <c r="J2884" s="34" t="n">
        <f aca="false">SUM(C2884*I2884)</f>
        <v>0</v>
      </c>
    </row>
    <row r="2885" customFormat="false" ht="14.25" hidden="false" customHeight="false" outlineLevel="0" collapsed="false">
      <c r="A2885" s="31" t="s">
        <v>5241</v>
      </c>
      <c r="B2885" s="31" t="s">
        <v>5242</v>
      </c>
      <c r="C2885" s="33" t="n">
        <v>118.88</v>
      </c>
      <c r="D2885" s="31" t="n">
        <v>7</v>
      </c>
      <c r="E2885" s="31" t="n">
        <v>7</v>
      </c>
      <c r="F2885" s="31" t="n">
        <v>0</v>
      </c>
      <c r="G2885" s="35"/>
      <c r="H2885" s="29" t="n">
        <f aca="false">SUM(C2885*G2885)</f>
        <v>0</v>
      </c>
      <c r="I2885" s="29"/>
      <c r="J2885" s="34" t="n">
        <f aca="false">SUM(C2885*I2885)</f>
        <v>0</v>
      </c>
    </row>
    <row r="2886" customFormat="false" ht="14.25" hidden="false" customHeight="false" outlineLevel="0" collapsed="false">
      <c r="A2886" s="31" t="s">
        <v>5243</v>
      </c>
      <c r="B2886" s="31" t="s">
        <v>5244</v>
      </c>
      <c r="C2886" s="33" t="n">
        <v>118.88</v>
      </c>
      <c r="D2886" s="31" t="n">
        <v>1</v>
      </c>
      <c r="E2886" s="31" t="n">
        <v>1</v>
      </c>
      <c r="F2886" s="31" t="n">
        <v>0</v>
      </c>
      <c r="G2886" s="35"/>
      <c r="H2886" s="29" t="n">
        <f aca="false">SUM(C2886*G2886)</f>
        <v>0</v>
      </c>
      <c r="I2886" s="29"/>
      <c r="J2886" s="34" t="n">
        <f aca="false">SUM(C2886*I2886)</f>
        <v>0</v>
      </c>
    </row>
    <row r="2887" customFormat="false" ht="14.25" hidden="false" customHeight="false" outlineLevel="0" collapsed="false">
      <c r="A2887" s="31" t="s">
        <v>5245</v>
      </c>
      <c r="B2887" s="31" t="s">
        <v>5246</v>
      </c>
      <c r="C2887" s="33" t="n">
        <v>149.86</v>
      </c>
      <c r="D2887" s="31" t="n">
        <v>8</v>
      </c>
      <c r="E2887" s="31" t="n">
        <v>8</v>
      </c>
      <c r="F2887" s="31" t="n">
        <v>0</v>
      </c>
      <c r="G2887" s="35"/>
      <c r="H2887" s="29" t="n">
        <f aca="false">SUM(C2887*G2887)</f>
        <v>0</v>
      </c>
      <c r="I2887" s="29"/>
      <c r="J2887" s="34" t="n">
        <f aca="false">SUM(C2887*I2887)</f>
        <v>0</v>
      </c>
    </row>
    <row r="2888" customFormat="false" ht="14.25" hidden="false" customHeight="false" outlineLevel="0" collapsed="false">
      <c r="A2888" s="31" t="s">
        <v>5247</v>
      </c>
      <c r="B2888" s="31" t="s">
        <v>5248</v>
      </c>
      <c r="C2888" s="33" t="n">
        <v>149.86</v>
      </c>
      <c r="D2888" s="31" t="n">
        <v>8</v>
      </c>
      <c r="E2888" s="31" t="n">
        <v>8</v>
      </c>
      <c r="F2888" s="31" t="n">
        <v>0</v>
      </c>
      <c r="G2888" s="35"/>
      <c r="H2888" s="29" t="n">
        <f aca="false">SUM(C2888*G2888)</f>
        <v>0</v>
      </c>
      <c r="I2888" s="29"/>
      <c r="J2888" s="34" t="n">
        <f aca="false">SUM(C2888*I2888)</f>
        <v>0</v>
      </c>
    </row>
    <row r="2889" customFormat="false" ht="14.25" hidden="false" customHeight="false" outlineLevel="0" collapsed="false">
      <c r="A2889" s="31" t="s">
        <v>5249</v>
      </c>
      <c r="B2889" s="31" t="s">
        <v>5250</v>
      </c>
      <c r="C2889" s="33" t="n">
        <v>118.88</v>
      </c>
      <c r="D2889" s="31" t="n">
        <v>6</v>
      </c>
      <c r="E2889" s="31" t="n">
        <v>6</v>
      </c>
      <c r="F2889" s="31" t="n">
        <v>0</v>
      </c>
      <c r="G2889" s="35"/>
      <c r="H2889" s="29" t="n">
        <f aca="false">SUM(C2889*G2889)</f>
        <v>0</v>
      </c>
      <c r="I2889" s="29"/>
      <c r="J2889" s="34" t="n">
        <f aca="false">SUM(C2889*I2889)</f>
        <v>0</v>
      </c>
    </row>
    <row r="2890" customFormat="false" ht="14.25" hidden="false" customHeight="false" outlineLevel="0" collapsed="false">
      <c r="A2890" s="31" t="s">
        <v>5251</v>
      </c>
      <c r="B2890" s="31" t="s">
        <v>5252</v>
      </c>
      <c r="C2890" s="33" t="n">
        <v>149.86</v>
      </c>
      <c r="D2890" s="31" t="n">
        <v>1</v>
      </c>
      <c r="E2890" s="31" t="n">
        <v>1</v>
      </c>
      <c r="F2890" s="31" t="n">
        <v>0</v>
      </c>
      <c r="G2890" s="35"/>
      <c r="H2890" s="29" t="n">
        <f aca="false">SUM(C2890*G2890)</f>
        <v>0</v>
      </c>
      <c r="I2890" s="29"/>
      <c r="J2890" s="34" t="n">
        <f aca="false">SUM(C2890*I2890)</f>
        <v>0</v>
      </c>
    </row>
    <row r="2891" customFormat="false" ht="14.25" hidden="false" customHeight="false" outlineLevel="0" collapsed="false">
      <c r="A2891" s="31" t="s">
        <v>5253</v>
      </c>
      <c r="B2891" s="31" t="s">
        <v>5254</v>
      </c>
      <c r="C2891" s="33" t="n">
        <v>127.16</v>
      </c>
      <c r="D2891" s="31" t="n">
        <v>6</v>
      </c>
      <c r="E2891" s="31" t="n">
        <v>6</v>
      </c>
      <c r="F2891" s="31" t="n">
        <v>0</v>
      </c>
      <c r="G2891" s="35"/>
      <c r="H2891" s="29" t="n">
        <f aca="false">SUM(C2891*G2891)</f>
        <v>0</v>
      </c>
      <c r="I2891" s="29"/>
      <c r="J2891" s="34" t="n">
        <f aca="false">SUM(C2891*I2891)</f>
        <v>0</v>
      </c>
    </row>
    <row r="2892" customFormat="false" ht="14.25" hidden="false" customHeight="false" outlineLevel="0" collapsed="false">
      <c r="A2892" s="31" t="s">
        <v>5255</v>
      </c>
      <c r="B2892" s="31" t="s">
        <v>5256</v>
      </c>
      <c r="C2892" s="33" t="n">
        <v>118.88</v>
      </c>
      <c r="D2892" s="31" t="n">
        <v>2</v>
      </c>
      <c r="E2892" s="31" t="n">
        <v>2</v>
      </c>
      <c r="F2892" s="31" t="n">
        <v>0</v>
      </c>
      <c r="G2892" s="35"/>
      <c r="H2892" s="29" t="n">
        <f aca="false">SUM(C2892*G2892)</f>
        <v>0</v>
      </c>
      <c r="I2892" s="29"/>
      <c r="J2892" s="34" t="n">
        <f aca="false">SUM(C2892*I2892)</f>
        <v>0</v>
      </c>
    </row>
    <row r="2893" customFormat="false" ht="14.25" hidden="false" customHeight="false" outlineLevel="0" collapsed="false">
      <c r="A2893" s="31" t="s">
        <v>5257</v>
      </c>
      <c r="B2893" s="31" t="s">
        <v>5258</v>
      </c>
      <c r="C2893" s="33" t="n">
        <v>149.86</v>
      </c>
      <c r="D2893" s="31" t="n">
        <v>10</v>
      </c>
      <c r="E2893" s="31" t="n">
        <v>10</v>
      </c>
      <c r="F2893" s="31" t="n">
        <v>0</v>
      </c>
      <c r="G2893" s="35"/>
      <c r="H2893" s="29" t="n">
        <f aca="false">SUM(C2893*G2893)</f>
        <v>0</v>
      </c>
      <c r="I2893" s="29"/>
      <c r="J2893" s="34" t="n">
        <f aca="false">SUM(C2893*I2893)</f>
        <v>0</v>
      </c>
    </row>
    <row r="2894" customFormat="false" ht="14.25" hidden="false" customHeight="false" outlineLevel="0" collapsed="false">
      <c r="A2894" s="31" t="s">
        <v>5259</v>
      </c>
      <c r="B2894" s="31" t="s">
        <v>5260</v>
      </c>
      <c r="C2894" s="33" t="n">
        <v>127.16</v>
      </c>
      <c r="D2894" s="31" t="n">
        <v>12</v>
      </c>
      <c r="E2894" s="31" t="n">
        <v>12</v>
      </c>
      <c r="F2894" s="31" t="n">
        <v>0</v>
      </c>
      <c r="G2894" s="35"/>
      <c r="H2894" s="29" t="n">
        <f aca="false">SUM(C2894*G2894)</f>
        <v>0</v>
      </c>
      <c r="I2894" s="29"/>
      <c r="J2894" s="34" t="n">
        <f aca="false">SUM(C2894*I2894)</f>
        <v>0</v>
      </c>
    </row>
    <row r="2895" customFormat="false" ht="14.25" hidden="false" customHeight="false" outlineLevel="0" collapsed="false">
      <c r="A2895" s="31" t="s">
        <v>5261</v>
      </c>
      <c r="B2895" s="31" t="s">
        <v>5262</v>
      </c>
      <c r="C2895" s="33" t="n">
        <v>127.16</v>
      </c>
      <c r="D2895" s="31" t="n">
        <v>7</v>
      </c>
      <c r="E2895" s="31" t="n">
        <v>7</v>
      </c>
      <c r="F2895" s="31" t="n">
        <v>0</v>
      </c>
      <c r="G2895" s="35"/>
      <c r="H2895" s="29" t="n">
        <f aca="false">SUM(C2895*G2895)</f>
        <v>0</v>
      </c>
      <c r="I2895" s="29"/>
      <c r="J2895" s="34" t="n">
        <f aca="false">SUM(C2895*I2895)</f>
        <v>0</v>
      </c>
    </row>
    <row r="2896" customFormat="false" ht="14.25" hidden="false" customHeight="false" outlineLevel="0" collapsed="false">
      <c r="A2896" s="31" t="s">
        <v>5263</v>
      </c>
      <c r="B2896" s="31" t="s">
        <v>5264</v>
      </c>
      <c r="C2896" s="33" t="n">
        <v>127.16</v>
      </c>
      <c r="D2896" s="31" t="n">
        <v>7</v>
      </c>
      <c r="E2896" s="31" t="n">
        <v>7</v>
      </c>
      <c r="F2896" s="31" t="n">
        <v>0</v>
      </c>
      <c r="G2896" s="35"/>
      <c r="H2896" s="29" t="n">
        <f aca="false">SUM(C2896*G2896)</f>
        <v>0</v>
      </c>
      <c r="I2896" s="29"/>
      <c r="J2896" s="34" t="n">
        <f aca="false">SUM(C2896*I2896)</f>
        <v>0</v>
      </c>
    </row>
    <row r="2897" customFormat="false" ht="14.25" hidden="false" customHeight="false" outlineLevel="0" collapsed="false">
      <c r="A2897" s="31" t="s">
        <v>5265</v>
      </c>
      <c r="B2897" s="31" t="s">
        <v>5266</v>
      </c>
      <c r="C2897" s="33" t="n">
        <v>178.22</v>
      </c>
      <c r="D2897" s="31" t="n">
        <v>3</v>
      </c>
      <c r="E2897" s="31" t="n">
        <v>3</v>
      </c>
      <c r="F2897" s="31" t="n">
        <v>0</v>
      </c>
      <c r="G2897" s="35"/>
      <c r="H2897" s="29" t="n">
        <f aca="false">SUM(C2897*G2897)</f>
        <v>0</v>
      </c>
      <c r="I2897" s="29"/>
      <c r="J2897" s="34" t="n">
        <f aca="false">SUM(C2897*I2897)</f>
        <v>0</v>
      </c>
    </row>
    <row r="2898" customFormat="false" ht="14.25" hidden="false" customHeight="false" outlineLevel="0" collapsed="false">
      <c r="A2898" s="31" t="s">
        <v>5267</v>
      </c>
      <c r="B2898" s="31" t="s">
        <v>5268</v>
      </c>
      <c r="C2898" s="33" t="n">
        <v>139.43</v>
      </c>
      <c r="D2898" s="31" t="n">
        <v>1</v>
      </c>
      <c r="E2898" s="31" t="n">
        <v>1</v>
      </c>
      <c r="F2898" s="31" t="n">
        <v>0</v>
      </c>
      <c r="G2898" s="35"/>
      <c r="H2898" s="29" t="n">
        <f aca="false">SUM(C2898*G2898)</f>
        <v>0</v>
      </c>
      <c r="I2898" s="29"/>
      <c r="J2898" s="34" t="n">
        <f aca="false">SUM(C2898*I2898)</f>
        <v>0</v>
      </c>
    </row>
    <row r="2899" customFormat="false" ht="14.25" hidden="false" customHeight="false" outlineLevel="0" collapsed="false">
      <c r="A2899" s="31" t="s">
        <v>5269</v>
      </c>
      <c r="B2899" s="31" t="s">
        <v>5270</v>
      </c>
      <c r="C2899" s="33" t="n">
        <v>139.43</v>
      </c>
      <c r="D2899" s="31" t="n">
        <v>1</v>
      </c>
      <c r="E2899" s="31" t="n">
        <v>1</v>
      </c>
      <c r="F2899" s="31" t="n">
        <v>0</v>
      </c>
      <c r="G2899" s="35"/>
      <c r="H2899" s="29" t="n">
        <f aca="false">SUM(C2899*G2899)</f>
        <v>0</v>
      </c>
      <c r="I2899" s="29"/>
      <c r="J2899" s="34" t="n">
        <f aca="false">SUM(C2899*I2899)</f>
        <v>0</v>
      </c>
    </row>
    <row r="2900" customFormat="false" ht="14.25" hidden="false" customHeight="false" outlineLevel="0" collapsed="false">
      <c r="A2900" s="31" t="s">
        <v>5271</v>
      </c>
      <c r="B2900" s="31" t="s">
        <v>5272</v>
      </c>
      <c r="C2900" s="33" t="n">
        <v>139.43</v>
      </c>
      <c r="D2900" s="31" t="n">
        <v>1</v>
      </c>
      <c r="E2900" s="31" t="n">
        <v>1</v>
      </c>
      <c r="F2900" s="31" t="n">
        <v>0</v>
      </c>
      <c r="G2900" s="35"/>
      <c r="H2900" s="29" t="n">
        <f aca="false">SUM(C2900*G2900)</f>
        <v>0</v>
      </c>
      <c r="I2900" s="29"/>
      <c r="J2900" s="34" t="n">
        <f aca="false">SUM(C2900*I2900)</f>
        <v>0</v>
      </c>
    </row>
    <row r="2901" customFormat="false" ht="14.25" hidden="false" customHeight="false" outlineLevel="0" collapsed="false">
      <c r="A2901" s="31" t="s">
        <v>5273</v>
      </c>
      <c r="B2901" s="31" t="s">
        <v>5274</v>
      </c>
      <c r="C2901" s="33" t="n">
        <v>139.43</v>
      </c>
      <c r="D2901" s="31" t="n">
        <v>2</v>
      </c>
      <c r="E2901" s="31" t="n">
        <v>2</v>
      </c>
      <c r="F2901" s="31" t="n">
        <v>0</v>
      </c>
      <c r="G2901" s="35"/>
      <c r="H2901" s="29" t="n">
        <f aca="false">SUM(C2901*G2901)</f>
        <v>0</v>
      </c>
      <c r="I2901" s="29"/>
      <c r="J2901" s="34" t="n">
        <f aca="false">SUM(C2901*I2901)</f>
        <v>0</v>
      </c>
    </row>
    <row r="2902" customFormat="false" ht="14.25" hidden="false" customHeight="false" outlineLevel="0" collapsed="false">
      <c r="A2902" s="31" t="s">
        <v>5275</v>
      </c>
      <c r="B2902" s="31" t="s">
        <v>5276</v>
      </c>
      <c r="C2902" s="33" t="n">
        <v>168.77</v>
      </c>
      <c r="D2902" s="31" t="n">
        <v>10</v>
      </c>
      <c r="E2902" s="31" t="n">
        <v>10</v>
      </c>
      <c r="F2902" s="31" t="n">
        <v>0</v>
      </c>
      <c r="G2902" s="35"/>
      <c r="H2902" s="29" t="n">
        <f aca="false">SUM(C2902*G2902)</f>
        <v>0</v>
      </c>
      <c r="I2902" s="29"/>
      <c r="J2902" s="34" t="n">
        <f aca="false">SUM(C2902*I2902)</f>
        <v>0</v>
      </c>
    </row>
    <row r="2903" customFormat="false" ht="14.25" hidden="false" customHeight="false" outlineLevel="0" collapsed="false">
      <c r="A2903" s="31" t="s">
        <v>5277</v>
      </c>
      <c r="B2903" s="31" t="s">
        <v>5278</v>
      </c>
      <c r="C2903" s="33" t="n">
        <v>168.77</v>
      </c>
      <c r="D2903" s="31" t="n">
        <v>8</v>
      </c>
      <c r="E2903" s="31" t="n">
        <v>8</v>
      </c>
      <c r="F2903" s="31" t="n">
        <v>0</v>
      </c>
      <c r="G2903" s="35"/>
      <c r="H2903" s="29" t="n">
        <f aca="false">SUM(C2903*G2903)</f>
        <v>0</v>
      </c>
      <c r="I2903" s="29"/>
      <c r="J2903" s="34" t="n">
        <f aca="false">SUM(C2903*I2903)</f>
        <v>0</v>
      </c>
    </row>
    <row r="2904" customFormat="false" ht="14.25" hidden="false" customHeight="false" outlineLevel="0" collapsed="false">
      <c r="A2904" s="31" t="s">
        <v>5279</v>
      </c>
      <c r="B2904" s="31" t="s">
        <v>5280</v>
      </c>
      <c r="C2904" s="33" t="n">
        <v>189.61</v>
      </c>
      <c r="D2904" s="31" t="n">
        <v>6</v>
      </c>
      <c r="E2904" s="31" t="n">
        <v>6</v>
      </c>
      <c r="F2904" s="31" t="n">
        <v>0</v>
      </c>
      <c r="G2904" s="35"/>
      <c r="H2904" s="29" t="n">
        <f aca="false">SUM(C2904*G2904)</f>
        <v>0</v>
      </c>
      <c r="I2904" s="29"/>
      <c r="J2904" s="34" t="n">
        <f aca="false">SUM(C2904*I2904)</f>
        <v>0</v>
      </c>
    </row>
    <row r="2905" customFormat="false" ht="14.25" hidden="false" customHeight="false" outlineLevel="0" collapsed="false">
      <c r="A2905" s="31" t="s">
        <v>5281</v>
      </c>
      <c r="B2905" s="31" t="s">
        <v>5282</v>
      </c>
      <c r="C2905" s="33" t="n">
        <v>189.61</v>
      </c>
      <c r="D2905" s="31" t="n">
        <v>7</v>
      </c>
      <c r="E2905" s="31" t="n">
        <v>7</v>
      </c>
      <c r="F2905" s="31" t="n">
        <v>0</v>
      </c>
      <c r="G2905" s="35"/>
      <c r="H2905" s="29" t="n">
        <f aca="false">SUM(C2905*G2905)</f>
        <v>0</v>
      </c>
      <c r="I2905" s="29"/>
      <c r="J2905" s="34" t="n">
        <f aca="false">SUM(C2905*I2905)</f>
        <v>0</v>
      </c>
    </row>
    <row r="2906" customFormat="false" ht="14.25" hidden="false" customHeight="false" outlineLevel="0" collapsed="false">
      <c r="A2906" s="31" t="s">
        <v>5283</v>
      </c>
      <c r="B2906" s="31" t="s">
        <v>5284</v>
      </c>
      <c r="C2906" s="33" t="n">
        <v>192.44</v>
      </c>
      <c r="D2906" s="31" t="n">
        <v>8</v>
      </c>
      <c r="E2906" s="31" t="n">
        <v>8</v>
      </c>
      <c r="F2906" s="31" t="n">
        <v>0</v>
      </c>
      <c r="G2906" s="35"/>
      <c r="H2906" s="29" t="n">
        <f aca="false">SUM(C2906*G2906)</f>
        <v>0</v>
      </c>
      <c r="I2906" s="29"/>
      <c r="J2906" s="34" t="n">
        <f aca="false">SUM(C2906*I2906)</f>
        <v>0</v>
      </c>
    </row>
    <row r="2907" customFormat="false" ht="14.25" hidden="false" customHeight="false" outlineLevel="0" collapsed="false">
      <c r="A2907" s="31" t="s">
        <v>5285</v>
      </c>
      <c r="B2907" s="31" t="s">
        <v>5286</v>
      </c>
      <c r="C2907" s="33" t="n">
        <v>192.44</v>
      </c>
      <c r="D2907" s="31" t="n">
        <v>5</v>
      </c>
      <c r="E2907" s="31" t="n">
        <v>5</v>
      </c>
      <c r="F2907" s="31" t="n">
        <v>0</v>
      </c>
      <c r="G2907" s="35"/>
      <c r="H2907" s="29" t="n">
        <f aca="false">SUM(C2907*G2907)</f>
        <v>0</v>
      </c>
      <c r="I2907" s="29"/>
      <c r="J2907" s="34" t="n">
        <f aca="false">SUM(C2907*I2907)</f>
        <v>0</v>
      </c>
    </row>
    <row r="2908" customFormat="false" ht="14.25" hidden="false" customHeight="false" outlineLevel="0" collapsed="false">
      <c r="A2908" s="31" t="s">
        <v>5287</v>
      </c>
      <c r="B2908" s="31" t="s">
        <v>5288</v>
      </c>
      <c r="C2908" s="33" t="n">
        <v>192.44</v>
      </c>
      <c r="D2908" s="31" t="n">
        <v>1</v>
      </c>
      <c r="E2908" s="31" t="n">
        <v>1</v>
      </c>
      <c r="F2908" s="31" t="n">
        <v>0</v>
      </c>
      <c r="G2908" s="35"/>
      <c r="H2908" s="29" t="n">
        <f aca="false">SUM(C2908*G2908)</f>
        <v>0</v>
      </c>
      <c r="I2908" s="29"/>
      <c r="J2908" s="34" t="n">
        <f aca="false">SUM(C2908*I2908)</f>
        <v>0</v>
      </c>
    </row>
    <row r="2909" customFormat="false" ht="14.25" hidden="false" customHeight="false" outlineLevel="0" collapsed="false">
      <c r="A2909" s="31" t="s">
        <v>5289</v>
      </c>
      <c r="B2909" s="31" t="s">
        <v>5290</v>
      </c>
      <c r="C2909" s="33" t="n">
        <v>202.07</v>
      </c>
      <c r="D2909" s="31" t="n">
        <v>6</v>
      </c>
      <c r="E2909" s="31" t="n">
        <v>6</v>
      </c>
      <c r="F2909" s="31" t="n">
        <v>0</v>
      </c>
      <c r="G2909" s="35"/>
      <c r="H2909" s="29" t="n">
        <f aca="false">SUM(C2909*G2909)</f>
        <v>0</v>
      </c>
      <c r="I2909" s="29"/>
      <c r="J2909" s="34" t="n">
        <f aca="false">SUM(C2909*I2909)</f>
        <v>0</v>
      </c>
    </row>
    <row r="2910" customFormat="false" ht="14.25" hidden="false" customHeight="false" outlineLevel="0" collapsed="false">
      <c r="A2910" s="31" t="s">
        <v>5291</v>
      </c>
      <c r="B2910" s="31" t="s">
        <v>5292</v>
      </c>
      <c r="C2910" s="33" t="n">
        <v>192.44</v>
      </c>
      <c r="D2910" s="31" t="n">
        <v>2</v>
      </c>
      <c r="E2910" s="31" t="n">
        <v>2</v>
      </c>
      <c r="F2910" s="31" t="n">
        <v>0</v>
      </c>
      <c r="G2910" s="35"/>
      <c r="H2910" s="29" t="n">
        <f aca="false">SUM(C2910*G2910)</f>
        <v>0</v>
      </c>
      <c r="I2910" s="29"/>
      <c r="J2910" s="34" t="n">
        <f aca="false">SUM(C2910*I2910)</f>
        <v>0</v>
      </c>
    </row>
    <row r="2911" customFormat="false" ht="14.25" hidden="false" customHeight="false" outlineLevel="0" collapsed="false">
      <c r="A2911" s="31" t="s">
        <v>5293</v>
      </c>
      <c r="B2911" s="31" t="s">
        <v>5294</v>
      </c>
      <c r="C2911" s="33" t="n">
        <v>192.44</v>
      </c>
      <c r="D2911" s="31" t="n">
        <v>2</v>
      </c>
      <c r="E2911" s="31" t="n">
        <v>2</v>
      </c>
      <c r="F2911" s="31" t="n">
        <v>0</v>
      </c>
      <c r="G2911" s="35"/>
      <c r="H2911" s="29" t="n">
        <f aca="false">SUM(C2911*G2911)</f>
        <v>0</v>
      </c>
      <c r="I2911" s="29"/>
      <c r="J2911" s="34" t="n">
        <f aca="false">SUM(C2911*I2911)</f>
        <v>0</v>
      </c>
    </row>
    <row r="2912" customFormat="false" ht="14.25" hidden="false" customHeight="false" outlineLevel="0" collapsed="false">
      <c r="A2912" s="31" t="s">
        <v>5295</v>
      </c>
      <c r="B2912" s="31" t="s">
        <v>5296</v>
      </c>
      <c r="C2912" s="33" t="n">
        <v>202.07</v>
      </c>
      <c r="D2912" s="31" t="n">
        <v>1</v>
      </c>
      <c r="E2912" s="31" t="n">
        <v>1</v>
      </c>
      <c r="F2912" s="31" t="n">
        <v>0</v>
      </c>
      <c r="G2912" s="35"/>
      <c r="H2912" s="29" t="n">
        <f aca="false">SUM(C2912*G2912)</f>
        <v>0</v>
      </c>
      <c r="I2912" s="29"/>
      <c r="J2912" s="34" t="n">
        <f aca="false">SUM(C2912*I2912)</f>
        <v>0</v>
      </c>
    </row>
    <row r="2913" customFormat="false" ht="14.25" hidden="false" customHeight="false" outlineLevel="0" collapsed="false">
      <c r="A2913" s="31" t="s">
        <v>5297</v>
      </c>
      <c r="B2913" s="31" t="s">
        <v>5298</v>
      </c>
      <c r="C2913" s="33" t="n">
        <v>330.5</v>
      </c>
      <c r="D2913" s="31" t="n">
        <v>6</v>
      </c>
      <c r="E2913" s="31" t="n">
        <v>6</v>
      </c>
      <c r="F2913" s="31" t="n">
        <v>0</v>
      </c>
      <c r="G2913" s="35"/>
      <c r="H2913" s="29" t="n">
        <f aca="false">SUM(C2913*G2913)</f>
        <v>0</v>
      </c>
      <c r="I2913" s="29"/>
      <c r="J2913" s="34" t="n">
        <f aca="false">SUM(C2913*I2913)</f>
        <v>0</v>
      </c>
    </row>
    <row r="2914" customFormat="false" ht="14.25" hidden="false" customHeight="false" outlineLevel="0" collapsed="false">
      <c r="A2914" s="31" t="s">
        <v>5299</v>
      </c>
      <c r="B2914" s="31" t="s">
        <v>5300</v>
      </c>
      <c r="C2914" s="33" t="n">
        <v>330.5</v>
      </c>
      <c r="D2914" s="31" t="n">
        <v>5</v>
      </c>
      <c r="E2914" s="31" t="n">
        <v>5</v>
      </c>
      <c r="F2914" s="31" t="n">
        <v>0</v>
      </c>
      <c r="G2914" s="35"/>
      <c r="H2914" s="29" t="n">
        <f aca="false">SUM(C2914*G2914)</f>
        <v>0</v>
      </c>
      <c r="I2914" s="29"/>
      <c r="J2914" s="34" t="n">
        <f aca="false">SUM(C2914*I2914)</f>
        <v>0</v>
      </c>
    </row>
    <row r="2915" customFormat="false" ht="14.25" hidden="false" customHeight="false" outlineLevel="0" collapsed="false">
      <c r="A2915" s="31" t="s">
        <v>5301</v>
      </c>
      <c r="B2915" s="31" t="s">
        <v>5302</v>
      </c>
      <c r="C2915" s="33" t="n">
        <v>370.27</v>
      </c>
      <c r="D2915" s="31" t="n">
        <v>6</v>
      </c>
      <c r="E2915" s="31" t="n">
        <v>6</v>
      </c>
      <c r="F2915" s="31" t="n">
        <v>0</v>
      </c>
      <c r="G2915" s="35"/>
      <c r="H2915" s="29" t="n">
        <f aca="false">SUM(C2915*G2915)</f>
        <v>0</v>
      </c>
      <c r="I2915" s="29"/>
      <c r="J2915" s="34" t="n">
        <f aca="false">SUM(C2915*I2915)</f>
        <v>0</v>
      </c>
    </row>
    <row r="2916" customFormat="false" ht="14.25" hidden="false" customHeight="false" outlineLevel="0" collapsed="false">
      <c r="A2916" s="31" t="s">
        <v>5303</v>
      </c>
      <c r="B2916" s="31" t="s">
        <v>5304</v>
      </c>
      <c r="C2916" s="33" t="n">
        <v>330.61</v>
      </c>
      <c r="D2916" s="31" t="n">
        <v>2</v>
      </c>
      <c r="E2916" s="31" t="n">
        <v>2</v>
      </c>
      <c r="F2916" s="31" t="n">
        <v>0</v>
      </c>
      <c r="G2916" s="35"/>
      <c r="H2916" s="29" t="n">
        <f aca="false">SUM(C2916*G2916)</f>
        <v>0</v>
      </c>
      <c r="I2916" s="29"/>
      <c r="J2916" s="34" t="n">
        <f aca="false">SUM(C2916*I2916)</f>
        <v>0</v>
      </c>
    </row>
    <row r="2917" customFormat="false" ht="14.25" hidden="false" customHeight="false" outlineLevel="0" collapsed="false">
      <c r="A2917" s="31" t="s">
        <v>5305</v>
      </c>
      <c r="B2917" s="31" t="s">
        <v>5306</v>
      </c>
      <c r="C2917" s="33" t="n">
        <v>337.24</v>
      </c>
      <c r="D2917" s="31" t="n">
        <v>6</v>
      </c>
      <c r="E2917" s="31" t="n">
        <v>6</v>
      </c>
      <c r="F2917" s="31" t="n">
        <v>0</v>
      </c>
      <c r="G2917" s="35"/>
      <c r="H2917" s="29" t="n">
        <f aca="false">SUM(C2917*G2917)</f>
        <v>0</v>
      </c>
      <c r="I2917" s="29"/>
      <c r="J2917" s="34" t="n">
        <f aca="false">SUM(C2917*I2917)</f>
        <v>0</v>
      </c>
    </row>
    <row r="2918" customFormat="false" ht="14.25" hidden="false" customHeight="false" outlineLevel="0" collapsed="false">
      <c r="A2918" s="31" t="s">
        <v>5307</v>
      </c>
      <c r="B2918" s="31" t="s">
        <v>5308</v>
      </c>
      <c r="C2918" s="33" t="n">
        <v>255.58</v>
      </c>
      <c r="D2918" s="31" t="n">
        <v>4</v>
      </c>
      <c r="E2918" s="31" t="n">
        <v>4</v>
      </c>
      <c r="F2918" s="31" t="n">
        <v>0</v>
      </c>
      <c r="G2918" s="35"/>
      <c r="H2918" s="29" t="n">
        <f aca="false">SUM(C2918*G2918)</f>
        <v>0</v>
      </c>
      <c r="I2918" s="29"/>
      <c r="J2918" s="34" t="n">
        <f aca="false">SUM(C2918*I2918)</f>
        <v>0</v>
      </c>
    </row>
    <row r="2919" customFormat="false" ht="14.25" hidden="false" customHeight="false" outlineLevel="0" collapsed="false">
      <c r="A2919" s="31" t="s">
        <v>5309</v>
      </c>
      <c r="B2919" s="31" t="s">
        <v>5310</v>
      </c>
      <c r="C2919" s="33" t="n">
        <v>330.61</v>
      </c>
      <c r="D2919" s="31" t="n">
        <v>8</v>
      </c>
      <c r="E2919" s="31" t="n">
        <v>8</v>
      </c>
      <c r="F2919" s="31" t="n">
        <v>0</v>
      </c>
      <c r="G2919" s="35"/>
      <c r="H2919" s="29" t="n">
        <f aca="false">SUM(C2919*G2919)</f>
        <v>0</v>
      </c>
      <c r="I2919" s="29"/>
      <c r="J2919" s="34" t="n">
        <f aca="false">SUM(C2919*I2919)</f>
        <v>0</v>
      </c>
    </row>
    <row r="2920" customFormat="false" ht="14.25" hidden="false" customHeight="false" outlineLevel="0" collapsed="false">
      <c r="A2920" s="31" t="s">
        <v>5311</v>
      </c>
      <c r="B2920" s="31" t="s">
        <v>5312</v>
      </c>
      <c r="C2920" s="33" t="n">
        <v>337.24</v>
      </c>
      <c r="D2920" s="31" t="n">
        <v>6</v>
      </c>
      <c r="E2920" s="31" t="n">
        <v>6</v>
      </c>
      <c r="F2920" s="31" t="n">
        <v>0</v>
      </c>
      <c r="G2920" s="35"/>
      <c r="H2920" s="29" t="n">
        <f aca="false">SUM(C2920*G2920)</f>
        <v>0</v>
      </c>
      <c r="I2920" s="29"/>
      <c r="J2920" s="34" t="n">
        <f aca="false">SUM(C2920*I2920)</f>
        <v>0</v>
      </c>
    </row>
    <row r="2921" customFormat="false" ht="14.25" hidden="false" customHeight="false" outlineLevel="0" collapsed="false">
      <c r="A2921" s="31" t="s">
        <v>5313</v>
      </c>
      <c r="B2921" s="31" t="s">
        <v>5314</v>
      </c>
      <c r="C2921" s="33" t="n">
        <v>330.61</v>
      </c>
      <c r="D2921" s="31" t="n">
        <v>4</v>
      </c>
      <c r="E2921" s="31" t="n">
        <v>4</v>
      </c>
      <c r="F2921" s="31" t="n">
        <v>0</v>
      </c>
      <c r="G2921" s="35"/>
      <c r="H2921" s="29" t="n">
        <f aca="false">SUM(C2921*G2921)</f>
        <v>0</v>
      </c>
      <c r="I2921" s="29"/>
      <c r="J2921" s="34" t="n">
        <f aca="false">SUM(C2921*I2921)</f>
        <v>0</v>
      </c>
    </row>
    <row r="2922" customFormat="false" ht="14.25" hidden="false" customHeight="false" outlineLevel="0" collapsed="false">
      <c r="A2922" s="31" t="s">
        <v>5315</v>
      </c>
      <c r="B2922" s="31" t="s">
        <v>5316</v>
      </c>
      <c r="C2922" s="33" t="n">
        <v>330.61</v>
      </c>
      <c r="D2922" s="31" t="n">
        <v>5</v>
      </c>
      <c r="E2922" s="31" t="n">
        <v>5</v>
      </c>
      <c r="F2922" s="31" t="n">
        <v>0</v>
      </c>
      <c r="G2922" s="35"/>
      <c r="H2922" s="29" t="n">
        <f aca="false">SUM(C2922*G2922)</f>
        <v>0</v>
      </c>
      <c r="I2922" s="29"/>
      <c r="J2922" s="34" t="n">
        <f aca="false">SUM(C2922*I2922)</f>
        <v>0</v>
      </c>
    </row>
    <row r="2923" customFormat="false" ht="14.25" hidden="false" customHeight="false" outlineLevel="0" collapsed="false">
      <c r="A2923" s="31" t="s">
        <v>5317</v>
      </c>
      <c r="B2923" s="31" t="s">
        <v>5318</v>
      </c>
      <c r="C2923" s="33" t="n">
        <v>330.61</v>
      </c>
      <c r="D2923" s="31" t="n">
        <v>1</v>
      </c>
      <c r="E2923" s="31" t="n">
        <v>1</v>
      </c>
      <c r="F2923" s="31" t="n">
        <v>0</v>
      </c>
      <c r="G2923" s="35"/>
      <c r="H2923" s="29" t="n">
        <f aca="false">SUM(C2923*G2923)</f>
        <v>0</v>
      </c>
      <c r="I2923" s="29"/>
      <c r="J2923" s="34" t="n">
        <f aca="false">SUM(C2923*I2923)</f>
        <v>0</v>
      </c>
    </row>
    <row r="2924" customFormat="false" ht="14.25" hidden="false" customHeight="false" outlineLevel="0" collapsed="false">
      <c r="A2924" s="31" t="s">
        <v>5319</v>
      </c>
      <c r="B2924" s="31" t="s">
        <v>5320</v>
      </c>
      <c r="C2924" s="33" t="n">
        <v>330.61</v>
      </c>
      <c r="D2924" s="31" t="n">
        <v>1</v>
      </c>
      <c r="E2924" s="31" t="n">
        <v>1</v>
      </c>
      <c r="F2924" s="31" t="n">
        <v>0</v>
      </c>
      <c r="G2924" s="35"/>
      <c r="H2924" s="29" t="n">
        <f aca="false">SUM(C2924*G2924)</f>
        <v>0</v>
      </c>
      <c r="I2924" s="29"/>
      <c r="J2924" s="34" t="n">
        <f aca="false">SUM(C2924*I2924)</f>
        <v>0</v>
      </c>
    </row>
    <row r="2925" customFormat="false" ht="14.25" hidden="false" customHeight="false" outlineLevel="0" collapsed="false">
      <c r="A2925" s="31" t="s">
        <v>5321</v>
      </c>
      <c r="B2925" s="31" t="s">
        <v>5322</v>
      </c>
      <c r="C2925" s="33" t="n">
        <v>396.58</v>
      </c>
      <c r="D2925" s="31" t="n">
        <v>1</v>
      </c>
      <c r="E2925" s="31" t="n">
        <v>1</v>
      </c>
      <c r="F2925" s="31" t="n">
        <v>0</v>
      </c>
      <c r="G2925" s="35"/>
      <c r="H2925" s="29" t="n">
        <f aca="false">SUM(C2925*G2925)</f>
        <v>0</v>
      </c>
      <c r="I2925" s="29"/>
      <c r="J2925" s="34" t="n">
        <f aca="false">SUM(C2925*I2925)</f>
        <v>0</v>
      </c>
    </row>
    <row r="2926" customFormat="false" ht="14.25" hidden="false" customHeight="false" outlineLevel="0" collapsed="false">
      <c r="A2926" s="31" t="s">
        <v>5323</v>
      </c>
      <c r="B2926" s="31" t="s">
        <v>5324</v>
      </c>
      <c r="C2926" s="33" t="n">
        <v>330.61</v>
      </c>
      <c r="D2926" s="31" t="n">
        <v>5</v>
      </c>
      <c r="E2926" s="31" t="n">
        <v>5</v>
      </c>
      <c r="F2926" s="31" t="n">
        <v>0</v>
      </c>
      <c r="G2926" s="35"/>
      <c r="H2926" s="29" t="n">
        <f aca="false">SUM(C2926*G2926)</f>
        <v>0</v>
      </c>
      <c r="I2926" s="29"/>
      <c r="J2926" s="34" t="n">
        <f aca="false">SUM(C2926*I2926)</f>
        <v>0</v>
      </c>
    </row>
    <row r="2927" customFormat="false" ht="14.25" hidden="false" customHeight="false" outlineLevel="0" collapsed="false">
      <c r="A2927" s="31" t="s">
        <v>5325</v>
      </c>
      <c r="B2927" s="31" t="s">
        <v>5326</v>
      </c>
      <c r="C2927" s="33" t="n">
        <v>270.2</v>
      </c>
      <c r="D2927" s="31" t="n">
        <v>17</v>
      </c>
      <c r="E2927" s="31" t="n">
        <v>17</v>
      </c>
      <c r="F2927" s="31" t="n">
        <v>0</v>
      </c>
      <c r="G2927" s="35"/>
      <c r="H2927" s="29" t="n">
        <f aca="false">SUM(C2927*G2927)</f>
        <v>0</v>
      </c>
      <c r="I2927" s="29"/>
      <c r="J2927" s="34" t="n">
        <f aca="false">SUM(C2927*I2927)</f>
        <v>0</v>
      </c>
    </row>
    <row r="2928" customFormat="false" ht="14.25" hidden="false" customHeight="false" outlineLevel="0" collapsed="false">
      <c r="A2928" s="31" t="s">
        <v>5327</v>
      </c>
      <c r="B2928" s="31" t="s">
        <v>5328</v>
      </c>
      <c r="C2928" s="33" t="n">
        <v>294.27</v>
      </c>
      <c r="D2928" s="31" t="n">
        <v>76</v>
      </c>
      <c r="E2928" s="31" t="n">
        <v>76</v>
      </c>
      <c r="F2928" s="31" t="n">
        <v>0</v>
      </c>
      <c r="G2928" s="35"/>
      <c r="H2928" s="29" t="n">
        <f aca="false">SUM(C2928*G2928)</f>
        <v>0</v>
      </c>
      <c r="I2928" s="29"/>
      <c r="J2928" s="34" t="n">
        <f aca="false">SUM(C2928*I2928)</f>
        <v>0</v>
      </c>
    </row>
    <row r="2929" customFormat="false" ht="14.25" hidden="false" customHeight="false" outlineLevel="0" collapsed="false">
      <c r="A2929" s="31" t="s">
        <v>5329</v>
      </c>
      <c r="B2929" s="31" t="s">
        <v>5330</v>
      </c>
      <c r="C2929" s="33" t="n">
        <v>270.2</v>
      </c>
      <c r="D2929" s="31" t="n">
        <v>55</v>
      </c>
      <c r="E2929" s="31" t="n">
        <v>55</v>
      </c>
      <c r="F2929" s="31" t="n">
        <v>0</v>
      </c>
      <c r="G2929" s="35"/>
      <c r="H2929" s="29" t="n">
        <f aca="false">SUM(C2929*G2929)</f>
        <v>0</v>
      </c>
      <c r="I2929" s="29"/>
      <c r="J2929" s="34" t="n">
        <f aca="false">SUM(C2929*I2929)</f>
        <v>0</v>
      </c>
    </row>
    <row r="2930" customFormat="false" ht="14.25" hidden="false" customHeight="false" outlineLevel="0" collapsed="false">
      <c r="A2930" s="31" t="s">
        <v>5331</v>
      </c>
      <c r="B2930" s="31" t="s">
        <v>5332</v>
      </c>
      <c r="C2930" s="33" t="n">
        <v>314.34</v>
      </c>
      <c r="D2930" s="31" t="n">
        <v>9</v>
      </c>
      <c r="E2930" s="31" t="n">
        <v>9</v>
      </c>
      <c r="F2930" s="31" t="n">
        <v>0</v>
      </c>
      <c r="G2930" s="35"/>
      <c r="H2930" s="29" t="n">
        <f aca="false">SUM(C2930*G2930)</f>
        <v>0</v>
      </c>
      <c r="I2930" s="29"/>
      <c r="J2930" s="34" t="n">
        <f aca="false">SUM(C2930*I2930)</f>
        <v>0</v>
      </c>
    </row>
    <row r="2931" customFormat="false" ht="14.25" hidden="false" customHeight="false" outlineLevel="0" collapsed="false">
      <c r="A2931" s="31" t="s">
        <v>5333</v>
      </c>
      <c r="B2931" s="31" t="s">
        <v>5334</v>
      </c>
      <c r="C2931" s="33" t="n">
        <v>262.31</v>
      </c>
      <c r="D2931" s="31" t="n">
        <v>11</v>
      </c>
      <c r="E2931" s="31" t="n">
        <v>11</v>
      </c>
      <c r="F2931" s="31" t="n">
        <v>0</v>
      </c>
      <c r="G2931" s="35"/>
      <c r="H2931" s="29" t="n">
        <f aca="false">SUM(C2931*G2931)</f>
        <v>0</v>
      </c>
      <c r="I2931" s="29"/>
      <c r="J2931" s="34" t="n">
        <f aca="false">SUM(C2931*I2931)</f>
        <v>0</v>
      </c>
    </row>
    <row r="2932" customFormat="false" ht="14.25" hidden="false" customHeight="false" outlineLevel="0" collapsed="false">
      <c r="A2932" s="31" t="s">
        <v>5335</v>
      </c>
      <c r="B2932" s="31" t="s">
        <v>5336</v>
      </c>
      <c r="C2932" s="33" t="n">
        <v>315.02</v>
      </c>
      <c r="D2932" s="31" t="n">
        <v>2</v>
      </c>
      <c r="E2932" s="31" t="n">
        <v>2</v>
      </c>
      <c r="F2932" s="31" t="n">
        <v>0</v>
      </c>
      <c r="G2932" s="35"/>
      <c r="H2932" s="29" t="n">
        <f aca="false">SUM(C2932*G2932)</f>
        <v>0</v>
      </c>
      <c r="I2932" s="29"/>
      <c r="J2932" s="34" t="n">
        <f aca="false">SUM(C2932*I2932)</f>
        <v>0</v>
      </c>
    </row>
    <row r="2933" customFormat="false" ht="14.25" hidden="false" customHeight="false" outlineLevel="0" collapsed="false">
      <c r="A2933" s="31" t="s">
        <v>5337</v>
      </c>
      <c r="B2933" s="31" t="s">
        <v>5338</v>
      </c>
      <c r="C2933" s="33" t="n">
        <v>338.72</v>
      </c>
      <c r="D2933" s="31" t="n">
        <v>6</v>
      </c>
      <c r="E2933" s="31" t="n">
        <v>6</v>
      </c>
      <c r="F2933" s="31" t="n">
        <v>0</v>
      </c>
      <c r="G2933" s="35"/>
      <c r="H2933" s="29" t="n">
        <f aca="false">SUM(C2933*G2933)</f>
        <v>0</v>
      </c>
      <c r="I2933" s="29"/>
      <c r="J2933" s="34" t="n">
        <f aca="false">SUM(C2933*I2933)</f>
        <v>0</v>
      </c>
    </row>
    <row r="2934" customFormat="false" ht="14.25" hidden="false" customHeight="false" outlineLevel="0" collapsed="false">
      <c r="A2934" s="31" t="s">
        <v>5339</v>
      </c>
      <c r="B2934" s="31" t="s">
        <v>5340</v>
      </c>
      <c r="C2934" s="33" t="n">
        <v>314.34</v>
      </c>
      <c r="D2934" s="31" t="n">
        <v>2</v>
      </c>
      <c r="E2934" s="31" t="n">
        <v>2</v>
      </c>
      <c r="F2934" s="31" t="n">
        <v>0</v>
      </c>
      <c r="G2934" s="35"/>
      <c r="H2934" s="29" t="n">
        <f aca="false">SUM(C2934*G2934)</f>
        <v>0</v>
      </c>
      <c r="I2934" s="29"/>
      <c r="J2934" s="34" t="n">
        <f aca="false">SUM(C2934*I2934)</f>
        <v>0</v>
      </c>
    </row>
    <row r="2935" customFormat="false" ht="14.25" hidden="false" customHeight="false" outlineLevel="0" collapsed="false">
      <c r="A2935" s="31" t="s">
        <v>5341</v>
      </c>
      <c r="B2935" s="31" t="s">
        <v>5342</v>
      </c>
      <c r="C2935" s="33" t="n">
        <v>94.71</v>
      </c>
      <c r="D2935" s="31" t="n">
        <v>3</v>
      </c>
      <c r="E2935" s="31" t="n">
        <v>3</v>
      </c>
      <c r="F2935" s="31" t="n">
        <v>0</v>
      </c>
      <c r="G2935" s="35"/>
      <c r="H2935" s="29" t="n">
        <f aca="false">SUM(C2935*G2935)</f>
        <v>0</v>
      </c>
      <c r="I2935" s="29"/>
      <c r="J2935" s="34" t="n">
        <f aca="false">SUM(C2935*I2935)</f>
        <v>0</v>
      </c>
    </row>
    <row r="2936" customFormat="false" ht="14.25" hidden="false" customHeight="false" outlineLevel="0" collapsed="false">
      <c r="A2936" s="31" t="s">
        <v>5343</v>
      </c>
      <c r="B2936" s="31" t="s">
        <v>5344</v>
      </c>
      <c r="C2936" s="33" t="n">
        <v>103.24</v>
      </c>
      <c r="D2936" s="31" t="n">
        <v>9</v>
      </c>
      <c r="E2936" s="31" t="n">
        <v>9</v>
      </c>
      <c r="F2936" s="31" t="n">
        <v>0</v>
      </c>
      <c r="G2936" s="35"/>
      <c r="H2936" s="29" t="n">
        <f aca="false">SUM(C2936*G2936)</f>
        <v>0</v>
      </c>
      <c r="I2936" s="29"/>
      <c r="J2936" s="34" t="n">
        <f aca="false">SUM(C2936*I2936)</f>
        <v>0</v>
      </c>
    </row>
    <row r="2937" customFormat="false" ht="14.25" hidden="false" customHeight="false" outlineLevel="0" collapsed="false">
      <c r="A2937" s="31" t="s">
        <v>5345</v>
      </c>
      <c r="B2937" s="31" t="s">
        <v>5346</v>
      </c>
      <c r="C2937" s="33" t="n">
        <v>103.24</v>
      </c>
      <c r="D2937" s="31" t="n">
        <v>9</v>
      </c>
      <c r="E2937" s="31" t="n">
        <v>9</v>
      </c>
      <c r="F2937" s="31" t="n">
        <v>0</v>
      </c>
      <c r="G2937" s="35"/>
      <c r="H2937" s="29" t="n">
        <f aca="false">SUM(C2937*G2937)</f>
        <v>0</v>
      </c>
      <c r="I2937" s="29"/>
      <c r="J2937" s="34" t="n">
        <f aca="false">SUM(C2937*I2937)</f>
        <v>0</v>
      </c>
    </row>
    <row r="2938" customFormat="false" ht="14.25" hidden="false" customHeight="false" outlineLevel="0" collapsed="false">
      <c r="A2938" s="31" t="s">
        <v>5347</v>
      </c>
      <c r="B2938" s="31" t="s">
        <v>5348</v>
      </c>
      <c r="C2938" s="33" t="n">
        <v>103.24</v>
      </c>
      <c r="D2938" s="31" t="n">
        <v>3</v>
      </c>
      <c r="E2938" s="31" t="n">
        <v>3</v>
      </c>
      <c r="F2938" s="31" t="n">
        <v>0</v>
      </c>
      <c r="G2938" s="35"/>
      <c r="H2938" s="29" t="n">
        <f aca="false">SUM(C2938*G2938)</f>
        <v>0</v>
      </c>
      <c r="I2938" s="29"/>
      <c r="J2938" s="34" t="n">
        <f aca="false">SUM(C2938*I2938)</f>
        <v>0</v>
      </c>
    </row>
    <row r="2939" customFormat="false" ht="14.25" hidden="false" customHeight="false" outlineLevel="0" collapsed="false">
      <c r="A2939" s="31" t="s">
        <v>5349</v>
      </c>
      <c r="B2939" s="31" t="s">
        <v>5350</v>
      </c>
      <c r="C2939" s="33" t="n">
        <v>134.56</v>
      </c>
      <c r="D2939" s="31" t="n">
        <v>4</v>
      </c>
      <c r="E2939" s="31" t="n">
        <v>4</v>
      </c>
      <c r="F2939" s="31" t="n">
        <v>0</v>
      </c>
      <c r="G2939" s="35"/>
      <c r="H2939" s="29" t="n">
        <f aca="false">SUM(C2939*G2939)</f>
        <v>0</v>
      </c>
      <c r="I2939" s="29"/>
      <c r="J2939" s="34" t="n">
        <f aca="false">SUM(C2939*I2939)</f>
        <v>0</v>
      </c>
    </row>
    <row r="2940" customFormat="false" ht="14.25" hidden="false" customHeight="false" outlineLevel="0" collapsed="false">
      <c r="A2940" s="31" t="s">
        <v>5351</v>
      </c>
      <c r="B2940" s="31" t="s">
        <v>5352</v>
      </c>
      <c r="C2940" s="33" t="n">
        <v>134.56</v>
      </c>
      <c r="D2940" s="31" t="n">
        <v>2</v>
      </c>
      <c r="E2940" s="31" t="n">
        <v>2</v>
      </c>
      <c r="F2940" s="31" t="n">
        <v>0</v>
      </c>
      <c r="G2940" s="35"/>
      <c r="H2940" s="29" t="n">
        <f aca="false">SUM(C2940*G2940)</f>
        <v>0</v>
      </c>
      <c r="I2940" s="29"/>
      <c r="J2940" s="34" t="n">
        <f aca="false">SUM(C2940*I2940)</f>
        <v>0</v>
      </c>
    </row>
    <row r="2941" customFormat="false" ht="14.25" hidden="false" customHeight="false" outlineLevel="0" collapsed="false">
      <c r="A2941" s="31" t="s">
        <v>5353</v>
      </c>
      <c r="B2941" s="31" t="s">
        <v>5354</v>
      </c>
      <c r="C2941" s="33" t="n">
        <v>101.92</v>
      </c>
      <c r="D2941" s="31" t="n">
        <v>12</v>
      </c>
      <c r="E2941" s="31" t="n">
        <v>12</v>
      </c>
      <c r="F2941" s="31" t="n">
        <v>0</v>
      </c>
      <c r="G2941" s="35"/>
      <c r="H2941" s="29" t="n">
        <f aca="false">SUM(C2941*G2941)</f>
        <v>0</v>
      </c>
      <c r="I2941" s="29"/>
      <c r="J2941" s="34" t="n">
        <f aca="false">SUM(C2941*I2941)</f>
        <v>0</v>
      </c>
    </row>
    <row r="2942" customFormat="false" ht="14.25" hidden="false" customHeight="false" outlineLevel="0" collapsed="false">
      <c r="A2942" s="31" t="s">
        <v>5355</v>
      </c>
      <c r="B2942" s="31" t="s">
        <v>5356</v>
      </c>
      <c r="C2942" s="33" t="n">
        <v>101.92</v>
      </c>
      <c r="D2942" s="31" t="n">
        <v>7</v>
      </c>
      <c r="E2942" s="31" t="n">
        <v>7</v>
      </c>
      <c r="F2942" s="31" t="n">
        <v>0</v>
      </c>
      <c r="G2942" s="35"/>
      <c r="H2942" s="29" t="n">
        <f aca="false">SUM(C2942*G2942)</f>
        <v>0</v>
      </c>
      <c r="I2942" s="29"/>
      <c r="J2942" s="34" t="n">
        <f aca="false">SUM(C2942*I2942)</f>
        <v>0</v>
      </c>
    </row>
    <row r="2943" customFormat="false" ht="14.25" hidden="false" customHeight="false" outlineLevel="0" collapsed="false">
      <c r="A2943" s="31" t="s">
        <v>5357</v>
      </c>
      <c r="B2943" s="31" t="s">
        <v>5358</v>
      </c>
      <c r="C2943" s="33" t="n">
        <v>101.92</v>
      </c>
      <c r="D2943" s="31" t="n">
        <v>10</v>
      </c>
      <c r="E2943" s="31" t="n">
        <v>10</v>
      </c>
      <c r="F2943" s="31" t="n">
        <v>0</v>
      </c>
      <c r="G2943" s="35"/>
      <c r="H2943" s="29" t="n">
        <f aca="false">SUM(C2943*G2943)</f>
        <v>0</v>
      </c>
      <c r="I2943" s="29"/>
      <c r="J2943" s="34" t="n">
        <f aca="false">SUM(C2943*I2943)</f>
        <v>0</v>
      </c>
    </row>
    <row r="2944" customFormat="false" ht="14.25" hidden="false" customHeight="false" outlineLevel="0" collapsed="false">
      <c r="A2944" s="31" t="s">
        <v>5359</v>
      </c>
      <c r="B2944" s="31" t="s">
        <v>5360</v>
      </c>
      <c r="C2944" s="33" t="n">
        <v>106.12</v>
      </c>
      <c r="D2944" s="31" t="n">
        <v>5</v>
      </c>
      <c r="E2944" s="31" t="n">
        <v>5</v>
      </c>
      <c r="F2944" s="31" t="n">
        <v>0</v>
      </c>
      <c r="G2944" s="35"/>
      <c r="H2944" s="29" t="n">
        <f aca="false">SUM(C2944*G2944)</f>
        <v>0</v>
      </c>
      <c r="I2944" s="29"/>
      <c r="J2944" s="34" t="n">
        <f aca="false">SUM(C2944*I2944)</f>
        <v>0</v>
      </c>
    </row>
    <row r="2945" customFormat="false" ht="14.25" hidden="false" customHeight="false" outlineLevel="0" collapsed="false">
      <c r="A2945" s="31" t="s">
        <v>5361</v>
      </c>
      <c r="B2945" s="31" t="s">
        <v>5362</v>
      </c>
      <c r="C2945" s="33" t="n">
        <v>109.04</v>
      </c>
      <c r="D2945" s="31" t="n">
        <v>9</v>
      </c>
      <c r="E2945" s="31" t="n">
        <v>9</v>
      </c>
      <c r="F2945" s="31" t="n">
        <v>0</v>
      </c>
      <c r="G2945" s="35"/>
      <c r="H2945" s="29" t="n">
        <f aca="false">SUM(C2945*G2945)</f>
        <v>0</v>
      </c>
      <c r="I2945" s="29"/>
      <c r="J2945" s="34" t="n">
        <f aca="false">SUM(C2945*I2945)</f>
        <v>0</v>
      </c>
    </row>
    <row r="2946" customFormat="false" ht="14.25" hidden="false" customHeight="false" outlineLevel="0" collapsed="false">
      <c r="A2946" s="31" t="s">
        <v>5363</v>
      </c>
      <c r="B2946" s="31" t="s">
        <v>5364</v>
      </c>
      <c r="C2946" s="33" t="n">
        <v>109.04</v>
      </c>
      <c r="D2946" s="31" t="n">
        <v>4</v>
      </c>
      <c r="E2946" s="31" t="n">
        <v>4</v>
      </c>
      <c r="F2946" s="31" t="n">
        <v>0</v>
      </c>
      <c r="G2946" s="35"/>
      <c r="H2946" s="29" t="n">
        <f aca="false">SUM(C2946*G2946)</f>
        <v>0</v>
      </c>
      <c r="I2946" s="29"/>
      <c r="J2946" s="34" t="n">
        <f aca="false">SUM(C2946*I2946)</f>
        <v>0</v>
      </c>
    </row>
    <row r="2947" customFormat="false" ht="14.25" hidden="false" customHeight="false" outlineLevel="0" collapsed="false">
      <c r="A2947" s="31" t="s">
        <v>5365</v>
      </c>
      <c r="B2947" s="31" t="s">
        <v>5366</v>
      </c>
      <c r="C2947" s="33" t="n">
        <v>114.2</v>
      </c>
      <c r="D2947" s="31" t="n">
        <v>12</v>
      </c>
      <c r="E2947" s="31" t="n">
        <v>12</v>
      </c>
      <c r="F2947" s="31" t="n">
        <v>0</v>
      </c>
      <c r="G2947" s="35"/>
      <c r="H2947" s="29" t="n">
        <f aca="false">SUM(C2947*G2947)</f>
        <v>0</v>
      </c>
      <c r="I2947" s="29"/>
      <c r="J2947" s="34" t="n">
        <f aca="false">SUM(C2947*I2947)</f>
        <v>0</v>
      </c>
    </row>
    <row r="2948" customFormat="false" ht="14.25" hidden="false" customHeight="false" outlineLevel="0" collapsed="false">
      <c r="A2948" s="31" t="s">
        <v>5367</v>
      </c>
      <c r="B2948" s="31" t="s">
        <v>5368</v>
      </c>
      <c r="C2948" s="33" t="n">
        <v>114.2</v>
      </c>
      <c r="D2948" s="31" t="n">
        <v>12</v>
      </c>
      <c r="E2948" s="31" t="n">
        <v>12</v>
      </c>
      <c r="F2948" s="31" t="n">
        <v>0</v>
      </c>
      <c r="G2948" s="35"/>
      <c r="H2948" s="29" t="n">
        <f aca="false">SUM(C2948*G2948)</f>
        <v>0</v>
      </c>
      <c r="I2948" s="29"/>
      <c r="J2948" s="34" t="n">
        <f aca="false">SUM(C2948*I2948)</f>
        <v>0</v>
      </c>
    </row>
    <row r="2949" customFormat="false" ht="14.25" hidden="false" customHeight="false" outlineLevel="0" collapsed="false">
      <c r="A2949" s="31" t="s">
        <v>5369</v>
      </c>
      <c r="B2949" s="31" t="s">
        <v>5370</v>
      </c>
      <c r="C2949" s="33" t="n">
        <v>106.7</v>
      </c>
      <c r="D2949" s="31" t="n">
        <v>5</v>
      </c>
      <c r="E2949" s="31" t="n">
        <v>5</v>
      </c>
      <c r="F2949" s="31" t="n">
        <v>0</v>
      </c>
      <c r="G2949" s="35"/>
      <c r="H2949" s="29" t="n">
        <f aca="false">SUM(C2949*G2949)</f>
        <v>0</v>
      </c>
      <c r="I2949" s="29"/>
      <c r="J2949" s="34" t="n">
        <f aca="false">SUM(C2949*I2949)</f>
        <v>0</v>
      </c>
    </row>
    <row r="2950" customFormat="false" ht="14.25" hidden="false" customHeight="false" outlineLevel="0" collapsed="false">
      <c r="A2950" s="31" t="s">
        <v>5371</v>
      </c>
      <c r="B2950" s="31" t="s">
        <v>5372</v>
      </c>
      <c r="C2950" s="33" t="n">
        <v>106.7</v>
      </c>
      <c r="D2950" s="31" t="n">
        <v>8</v>
      </c>
      <c r="E2950" s="31" t="n">
        <v>8</v>
      </c>
      <c r="F2950" s="31" t="n">
        <v>0</v>
      </c>
      <c r="G2950" s="35"/>
      <c r="H2950" s="29" t="n">
        <f aca="false">SUM(C2950*G2950)</f>
        <v>0</v>
      </c>
      <c r="I2950" s="29"/>
      <c r="J2950" s="34" t="n">
        <f aca="false">SUM(C2950*I2950)</f>
        <v>0</v>
      </c>
    </row>
    <row r="2951" customFormat="false" ht="14.25" hidden="false" customHeight="false" outlineLevel="0" collapsed="false">
      <c r="A2951" s="31" t="s">
        <v>5373</v>
      </c>
      <c r="B2951" s="31" t="s">
        <v>5374</v>
      </c>
      <c r="C2951" s="33" t="n">
        <v>106.7</v>
      </c>
      <c r="D2951" s="31" t="n">
        <v>5</v>
      </c>
      <c r="E2951" s="31" t="n">
        <v>5</v>
      </c>
      <c r="F2951" s="31" t="n">
        <v>0</v>
      </c>
      <c r="G2951" s="35"/>
      <c r="H2951" s="29" t="n">
        <f aca="false">SUM(C2951*G2951)</f>
        <v>0</v>
      </c>
      <c r="I2951" s="29"/>
      <c r="J2951" s="34" t="n">
        <f aca="false">SUM(C2951*I2951)</f>
        <v>0</v>
      </c>
    </row>
    <row r="2952" customFormat="false" ht="14.25" hidden="false" customHeight="false" outlineLevel="0" collapsed="false">
      <c r="A2952" s="31" t="s">
        <v>5375</v>
      </c>
      <c r="B2952" s="31" t="s">
        <v>5376</v>
      </c>
      <c r="C2952" s="33" t="n">
        <v>114.2</v>
      </c>
      <c r="D2952" s="31" t="n">
        <v>6</v>
      </c>
      <c r="E2952" s="31" t="n">
        <v>6</v>
      </c>
      <c r="F2952" s="31" t="n">
        <v>0</v>
      </c>
      <c r="G2952" s="35"/>
      <c r="H2952" s="29" t="n">
        <f aca="false">SUM(C2952*G2952)</f>
        <v>0</v>
      </c>
      <c r="I2952" s="29"/>
      <c r="J2952" s="34" t="n">
        <f aca="false">SUM(C2952*I2952)</f>
        <v>0</v>
      </c>
    </row>
    <row r="2953" customFormat="false" ht="14.25" hidden="false" customHeight="false" outlineLevel="0" collapsed="false">
      <c r="A2953" s="31" t="s">
        <v>5377</v>
      </c>
      <c r="B2953" s="31" t="s">
        <v>5378</v>
      </c>
      <c r="C2953" s="33" t="n">
        <v>114.2</v>
      </c>
      <c r="D2953" s="31" t="n">
        <v>12</v>
      </c>
      <c r="E2953" s="31" t="n">
        <v>12</v>
      </c>
      <c r="F2953" s="31" t="n">
        <v>0</v>
      </c>
      <c r="G2953" s="35"/>
      <c r="H2953" s="29" t="n">
        <f aca="false">SUM(C2953*G2953)</f>
        <v>0</v>
      </c>
      <c r="I2953" s="29"/>
      <c r="J2953" s="34" t="n">
        <f aca="false">SUM(C2953*I2953)</f>
        <v>0</v>
      </c>
    </row>
    <row r="2954" customFormat="false" ht="14.25" hidden="false" customHeight="false" outlineLevel="0" collapsed="false">
      <c r="A2954" s="31" t="s">
        <v>5379</v>
      </c>
      <c r="B2954" s="31" t="s">
        <v>5380</v>
      </c>
      <c r="C2954" s="33" t="n">
        <v>114.2</v>
      </c>
      <c r="D2954" s="31" t="n">
        <v>6</v>
      </c>
      <c r="E2954" s="31" t="n">
        <v>6</v>
      </c>
      <c r="F2954" s="31" t="n">
        <v>0</v>
      </c>
      <c r="G2954" s="35"/>
      <c r="H2954" s="29" t="n">
        <f aca="false">SUM(C2954*G2954)</f>
        <v>0</v>
      </c>
      <c r="I2954" s="29"/>
      <c r="J2954" s="34" t="n">
        <f aca="false">SUM(C2954*I2954)</f>
        <v>0</v>
      </c>
    </row>
    <row r="2955" customFormat="false" ht="14.25" hidden="false" customHeight="false" outlineLevel="0" collapsed="false">
      <c r="A2955" s="31" t="s">
        <v>5381</v>
      </c>
      <c r="B2955" s="31" t="s">
        <v>5382</v>
      </c>
      <c r="C2955" s="33" t="n">
        <v>114.2</v>
      </c>
      <c r="D2955" s="31" t="n">
        <v>12</v>
      </c>
      <c r="E2955" s="31" t="n">
        <v>12</v>
      </c>
      <c r="F2955" s="31" t="n">
        <v>0</v>
      </c>
      <c r="G2955" s="35"/>
      <c r="H2955" s="29" t="n">
        <f aca="false">SUM(C2955*G2955)</f>
        <v>0</v>
      </c>
      <c r="I2955" s="29"/>
      <c r="J2955" s="34" t="n">
        <f aca="false">SUM(C2955*I2955)</f>
        <v>0</v>
      </c>
    </row>
    <row r="2956" customFormat="false" ht="14.25" hidden="false" customHeight="false" outlineLevel="0" collapsed="false">
      <c r="A2956" s="31" t="s">
        <v>5383</v>
      </c>
      <c r="B2956" s="31" t="s">
        <v>5384</v>
      </c>
      <c r="C2956" s="33" t="n">
        <v>114.2</v>
      </c>
      <c r="D2956" s="31" t="n">
        <v>12</v>
      </c>
      <c r="E2956" s="31" t="n">
        <v>12</v>
      </c>
      <c r="F2956" s="31" t="n">
        <v>0</v>
      </c>
      <c r="G2956" s="35"/>
      <c r="H2956" s="29" t="n">
        <f aca="false">SUM(C2956*G2956)</f>
        <v>0</v>
      </c>
      <c r="I2956" s="29"/>
      <c r="J2956" s="34" t="n">
        <f aca="false">SUM(C2956*I2956)</f>
        <v>0</v>
      </c>
    </row>
    <row r="2957" customFormat="false" ht="14.25" hidden="false" customHeight="false" outlineLevel="0" collapsed="false">
      <c r="A2957" s="31" t="s">
        <v>5385</v>
      </c>
      <c r="B2957" s="31" t="s">
        <v>5386</v>
      </c>
      <c r="C2957" s="33" t="n">
        <v>88.76</v>
      </c>
      <c r="D2957" s="31" t="n">
        <v>11</v>
      </c>
      <c r="E2957" s="31" t="n">
        <v>11</v>
      </c>
      <c r="F2957" s="31" t="n">
        <v>0</v>
      </c>
      <c r="G2957" s="35"/>
      <c r="H2957" s="29" t="n">
        <f aca="false">SUM(C2957*G2957)</f>
        <v>0</v>
      </c>
      <c r="I2957" s="29"/>
      <c r="J2957" s="34" t="n">
        <f aca="false">SUM(C2957*I2957)</f>
        <v>0</v>
      </c>
    </row>
    <row r="2958" customFormat="false" ht="14.25" hidden="false" customHeight="false" outlineLevel="0" collapsed="false">
      <c r="A2958" s="31" t="s">
        <v>5387</v>
      </c>
      <c r="B2958" s="31" t="s">
        <v>5388</v>
      </c>
      <c r="C2958" s="33" t="n">
        <v>88.76</v>
      </c>
      <c r="D2958" s="31" t="n">
        <v>5</v>
      </c>
      <c r="E2958" s="31" t="n">
        <v>5</v>
      </c>
      <c r="F2958" s="31" t="n">
        <v>0</v>
      </c>
      <c r="G2958" s="35"/>
      <c r="H2958" s="29" t="n">
        <f aca="false">SUM(C2958*G2958)</f>
        <v>0</v>
      </c>
      <c r="I2958" s="29"/>
      <c r="J2958" s="34" t="n">
        <f aca="false">SUM(C2958*I2958)</f>
        <v>0</v>
      </c>
    </row>
    <row r="2959" customFormat="false" ht="14.25" hidden="false" customHeight="false" outlineLevel="0" collapsed="false">
      <c r="A2959" s="31" t="s">
        <v>5389</v>
      </c>
      <c r="B2959" s="31" t="s">
        <v>5390</v>
      </c>
      <c r="C2959" s="33" t="n">
        <v>86.07</v>
      </c>
      <c r="D2959" s="31" t="n">
        <v>1</v>
      </c>
      <c r="E2959" s="31" t="n">
        <v>1</v>
      </c>
      <c r="F2959" s="31" t="n">
        <v>0</v>
      </c>
      <c r="G2959" s="35"/>
      <c r="H2959" s="29" t="n">
        <f aca="false">SUM(C2959*G2959)</f>
        <v>0</v>
      </c>
      <c r="I2959" s="29"/>
      <c r="J2959" s="34" t="n">
        <f aca="false">SUM(C2959*I2959)</f>
        <v>0</v>
      </c>
    </row>
    <row r="2960" customFormat="false" ht="14.25" hidden="false" customHeight="false" outlineLevel="0" collapsed="false">
      <c r="A2960" s="31"/>
      <c r="B2960" s="32" t="s">
        <v>5391</v>
      </c>
      <c r="C2960" s="33"/>
      <c r="D2960" s="31"/>
      <c r="E2960" s="31"/>
      <c r="F2960" s="31"/>
      <c r="G2960" s="35"/>
      <c r="H2960" s="29" t="n">
        <f aca="false">SUM(C2960*G2960)</f>
        <v>0</v>
      </c>
      <c r="I2960" s="29"/>
      <c r="J2960" s="34" t="n">
        <f aca="false">SUM(C2960*I2960)</f>
        <v>0</v>
      </c>
    </row>
    <row r="2961" customFormat="false" ht="14.25" hidden="false" customHeight="false" outlineLevel="0" collapsed="false">
      <c r="A2961" s="31" t="s">
        <v>5392</v>
      </c>
      <c r="B2961" s="31" t="s">
        <v>5393</v>
      </c>
      <c r="C2961" s="33" t="n">
        <v>243.6</v>
      </c>
      <c r="D2961" s="31" t="n">
        <v>10</v>
      </c>
      <c r="E2961" s="31" t="n">
        <v>10</v>
      </c>
      <c r="F2961" s="31" t="n">
        <v>0</v>
      </c>
      <c r="G2961" s="35"/>
      <c r="H2961" s="29" t="n">
        <f aca="false">SUM(C2961*G2961)</f>
        <v>0</v>
      </c>
      <c r="I2961" s="29"/>
      <c r="J2961" s="34" t="n">
        <f aca="false">SUM(C2961*I2961)</f>
        <v>0</v>
      </c>
    </row>
    <row r="2962" customFormat="false" ht="14.25" hidden="false" customHeight="false" outlineLevel="0" collapsed="false">
      <c r="A2962" s="31" t="s">
        <v>5394</v>
      </c>
      <c r="B2962" s="31" t="s">
        <v>5395</v>
      </c>
      <c r="C2962" s="33" t="n">
        <v>243.6</v>
      </c>
      <c r="D2962" s="31" t="n">
        <v>10</v>
      </c>
      <c r="E2962" s="31" t="n">
        <v>10</v>
      </c>
      <c r="F2962" s="31" t="n">
        <v>0</v>
      </c>
      <c r="G2962" s="35"/>
      <c r="H2962" s="29" t="n">
        <f aca="false">SUM(C2962*G2962)</f>
        <v>0</v>
      </c>
      <c r="I2962" s="29"/>
      <c r="J2962" s="34" t="n">
        <f aca="false">SUM(C2962*I2962)</f>
        <v>0</v>
      </c>
    </row>
    <row r="2963" customFormat="false" ht="14.25" hidden="false" customHeight="false" outlineLevel="0" collapsed="false">
      <c r="A2963" s="31" t="s">
        <v>5396</v>
      </c>
      <c r="B2963" s="31" t="s">
        <v>5397</v>
      </c>
      <c r="C2963" s="33" t="n">
        <v>246.89</v>
      </c>
      <c r="D2963" s="31" t="n">
        <v>3</v>
      </c>
      <c r="E2963" s="31" t="n">
        <v>3</v>
      </c>
      <c r="F2963" s="31" t="n">
        <v>0</v>
      </c>
      <c r="G2963" s="35"/>
      <c r="H2963" s="29" t="n">
        <f aca="false">SUM(C2963*G2963)</f>
        <v>0</v>
      </c>
      <c r="I2963" s="29"/>
      <c r="J2963" s="34" t="n">
        <f aca="false">SUM(C2963*I2963)</f>
        <v>0</v>
      </c>
    </row>
    <row r="2964" customFormat="false" ht="14.25" hidden="false" customHeight="false" outlineLevel="0" collapsed="false">
      <c r="A2964" s="31" t="s">
        <v>5398</v>
      </c>
      <c r="B2964" s="31" t="s">
        <v>5399</v>
      </c>
      <c r="C2964" s="33" t="n">
        <v>254.16</v>
      </c>
      <c r="D2964" s="31" t="n">
        <v>6</v>
      </c>
      <c r="E2964" s="31" t="n">
        <v>6</v>
      </c>
      <c r="F2964" s="31" t="n">
        <v>0</v>
      </c>
      <c r="G2964" s="35"/>
      <c r="H2964" s="29" t="n">
        <f aca="false">SUM(C2964*G2964)</f>
        <v>0</v>
      </c>
      <c r="I2964" s="29"/>
      <c r="J2964" s="34" t="n">
        <f aca="false">SUM(C2964*I2964)</f>
        <v>0</v>
      </c>
    </row>
    <row r="2965" customFormat="false" ht="14.25" hidden="false" customHeight="false" outlineLevel="0" collapsed="false">
      <c r="A2965" s="31" t="s">
        <v>5400</v>
      </c>
      <c r="B2965" s="31" t="s">
        <v>5401</v>
      </c>
      <c r="C2965" s="33" t="n">
        <v>259.84</v>
      </c>
      <c r="D2965" s="31" t="n">
        <v>10</v>
      </c>
      <c r="E2965" s="31" t="n">
        <v>10</v>
      </c>
      <c r="F2965" s="31" t="n">
        <v>0</v>
      </c>
      <c r="G2965" s="35"/>
      <c r="H2965" s="29" t="n">
        <f aca="false">SUM(C2965*G2965)</f>
        <v>0</v>
      </c>
      <c r="I2965" s="29"/>
      <c r="J2965" s="34" t="n">
        <f aca="false">SUM(C2965*I2965)</f>
        <v>0</v>
      </c>
    </row>
    <row r="2966" customFormat="false" ht="14.25" hidden="false" customHeight="false" outlineLevel="0" collapsed="false">
      <c r="A2966" s="31" t="s">
        <v>5402</v>
      </c>
      <c r="B2966" s="31" t="s">
        <v>5403</v>
      </c>
      <c r="C2966" s="33" t="n">
        <v>259.84</v>
      </c>
      <c r="D2966" s="31" t="n">
        <v>10</v>
      </c>
      <c r="E2966" s="31" t="n">
        <v>10</v>
      </c>
      <c r="F2966" s="31" t="n">
        <v>0</v>
      </c>
      <c r="G2966" s="35"/>
      <c r="H2966" s="29" t="n">
        <f aca="false">SUM(C2966*G2966)</f>
        <v>0</v>
      </c>
      <c r="I2966" s="29"/>
      <c r="J2966" s="34" t="n">
        <f aca="false">SUM(C2966*I2966)</f>
        <v>0</v>
      </c>
    </row>
    <row r="2967" customFormat="false" ht="14.25" hidden="false" customHeight="false" outlineLevel="0" collapsed="false">
      <c r="A2967" s="31" t="s">
        <v>5404</v>
      </c>
      <c r="B2967" s="31" t="s">
        <v>5405</v>
      </c>
      <c r="C2967" s="33" t="n">
        <v>259.84</v>
      </c>
      <c r="D2967" s="31" t="n">
        <v>10</v>
      </c>
      <c r="E2967" s="31" t="n">
        <v>10</v>
      </c>
      <c r="F2967" s="31" t="n">
        <v>0</v>
      </c>
      <c r="G2967" s="35"/>
      <c r="H2967" s="29" t="n">
        <f aca="false">SUM(C2967*G2967)</f>
        <v>0</v>
      </c>
      <c r="I2967" s="29"/>
      <c r="J2967" s="34" t="n">
        <f aca="false">SUM(C2967*I2967)</f>
        <v>0</v>
      </c>
    </row>
    <row r="2968" customFormat="false" ht="14.25" hidden="false" customHeight="false" outlineLevel="0" collapsed="false">
      <c r="A2968" s="31" t="s">
        <v>5406</v>
      </c>
      <c r="B2968" s="31" t="s">
        <v>5407</v>
      </c>
      <c r="C2968" s="33" t="n">
        <v>215.99</v>
      </c>
      <c r="D2968" s="31" t="n">
        <v>6</v>
      </c>
      <c r="E2968" s="31" t="n">
        <v>6</v>
      </c>
      <c r="F2968" s="31" t="n">
        <v>0</v>
      </c>
      <c r="G2968" s="35"/>
      <c r="H2968" s="29" t="n">
        <f aca="false">SUM(C2968*G2968)</f>
        <v>0</v>
      </c>
      <c r="I2968" s="29"/>
      <c r="J2968" s="34" t="n">
        <f aca="false">SUM(C2968*I2968)</f>
        <v>0</v>
      </c>
    </row>
    <row r="2969" customFormat="false" ht="14.25" hidden="false" customHeight="false" outlineLevel="0" collapsed="false">
      <c r="A2969" s="31" t="s">
        <v>5408</v>
      </c>
      <c r="B2969" s="31" t="s">
        <v>5409</v>
      </c>
      <c r="C2969" s="33" t="n">
        <v>252.42</v>
      </c>
      <c r="D2969" s="31" t="n">
        <v>10</v>
      </c>
      <c r="E2969" s="31" t="n">
        <v>10</v>
      </c>
      <c r="F2969" s="31" t="n">
        <v>0</v>
      </c>
      <c r="G2969" s="35"/>
      <c r="H2969" s="29" t="n">
        <f aca="false">SUM(C2969*G2969)</f>
        <v>0</v>
      </c>
      <c r="I2969" s="29"/>
      <c r="J2969" s="34" t="n">
        <f aca="false">SUM(C2969*I2969)</f>
        <v>0</v>
      </c>
    </row>
    <row r="2970" customFormat="false" ht="14.25" hidden="false" customHeight="false" outlineLevel="0" collapsed="false">
      <c r="A2970" s="31" t="s">
        <v>5410</v>
      </c>
      <c r="B2970" s="31" t="s">
        <v>5411</v>
      </c>
      <c r="C2970" s="33" t="n">
        <v>189.2</v>
      </c>
      <c r="D2970" s="31" t="n">
        <v>6</v>
      </c>
      <c r="E2970" s="31" t="n">
        <v>6</v>
      </c>
      <c r="F2970" s="31" t="n">
        <v>0</v>
      </c>
      <c r="G2970" s="35"/>
      <c r="H2970" s="29" t="n">
        <f aca="false">SUM(C2970*G2970)</f>
        <v>0</v>
      </c>
      <c r="I2970" s="29"/>
      <c r="J2970" s="34" t="n">
        <f aca="false">SUM(C2970*I2970)</f>
        <v>0</v>
      </c>
    </row>
    <row r="2971" customFormat="false" ht="14.25" hidden="false" customHeight="false" outlineLevel="0" collapsed="false">
      <c r="A2971" s="31" t="s">
        <v>5412</v>
      </c>
      <c r="B2971" s="31" t="s">
        <v>5413</v>
      </c>
      <c r="C2971" s="33" t="n">
        <v>270.4</v>
      </c>
      <c r="D2971" s="31" t="n">
        <v>11</v>
      </c>
      <c r="E2971" s="31" t="n">
        <v>11</v>
      </c>
      <c r="F2971" s="31" t="n">
        <v>0</v>
      </c>
      <c r="G2971" s="35"/>
      <c r="H2971" s="29" t="n">
        <f aca="false">SUM(C2971*G2971)</f>
        <v>0</v>
      </c>
      <c r="I2971" s="29"/>
      <c r="J2971" s="34" t="n">
        <f aca="false">SUM(C2971*I2971)</f>
        <v>0</v>
      </c>
    </row>
    <row r="2972" customFormat="false" ht="14.25" hidden="false" customHeight="false" outlineLevel="0" collapsed="false">
      <c r="A2972" s="31" t="s">
        <v>5414</v>
      </c>
      <c r="B2972" s="31" t="s">
        <v>5415</v>
      </c>
      <c r="C2972" s="33" t="n">
        <v>270.4</v>
      </c>
      <c r="D2972" s="31" t="n">
        <v>10</v>
      </c>
      <c r="E2972" s="31" t="n">
        <v>10</v>
      </c>
      <c r="F2972" s="31" t="n">
        <v>0</v>
      </c>
      <c r="G2972" s="35"/>
      <c r="H2972" s="29" t="n">
        <f aca="false">SUM(C2972*G2972)</f>
        <v>0</v>
      </c>
      <c r="I2972" s="29"/>
      <c r="J2972" s="34" t="n">
        <f aca="false">SUM(C2972*I2972)</f>
        <v>0</v>
      </c>
    </row>
    <row r="2973" customFormat="false" ht="14.25" hidden="false" customHeight="false" outlineLevel="0" collapsed="false">
      <c r="A2973" s="31" t="s">
        <v>5416</v>
      </c>
      <c r="B2973" s="31" t="s">
        <v>5417</v>
      </c>
      <c r="C2973" s="33" t="n">
        <v>262.67</v>
      </c>
      <c r="D2973" s="31" t="n">
        <v>2</v>
      </c>
      <c r="E2973" s="31" t="n">
        <v>2</v>
      </c>
      <c r="F2973" s="31" t="n">
        <v>0</v>
      </c>
      <c r="G2973" s="35"/>
      <c r="H2973" s="29" t="n">
        <f aca="false">SUM(C2973*G2973)</f>
        <v>0</v>
      </c>
      <c r="I2973" s="29"/>
      <c r="J2973" s="34" t="n">
        <f aca="false">SUM(C2973*I2973)</f>
        <v>0</v>
      </c>
    </row>
    <row r="2974" customFormat="false" ht="14.25" hidden="false" customHeight="false" outlineLevel="0" collapsed="false">
      <c r="A2974" s="31" t="s">
        <v>5418</v>
      </c>
      <c r="B2974" s="31" t="s">
        <v>5419</v>
      </c>
      <c r="C2974" s="33" t="n">
        <v>259.84</v>
      </c>
      <c r="D2974" s="31" t="n">
        <v>11</v>
      </c>
      <c r="E2974" s="31" t="n">
        <v>11</v>
      </c>
      <c r="F2974" s="31" t="n">
        <v>0</v>
      </c>
      <c r="G2974" s="35"/>
      <c r="H2974" s="29" t="n">
        <f aca="false">SUM(C2974*G2974)</f>
        <v>0</v>
      </c>
      <c r="I2974" s="29"/>
      <c r="J2974" s="34" t="n">
        <f aca="false">SUM(C2974*I2974)</f>
        <v>0</v>
      </c>
    </row>
    <row r="2975" customFormat="false" ht="14.25" hidden="false" customHeight="false" outlineLevel="0" collapsed="false">
      <c r="A2975" s="31" t="s">
        <v>5420</v>
      </c>
      <c r="B2975" s="31" t="s">
        <v>5421</v>
      </c>
      <c r="C2975" s="33" t="n">
        <v>262.67</v>
      </c>
      <c r="D2975" s="31" t="n">
        <v>15</v>
      </c>
      <c r="E2975" s="31" t="n">
        <v>15</v>
      </c>
      <c r="F2975" s="31" t="n">
        <v>0</v>
      </c>
      <c r="G2975" s="35"/>
      <c r="H2975" s="29" t="n">
        <f aca="false">SUM(C2975*G2975)</f>
        <v>0</v>
      </c>
      <c r="I2975" s="29"/>
      <c r="J2975" s="34" t="n">
        <f aca="false">SUM(C2975*I2975)</f>
        <v>0</v>
      </c>
    </row>
    <row r="2976" customFormat="false" ht="14.25" hidden="false" customHeight="false" outlineLevel="0" collapsed="false">
      <c r="A2976" s="31" t="s">
        <v>5422</v>
      </c>
      <c r="B2976" s="31" t="s">
        <v>5423</v>
      </c>
      <c r="C2976" s="33" t="n">
        <v>198.13</v>
      </c>
      <c r="D2976" s="31" t="n">
        <v>40</v>
      </c>
      <c r="E2976" s="31" t="n">
        <v>40</v>
      </c>
      <c r="F2976" s="31" t="n">
        <v>0</v>
      </c>
      <c r="G2976" s="35"/>
      <c r="H2976" s="29" t="n">
        <f aca="false">SUM(C2976*G2976)</f>
        <v>0</v>
      </c>
      <c r="I2976" s="29"/>
      <c r="J2976" s="34" t="n">
        <f aca="false">SUM(C2976*I2976)</f>
        <v>0</v>
      </c>
    </row>
    <row r="2977" customFormat="false" ht="14.25" hidden="false" customHeight="false" outlineLevel="0" collapsed="false">
      <c r="A2977" s="31" t="s">
        <v>5424</v>
      </c>
      <c r="B2977" s="31" t="s">
        <v>5425</v>
      </c>
      <c r="C2977" s="33" t="n">
        <v>198.13</v>
      </c>
      <c r="D2977" s="31" t="n">
        <v>3</v>
      </c>
      <c r="E2977" s="31" t="n">
        <v>3</v>
      </c>
      <c r="F2977" s="31" t="n">
        <v>0</v>
      </c>
      <c r="G2977" s="35"/>
      <c r="H2977" s="29" t="n">
        <f aca="false">SUM(C2977*G2977)</f>
        <v>0</v>
      </c>
      <c r="I2977" s="29"/>
      <c r="J2977" s="34" t="n">
        <f aca="false">SUM(C2977*I2977)</f>
        <v>0</v>
      </c>
    </row>
    <row r="2978" customFormat="false" ht="14.25" hidden="false" customHeight="false" outlineLevel="0" collapsed="false">
      <c r="A2978" s="31" t="s">
        <v>5426</v>
      </c>
      <c r="B2978" s="31" t="s">
        <v>5427</v>
      </c>
      <c r="C2978" s="33" t="n">
        <v>313.43</v>
      </c>
      <c r="D2978" s="31" t="n">
        <v>5</v>
      </c>
      <c r="E2978" s="31" t="n">
        <v>5</v>
      </c>
      <c r="F2978" s="31" t="n">
        <v>0</v>
      </c>
      <c r="G2978" s="35"/>
      <c r="H2978" s="29" t="n">
        <f aca="false">SUM(C2978*G2978)</f>
        <v>0</v>
      </c>
      <c r="I2978" s="29"/>
      <c r="J2978" s="34" t="n">
        <f aca="false">SUM(C2978*I2978)</f>
        <v>0</v>
      </c>
    </row>
    <row r="2979" customFormat="false" ht="14.25" hidden="false" customHeight="false" outlineLevel="0" collapsed="false">
      <c r="A2979" s="31" t="s">
        <v>5428</v>
      </c>
      <c r="B2979" s="31" t="s">
        <v>5429</v>
      </c>
      <c r="C2979" s="33" t="n">
        <v>313.43</v>
      </c>
      <c r="D2979" s="31" t="n">
        <v>5</v>
      </c>
      <c r="E2979" s="31" t="n">
        <v>5</v>
      </c>
      <c r="F2979" s="31" t="n">
        <v>0</v>
      </c>
      <c r="G2979" s="35"/>
      <c r="H2979" s="29" t="n">
        <f aca="false">SUM(C2979*G2979)</f>
        <v>0</v>
      </c>
      <c r="I2979" s="29"/>
      <c r="J2979" s="34" t="n">
        <f aca="false">SUM(C2979*I2979)</f>
        <v>0</v>
      </c>
    </row>
    <row r="2980" customFormat="false" ht="14.25" hidden="false" customHeight="false" outlineLevel="0" collapsed="false">
      <c r="A2980" s="31" t="s">
        <v>5430</v>
      </c>
      <c r="B2980" s="31" t="s">
        <v>5431</v>
      </c>
      <c r="C2980" s="33" t="n">
        <v>313.43</v>
      </c>
      <c r="D2980" s="31" t="n">
        <v>7</v>
      </c>
      <c r="E2980" s="31" t="n">
        <v>7</v>
      </c>
      <c r="F2980" s="31" t="n">
        <v>0</v>
      </c>
      <c r="G2980" s="35"/>
      <c r="H2980" s="29" t="n">
        <f aca="false">SUM(C2980*G2980)</f>
        <v>0</v>
      </c>
      <c r="I2980" s="29"/>
      <c r="J2980" s="34" t="n">
        <f aca="false">SUM(C2980*I2980)</f>
        <v>0</v>
      </c>
    </row>
    <row r="2981" customFormat="false" ht="14.25" hidden="false" customHeight="false" outlineLevel="0" collapsed="false">
      <c r="A2981" s="31" t="s">
        <v>5432</v>
      </c>
      <c r="B2981" s="31" t="s">
        <v>5433</v>
      </c>
      <c r="C2981" s="33" t="n">
        <v>313.43</v>
      </c>
      <c r="D2981" s="31" t="n">
        <v>5</v>
      </c>
      <c r="E2981" s="31" t="n">
        <v>5</v>
      </c>
      <c r="F2981" s="31" t="n">
        <v>0</v>
      </c>
      <c r="G2981" s="35"/>
      <c r="H2981" s="29" t="n">
        <f aca="false">SUM(C2981*G2981)</f>
        <v>0</v>
      </c>
      <c r="I2981" s="29"/>
      <c r="J2981" s="34" t="n">
        <f aca="false">SUM(C2981*I2981)</f>
        <v>0</v>
      </c>
    </row>
    <row r="2982" customFormat="false" ht="14.25" hidden="false" customHeight="false" outlineLevel="0" collapsed="false">
      <c r="A2982" s="31" t="s">
        <v>5434</v>
      </c>
      <c r="B2982" s="31" t="s">
        <v>5435</v>
      </c>
      <c r="C2982" s="33" t="n">
        <v>313.43</v>
      </c>
      <c r="D2982" s="31" t="n">
        <v>5</v>
      </c>
      <c r="E2982" s="31" t="n">
        <v>5</v>
      </c>
      <c r="F2982" s="31" t="n">
        <v>0</v>
      </c>
      <c r="G2982" s="35"/>
      <c r="H2982" s="29" t="n">
        <f aca="false">SUM(C2982*G2982)</f>
        <v>0</v>
      </c>
      <c r="I2982" s="29"/>
      <c r="J2982" s="34" t="n">
        <f aca="false">SUM(C2982*I2982)</f>
        <v>0</v>
      </c>
    </row>
    <row r="2983" customFormat="false" ht="14.25" hidden="false" customHeight="false" outlineLevel="0" collapsed="false">
      <c r="A2983" s="31" t="s">
        <v>5436</v>
      </c>
      <c r="B2983" s="31" t="s">
        <v>5437</v>
      </c>
      <c r="C2983" s="33" t="n">
        <v>313.43</v>
      </c>
      <c r="D2983" s="31" t="n">
        <v>5</v>
      </c>
      <c r="E2983" s="31" t="n">
        <v>5</v>
      </c>
      <c r="F2983" s="31" t="n">
        <v>0</v>
      </c>
      <c r="G2983" s="35"/>
      <c r="H2983" s="29" t="n">
        <f aca="false">SUM(C2983*G2983)</f>
        <v>0</v>
      </c>
      <c r="I2983" s="29"/>
      <c r="J2983" s="34" t="n">
        <f aca="false">SUM(C2983*I2983)</f>
        <v>0</v>
      </c>
    </row>
    <row r="2984" customFormat="false" ht="14.25" hidden="false" customHeight="false" outlineLevel="0" collapsed="false">
      <c r="A2984" s="31" t="s">
        <v>5438</v>
      </c>
      <c r="B2984" s="31" t="s">
        <v>5439</v>
      </c>
      <c r="C2984" s="33" t="n">
        <v>341.04</v>
      </c>
      <c r="D2984" s="31" t="n">
        <v>4</v>
      </c>
      <c r="E2984" s="31" t="n">
        <v>4</v>
      </c>
      <c r="F2984" s="31" t="n">
        <v>0</v>
      </c>
      <c r="G2984" s="35"/>
      <c r="H2984" s="29" t="n">
        <f aca="false">SUM(C2984*G2984)</f>
        <v>0</v>
      </c>
      <c r="I2984" s="29"/>
      <c r="J2984" s="34" t="n">
        <f aca="false">SUM(C2984*I2984)</f>
        <v>0</v>
      </c>
    </row>
    <row r="2985" customFormat="false" ht="14.25" hidden="false" customHeight="false" outlineLevel="0" collapsed="false">
      <c r="A2985" s="31" t="s">
        <v>5440</v>
      </c>
      <c r="B2985" s="31" t="s">
        <v>5441</v>
      </c>
      <c r="C2985" s="33" t="n">
        <v>218.43</v>
      </c>
      <c r="D2985" s="31" t="n">
        <v>6</v>
      </c>
      <c r="E2985" s="31" t="n">
        <v>6</v>
      </c>
      <c r="F2985" s="31" t="n">
        <v>0</v>
      </c>
      <c r="G2985" s="35"/>
      <c r="H2985" s="29" t="n">
        <f aca="false">SUM(C2985*G2985)</f>
        <v>0</v>
      </c>
      <c r="I2985" s="29"/>
      <c r="J2985" s="34" t="n">
        <f aca="false">SUM(C2985*I2985)</f>
        <v>0</v>
      </c>
    </row>
    <row r="2986" customFormat="false" ht="14.25" hidden="false" customHeight="false" outlineLevel="0" collapsed="false">
      <c r="A2986" s="31" t="s">
        <v>5442</v>
      </c>
      <c r="B2986" s="31" t="s">
        <v>5443</v>
      </c>
      <c r="C2986" s="33" t="n">
        <v>297.19</v>
      </c>
      <c r="D2986" s="31" t="n">
        <v>5</v>
      </c>
      <c r="E2986" s="31" t="n">
        <v>5</v>
      </c>
      <c r="F2986" s="31" t="n">
        <v>0</v>
      </c>
      <c r="G2986" s="35"/>
      <c r="H2986" s="29" t="n">
        <f aca="false">SUM(C2986*G2986)</f>
        <v>0</v>
      </c>
      <c r="I2986" s="29"/>
      <c r="J2986" s="34" t="n">
        <f aca="false">SUM(C2986*I2986)</f>
        <v>0</v>
      </c>
    </row>
    <row r="2987" customFormat="false" ht="14.25" hidden="false" customHeight="false" outlineLevel="0" collapsed="false">
      <c r="A2987" s="31" t="s">
        <v>5444</v>
      </c>
      <c r="B2987" s="31" t="s">
        <v>5445</v>
      </c>
      <c r="C2987" s="33" t="n">
        <v>313.43</v>
      </c>
      <c r="D2987" s="31" t="n">
        <v>5</v>
      </c>
      <c r="E2987" s="31" t="n">
        <v>5</v>
      </c>
      <c r="F2987" s="31" t="n">
        <v>0</v>
      </c>
      <c r="G2987" s="35"/>
      <c r="H2987" s="29" t="n">
        <f aca="false">SUM(C2987*G2987)</f>
        <v>0</v>
      </c>
      <c r="I2987" s="29"/>
      <c r="J2987" s="34" t="n">
        <f aca="false">SUM(C2987*I2987)</f>
        <v>0</v>
      </c>
    </row>
    <row r="2988" customFormat="false" ht="14.25" hidden="false" customHeight="false" outlineLevel="0" collapsed="false">
      <c r="A2988" s="31" t="s">
        <v>5446</v>
      </c>
      <c r="B2988" s="31" t="s">
        <v>5447</v>
      </c>
      <c r="C2988" s="33" t="n">
        <v>313.43</v>
      </c>
      <c r="D2988" s="31" t="n">
        <v>5</v>
      </c>
      <c r="E2988" s="31" t="n">
        <v>5</v>
      </c>
      <c r="F2988" s="31" t="n">
        <v>0</v>
      </c>
      <c r="G2988" s="35"/>
      <c r="H2988" s="29" t="n">
        <f aca="false">SUM(C2988*G2988)</f>
        <v>0</v>
      </c>
      <c r="I2988" s="29"/>
      <c r="J2988" s="34" t="n">
        <f aca="false">SUM(C2988*I2988)</f>
        <v>0</v>
      </c>
    </row>
    <row r="2989" customFormat="false" ht="14.25" hidden="false" customHeight="false" outlineLevel="0" collapsed="false">
      <c r="A2989" s="31" t="s">
        <v>5448</v>
      </c>
      <c r="B2989" s="31" t="s">
        <v>5449</v>
      </c>
      <c r="C2989" s="33" t="n">
        <v>304.48</v>
      </c>
      <c r="D2989" s="31" t="n">
        <v>3</v>
      </c>
      <c r="E2989" s="31" t="n">
        <v>3</v>
      </c>
      <c r="F2989" s="31" t="n">
        <v>0</v>
      </c>
      <c r="G2989" s="35"/>
      <c r="H2989" s="29" t="n">
        <f aca="false">SUM(C2989*G2989)</f>
        <v>0</v>
      </c>
      <c r="I2989" s="29"/>
      <c r="J2989" s="34" t="n">
        <f aca="false">SUM(C2989*I2989)</f>
        <v>0</v>
      </c>
    </row>
    <row r="2990" customFormat="false" ht="14.25" hidden="false" customHeight="false" outlineLevel="0" collapsed="false">
      <c r="A2990" s="31" t="s">
        <v>5450</v>
      </c>
      <c r="B2990" s="31" t="s">
        <v>5451</v>
      </c>
      <c r="C2990" s="33" t="n">
        <v>304.48</v>
      </c>
      <c r="D2990" s="31" t="n">
        <v>7</v>
      </c>
      <c r="E2990" s="31" t="n">
        <v>7</v>
      </c>
      <c r="F2990" s="31" t="n">
        <v>0</v>
      </c>
      <c r="G2990" s="35"/>
      <c r="H2990" s="29" t="n">
        <f aca="false">SUM(C2990*G2990)</f>
        <v>0</v>
      </c>
      <c r="I2990" s="29"/>
      <c r="J2990" s="34" t="n">
        <f aca="false">SUM(C2990*I2990)</f>
        <v>0</v>
      </c>
    </row>
    <row r="2991" customFormat="false" ht="14.25" hidden="false" customHeight="false" outlineLevel="0" collapsed="false">
      <c r="A2991" s="31"/>
      <c r="B2991" s="32" t="s">
        <v>5452</v>
      </c>
      <c r="C2991" s="33"/>
      <c r="D2991" s="31"/>
      <c r="E2991" s="31"/>
      <c r="F2991" s="31"/>
      <c r="G2991" s="35"/>
      <c r="H2991" s="29" t="n">
        <f aca="false">SUM(C2991*G2991)</f>
        <v>0</v>
      </c>
      <c r="I2991" s="29"/>
      <c r="J2991" s="34" t="n">
        <f aca="false">SUM(C2991*I2991)</f>
        <v>0</v>
      </c>
    </row>
    <row r="2992" customFormat="false" ht="14.25" hidden="false" customHeight="false" outlineLevel="0" collapsed="false">
      <c r="A2992" s="31"/>
      <c r="B2992" s="32" t="s">
        <v>3975</v>
      </c>
      <c r="C2992" s="33"/>
      <c r="D2992" s="31"/>
      <c r="E2992" s="31"/>
      <c r="F2992" s="31"/>
      <c r="G2992" s="35"/>
      <c r="H2992" s="29" t="n">
        <f aca="false">SUM(C2992*G2992)</f>
        <v>0</v>
      </c>
      <c r="I2992" s="29"/>
      <c r="J2992" s="34" t="n">
        <f aca="false">SUM(C2992*I2992)</f>
        <v>0</v>
      </c>
    </row>
    <row r="2993" customFormat="false" ht="14.25" hidden="false" customHeight="false" outlineLevel="0" collapsed="false">
      <c r="A2993" s="31" t="s">
        <v>5453</v>
      </c>
      <c r="B2993" s="31" t="s">
        <v>5454</v>
      </c>
      <c r="C2993" s="33" t="n">
        <v>63.25</v>
      </c>
      <c r="D2993" s="31" t="n">
        <v>131</v>
      </c>
      <c r="E2993" s="31" t="n">
        <v>0</v>
      </c>
      <c r="F2993" s="31" t="n">
        <v>131</v>
      </c>
      <c r="G2993" s="35"/>
      <c r="H2993" s="29" t="n">
        <f aca="false">SUM(C2993*G2993)</f>
        <v>0</v>
      </c>
      <c r="I2993" s="29"/>
      <c r="J2993" s="34" t="n">
        <f aca="false">SUM(C2993*I2993)</f>
        <v>0</v>
      </c>
    </row>
    <row r="2994" customFormat="false" ht="14.25" hidden="false" customHeight="false" outlineLevel="0" collapsed="false">
      <c r="A2994" s="31"/>
      <c r="B2994" s="32" t="s">
        <v>5455</v>
      </c>
      <c r="C2994" s="33"/>
      <c r="D2994" s="31"/>
      <c r="E2994" s="31"/>
      <c r="F2994" s="31"/>
      <c r="G2994" s="35"/>
      <c r="H2994" s="29" t="n">
        <f aca="false">SUM(C2994*G2994)</f>
        <v>0</v>
      </c>
      <c r="I2994" s="29"/>
      <c r="J2994" s="34" t="n">
        <f aca="false">SUM(C2994*I2994)</f>
        <v>0</v>
      </c>
    </row>
    <row r="2995" customFormat="false" ht="14.25" hidden="false" customHeight="false" outlineLevel="0" collapsed="false">
      <c r="A2995" s="31" t="s">
        <v>5456</v>
      </c>
      <c r="B2995" s="31" t="s">
        <v>5457</v>
      </c>
      <c r="C2995" s="33" t="n">
        <v>60</v>
      </c>
      <c r="D2995" s="31" t="n">
        <v>24</v>
      </c>
      <c r="E2995" s="31" t="n">
        <v>0</v>
      </c>
      <c r="F2995" s="31" t="n">
        <v>24</v>
      </c>
      <c r="G2995" s="35"/>
      <c r="H2995" s="29" t="n">
        <f aca="false">SUM(C2995*G2995)</f>
        <v>0</v>
      </c>
      <c r="I2995" s="29"/>
      <c r="J2995" s="34" t="n">
        <f aca="false">SUM(C2995*I2995)</f>
        <v>0</v>
      </c>
    </row>
  </sheetData>
  <autoFilter ref="E9:J2811"/>
  <mergeCells count="5">
    <mergeCell ref="D10:D11"/>
    <mergeCell ref="E10:E11"/>
    <mergeCell ref="F10:F11"/>
    <mergeCell ref="G10:H10"/>
    <mergeCell ref="I10:J10"/>
  </mergeCells>
  <hyperlinks>
    <hyperlink ref="B8" r:id="rId1" display="www.nalchik-torg.ru"/>
  </hyperlinks>
  <printOptions headings="false" gridLines="false" gridLinesSet="true" horizontalCentered="false" verticalCentered="false"/>
  <pageMargins left="0.2" right="0.2" top="0.309722222222222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2:25:13Z</dcterms:created>
  <dc:creator>user</dc:creator>
  <dc:description/>
  <dc:language>en-US</dc:language>
  <cp:lastModifiedBy>User</cp:lastModifiedBy>
  <cp:lastPrinted>2025-09-23T10:00:37Z</cp:lastPrinted>
  <dcterms:modified xsi:type="dcterms:W3CDTF">2025-10-06T12:50:07Z</dcterms:modified>
  <cp:revision>0</cp:revision>
  <dc:subject/>
  <dc:title/>
</cp:coreProperties>
</file>