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3:$D$2958</definedName>
    <definedName function="false" hidden="false" localSheetId="0" name="Excel_BuiltIn__FilterDatabase" vbProcedure="false">2002ПР!$C$13:$C$2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6011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3681</t>
  </si>
  <si>
    <t xml:space="preserve">АКЦИЯ-11% BIS кондиц.дл/белья 900мл Магия карите:6</t>
  </si>
  <si>
    <t xml:space="preserve">23683</t>
  </si>
  <si>
    <t xml:space="preserve">АКЦИЯ-12% BIS кондиц.дл/белья 900мл Пион и Белые цветы:6</t>
  </si>
  <si>
    <t xml:space="preserve">23685</t>
  </si>
  <si>
    <t xml:space="preserve">АКЦИЯ-12% BIS кондиц.дл/белья 900мл Чарующая магнолия:6</t>
  </si>
  <si>
    <t xml:space="preserve">23599</t>
  </si>
  <si>
    <t xml:space="preserve">АКЦИЯ-14% BIS кондиц.дл/белья 900мл Весенняя прохлада:6</t>
  </si>
  <si>
    <t xml:space="preserve">23687</t>
  </si>
  <si>
    <t xml:space="preserve">АКЦИЯ-14% BIS кондиц.дл/белья 900мл Золотая орхидея:6</t>
  </si>
  <si>
    <t xml:space="preserve">23679</t>
  </si>
  <si>
    <t xml:space="preserve">АКЦИЯ-14% BIS кондиц.дл/белья 900мл Таинственный лотос:6</t>
  </si>
  <si>
    <t xml:space="preserve">26639</t>
  </si>
  <si>
    <t xml:space="preserve">АКЦИЯ-15% BIS кондиц.дл/белья 900мл Ветивер и нероли:6</t>
  </si>
  <si>
    <t xml:space="preserve">22952</t>
  </si>
  <si>
    <t xml:space="preserve">АКЦИЯ-15% Sanita ч/крем универсал Сицилийский лимон 600г:12</t>
  </si>
  <si>
    <t xml:space="preserve">1880</t>
  </si>
  <si>
    <t xml:space="preserve">АКЦИЯ-19% SANFOR ср-во Хлориум 750гр:15</t>
  </si>
  <si>
    <t xml:space="preserve">1559</t>
  </si>
  <si>
    <t xml:space="preserve">АКЦИЯ-20% SANFOR ср-во д/Труб 750гр:15</t>
  </si>
  <si>
    <t xml:space="preserve">23166</t>
  </si>
  <si>
    <t xml:space="preserve">АКЦИЯ-20% Sanita ч/крем универсал Зеленый чай/Лайм 300г:20</t>
  </si>
  <si>
    <t xml:space="preserve">22949</t>
  </si>
  <si>
    <t xml:space="preserve">АКЦИЯ-20% Sanita ч/крем универсал Зеленый чай/Лайм 600г:12</t>
  </si>
  <si>
    <t xml:space="preserve">24353</t>
  </si>
  <si>
    <t xml:space="preserve">АКЦИЯ-8% Sanfito гель д/душа 1л Клубника/Малина:8</t>
  </si>
  <si>
    <t xml:space="preserve">25461</t>
  </si>
  <si>
    <t xml:space="preserve">АКЦИЯ-8% Sanfito гель д/душа 1л Мед/Имбирь:8</t>
  </si>
  <si>
    <t xml:space="preserve">25467</t>
  </si>
  <si>
    <t xml:space="preserve">АКЦИЯ-8% Sanfito гель-крем д/душа 1л Ваниль/Какао:8</t>
  </si>
  <si>
    <t xml:space="preserve">25464</t>
  </si>
  <si>
    <t xml:space="preserve">АКЦИЯ-8% Sanfito гель-крем д/душа 1л Персик/Кокос:8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7208</t>
  </si>
  <si>
    <t xml:space="preserve">EXXE вл.салф. Детские 0+  100шт:12</t>
  </si>
  <si>
    <t xml:space="preserve">8111</t>
  </si>
  <si>
    <t xml:space="preserve">EXXE вл.салф.120шт детс.Ягодный микс:14</t>
  </si>
  <si>
    <t xml:space="preserve">8080</t>
  </si>
  <si>
    <t xml:space="preserve">EXXE вл.салф.120шт Манго:14</t>
  </si>
  <si>
    <t xml:space="preserve">6499</t>
  </si>
  <si>
    <t xml:space="preserve">PARLO вл.салф.унив.дл/семьи 70шт:28</t>
  </si>
  <si>
    <t xml:space="preserve">8005</t>
  </si>
  <si>
    <t xml:space="preserve">ФРЕШ ИДЕЯ вл.салф.120шт Детские клап:12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8004</t>
  </si>
  <si>
    <t xml:space="preserve">ЭМИЛИ вл.салф.100шт.Детские 0+ гипоалерген клапан:1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7994</t>
  </si>
  <si>
    <t xml:space="preserve">ЭМИЛИ вл.салф.120шт Антибактериальные клап:14</t>
  </si>
  <si>
    <t xml:space="preserve">08001</t>
  </si>
  <si>
    <t xml:space="preserve">ЭМИЛИ вл.салф.120шт для всей семьи клап:12</t>
  </si>
  <si>
    <t xml:space="preserve">8002</t>
  </si>
  <si>
    <t xml:space="preserve">ЭМИЛИ вл.салф.120шт.Детские роз/голуб гипоалерге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127</t>
  </si>
  <si>
    <t xml:space="preserve">TM Unis вл.салф.антибак 15шт Perfume White:72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30098</t>
  </si>
  <si>
    <t xml:space="preserve">WIKKY ватные палочки 100шт круг.банка:24</t>
  </si>
  <si>
    <t xml:space="preserve">30111</t>
  </si>
  <si>
    <t xml:space="preserve">WIKKY ватные палочки 100шт п/э:52</t>
  </si>
  <si>
    <t xml:space="preserve">30128</t>
  </si>
  <si>
    <t xml:space="preserve">WIKKY ватные палочки 200шт круг.банка:24</t>
  </si>
  <si>
    <t xml:space="preserve">230128</t>
  </si>
  <si>
    <t xml:space="preserve">WIKKY ватные палочки 200шт п/э:28</t>
  </si>
  <si>
    <t xml:space="preserve">231798</t>
  </si>
  <si>
    <t xml:space="preserve">WIKKY влаж.салфет антибак.15шт Алоэ:50</t>
  </si>
  <si>
    <t xml:space="preserve">231804</t>
  </si>
  <si>
    <t xml:space="preserve">WIKKY влаж.салфет.15шт Детские/Алоэ и Зеленый чай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 :50</t>
  </si>
  <si>
    <t xml:space="preserve">231835</t>
  </si>
  <si>
    <t xml:space="preserve">WIKKY влаж.салфет.15шт Ромашка:5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Болгария</t>
  </si>
  <si>
    <t xml:space="preserve">200</t>
  </si>
  <si>
    <t xml:space="preserve">Крас.д/волос Престиж 200 Овсетляющий:20</t>
  </si>
  <si>
    <t xml:space="preserve">201</t>
  </si>
  <si>
    <t xml:space="preserve">Крас.д/волос Престиж 201 Светлый блондин:20</t>
  </si>
  <si>
    <t xml:space="preserve">203</t>
  </si>
  <si>
    <t xml:space="preserve">Крас.д/волос Престиж 203 Бежевый блонд:20</t>
  </si>
  <si>
    <t xml:space="preserve">0204</t>
  </si>
  <si>
    <t xml:space="preserve">Крас.д/волос Престиж 204 Темно-русый:20</t>
  </si>
  <si>
    <t xml:space="preserve">0205</t>
  </si>
  <si>
    <t xml:space="preserve">Крас.д/волос Престиж 205 Натурально-русый:20</t>
  </si>
  <si>
    <t xml:space="preserve">206</t>
  </si>
  <si>
    <t xml:space="preserve">Крас.д/волос Престиж 206 Розовый коралл:20</t>
  </si>
  <si>
    <t xml:space="preserve">00208</t>
  </si>
  <si>
    <t xml:space="preserve">Крас.д/волос Престиж 208 Жемчужный:20</t>
  </si>
  <si>
    <t xml:space="preserve">0209</t>
  </si>
  <si>
    <t xml:space="preserve">Крас.д/волос Престиж 209 Светлый пепельно-русый:20</t>
  </si>
  <si>
    <t xml:space="preserve">210</t>
  </si>
  <si>
    <t xml:space="preserve">Крас.д/волос Престиж 210 Серебристо-платиновый:20</t>
  </si>
  <si>
    <t xml:space="preserve">00212</t>
  </si>
  <si>
    <t xml:space="preserve">Крас.д/волос Престиж 212 Темно-пепельный:20</t>
  </si>
  <si>
    <t xml:space="preserve">0213</t>
  </si>
  <si>
    <t xml:space="preserve">Крас.д/волос Престиж 213 Лесной Орех:20</t>
  </si>
  <si>
    <t xml:space="preserve">0214</t>
  </si>
  <si>
    <t xml:space="preserve">Крас.д/волос Престиж 214 Золотисто-русый:20</t>
  </si>
  <si>
    <t xml:space="preserve">0215</t>
  </si>
  <si>
    <t xml:space="preserve">Крас.д/волос Престиж 215 Медно-красный:20</t>
  </si>
  <si>
    <t xml:space="preserve">0220</t>
  </si>
  <si>
    <t xml:space="preserve">Крас.д/волос Престиж 220 Рубин:20</t>
  </si>
  <si>
    <t xml:space="preserve">0221</t>
  </si>
  <si>
    <t xml:space="preserve">Крас.д/волос Престиж 221 Гранат:20</t>
  </si>
  <si>
    <t xml:space="preserve">00222</t>
  </si>
  <si>
    <t xml:space="preserve">Крас.д/волос Престиж 222 Махагон:20</t>
  </si>
  <si>
    <t xml:space="preserve">0224</t>
  </si>
  <si>
    <t xml:space="preserve">Крас.д/волос Престиж 224 Красный коралл:20</t>
  </si>
  <si>
    <t xml:space="preserve">00225</t>
  </si>
  <si>
    <t xml:space="preserve">Крас.д/волос Престиж 225 Бургундия:20</t>
  </si>
  <si>
    <t xml:space="preserve">0227</t>
  </si>
  <si>
    <t xml:space="preserve">Крас.д/волос Престиж 227 Карамель:20</t>
  </si>
  <si>
    <t xml:space="preserve">229</t>
  </si>
  <si>
    <t xml:space="preserve">Крас.д/волос Престиж 229 Золотистый кофе:20</t>
  </si>
  <si>
    <t xml:space="preserve">0231</t>
  </si>
  <si>
    <t xml:space="preserve">Крас.д/волос Престиж 231 Каштановый:20</t>
  </si>
  <si>
    <t xml:space="preserve">0232</t>
  </si>
  <si>
    <t xml:space="preserve">Крас.д/волос Престиж 232 Темно-Каштановый:20</t>
  </si>
  <si>
    <t xml:space="preserve">0233</t>
  </si>
  <si>
    <t xml:space="preserve">Крас.д/волос Престиж 233 Темная Вишня:20</t>
  </si>
  <si>
    <t xml:space="preserve">0235</t>
  </si>
  <si>
    <t xml:space="preserve">Крас.д/волос Престиж 235 Шоколад:20</t>
  </si>
  <si>
    <t xml:space="preserve">236</t>
  </si>
  <si>
    <t xml:space="preserve">Крас.д/волос Престиж 236 Янтарный шоколад:20</t>
  </si>
  <si>
    <t xml:space="preserve">0238</t>
  </si>
  <si>
    <t xml:space="preserve">Крас.д/волос Престиж 238 Темно-золотисто коричневый:20</t>
  </si>
  <si>
    <t xml:space="preserve">0239</t>
  </si>
  <si>
    <t xml:space="preserve">Крас.д/волос Престиж 239 Натурально-коричневый:20</t>
  </si>
  <si>
    <t xml:space="preserve">00240</t>
  </si>
  <si>
    <t xml:space="preserve">Крас.д/волос Престиж 240 Темный шоколад:20</t>
  </si>
  <si>
    <t xml:space="preserve">00241</t>
  </si>
  <si>
    <t xml:space="preserve">Крас.д/волос Престиж 241 Баклажан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20</t>
  </si>
  <si>
    <t xml:space="preserve">НИВЕЯ пена д/бр.д/чувств.кожи 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851224</t>
  </si>
  <si>
    <t xml:space="preserve">DORCO Eve4 станок однораз.1шт жен.плав.головка:10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851225</t>
  </si>
  <si>
    <t xml:space="preserve">DORCO Pace4 станок однораз.1шт плав.голов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8859467</t>
  </si>
  <si>
    <t xml:space="preserve">DAVE дез.спрей Бережная забота 150мл:6</t>
  </si>
  <si>
    <t xml:space="preserve">541453</t>
  </si>
  <si>
    <t xml:space="preserve">DAVE дез.спрей муж. Экстразащ.б/след 150мл:6</t>
  </si>
  <si>
    <t xml:space="preserve">541555</t>
  </si>
  <si>
    <t xml:space="preserve">DAVE дез.спрей муж. Экстразащита и уход 150мл:6</t>
  </si>
  <si>
    <t xml:space="preserve">9717-0</t>
  </si>
  <si>
    <t xml:space="preserve">DAVE дез.спрей Невидимый 150мл:6</t>
  </si>
  <si>
    <t xml:space="preserve">34211</t>
  </si>
  <si>
    <t xml:space="preserve">DAVE дез.спрей Пробужд.чувств 150мл Гранат:6</t>
  </si>
  <si>
    <t xml:space="preserve">796218</t>
  </si>
  <si>
    <t xml:space="preserve">REXONA спрей 150мл муж.deo Невидимый эффект:12</t>
  </si>
  <si>
    <t xml:space="preserve">69000</t>
  </si>
  <si>
    <t xml:space="preserve">REXONA спрей 150мл муж.Кобальт:6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3700</t>
  </si>
  <si>
    <t xml:space="preserve">НИВЕЯ шар жен.Активная защита:6/30</t>
  </si>
  <si>
    <t xml:space="preserve">83747</t>
  </si>
  <si>
    <t xml:space="preserve">НИВЕЯ шар жен.Естественная красота:6/30</t>
  </si>
  <si>
    <t xml:space="preserve">83735</t>
  </si>
  <si>
    <t xml:space="preserve">НИВЕЯ шар жен.Жемчужная красота:6/30</t>
  </si>
  <si>
    <t xml:space="preserve">81611</t>
  </si>
  <si>
    <t xml:space="preserve">НИВЕЯ шар жен.Защита и комфорт:6/30</t>
  </si>
  <si>
    <t xml:space="preserve">82995</t>
  </si>
  <si>
    <t xml:space="preserve">НИВЕЯ шар жен.Невид.защ.:6/30</t>
  </si>
  <si>
    <t xml:space="preserve">83490</t>
  </si>
  <si>
    <t xml:space="preserve">НИВЕЯ шар жен.Невид.защ.Extra:6/30</t>
  </si>
  <si>
    <t xml:space="preserve">82234</t>
  </si>
  <si>
    <t xml:space="preserve">НИВЕЯ шар жен.Невид.защ.Pure:6/30</t>
  </si>
  <si>
    <t xml:space="preserve">82240</t>
  </si>
  <si>
    <t xml:space="preserve">НИВЕЯ шар жен.Невид.защ.Клеар:6/30</t>
  </si>
  <si>
    <t xml:space="preserve">83204</t>
  </si>
  <si>
    <t xml:space="preserve">НИВЕЯ шар жен.Нежная свежесть:6/30</t>
  </si>
  <si>
    <t xml:space="preserve">83754</t>
  </si>
  <si>
    <t xml:space="preserve">НИВЕЯ шар жен.Энерджи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85970</t>
  </si>
  <si>
    <t xml:space="preserve">НИВЕЯ шар муж.Невид.защита Fresh:6/30</t>
  </si>
  <si>
    <t xml:space="preserve">82245</t>
  </si>
  <si>
    <t xml:space="preserve">НИВЕЯ шар муж.Невид.защита дл/чер.и белого:6/30</t>
  </si>
  <si>
    <t xml:space="preserve">83778</t>
  </si>
  <si>
    <t xml:space="preserve">НИВЕЯ шар муж.Серебр.защита:6/30</t>
  </si>
  <si>
    <t xml:space="preserve">82886</t>
  </si>
  <si>
    <t xml:space="preserve">НИВЕЯ шар муж.Экстрим.свежесть:6/30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022746</t>
  </si>
  <si>
    <t xml:space="preserve">АР Мусс"Прелесть"160см с/фикс:6</t>
  </si>
  <si>
    <t xml:space="preserve">Минск-Беларусь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16497</t>
  </si>
  <si>
    <t xml:space="preserve">Лак д/вол Витекс 215мл сочный гранат об/сила э/с/ф:36</t>
  </si>
  <si>
    <t xml:space="preserve">4853</t>
  </si>
  <si>
    <t xml:space="preserve">Лак д/вол Витекс 500мл MAXI объем с/с/ф:20</t>
  </si>
  <si>
    <t xml:space="preserve">9253</t>
  </si>
  <si>
    <t xml:space="preserve">Лак д/вол Витекс 500мл кашемир макс/ф:20</t>
  </si>
  <si>
    <t xml:space="preserve">05100</t>
  </si>
  <si>
    <t xml:space="preserve">Лак д/вол Витекс 500мл крап+лопух э/с/ф PROV-B5:20</t>
  </si>
  <si>
    <t xml:space="preserve">4896</t>
  </si>
  <si>
    <t xml:space="preserve">Лак д/вол Витекс 500мл крапива с/ф PROV-B5:20</t>
  </si>
  <si>
    <t xml:space="preserve">4894</t>
  </si>
  <si>
    <t xml:space="preserve">Лак д/вол Витекс 500мл лопух с/с/ф PROV-B5:20</t>
  </si>
  <si>
    <t xml:space="preserve">97641</t>
  </si>
  <si>
    <t xml:space="preserve">Лак д/вол Витекс 500мл сочный гранат об/сила э/с/ф:20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7</t>
  </si>
  <si>
    <t xml:space="preserve">LA Grase мусс дл/волос 150мл.Flexi Style:12</t>
  </si>
  <si>
    <t xml:space="preserve">КРЕМА</t>
  </si>
  <si>
    <t xml:space="preserve">19249</t>
  </si>
  <si>
    <t xml:space="preserve">НК Вазелин Косметический 40мл:36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348</t>
  </si>
  <si>
    <t xml:space="preserve">НК Дет.крем ТИП-ТОП Увлажняющий:36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47</t>
  </si>
  <si>
    <t xml:space="preserve">НК крем Женьшень вокруг глаз 25мл:36</t>
  </si>
  <si>
    <t xml:space="preserve">19377</t>
  </si>
  <si>
    <t xml:space="preserve">НК крем Женьшень д/лица омолажив.40мл:36</t>
  </si>
  <si>
    <t xml:space="preserve">19228</t>
  </si>
  <si>
    <t xml:space="preserve">НК крем Зелёный чай д/лица защитный 40мл:36</t>
  </si>
  <si>
    <t xml:space="preserve">19234</t>
  </si>
  <si>
    <t xml:space="preserve">НК крем Календула в/ф:6/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35</t>
  </si>
  <si>
    <t xml:space="preserve">НК крем Морковный д/лица:12/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19309</t>
  </si>
  <si>
    <t xml:space="preserve">НК сыворотка Гиалуроновая 35мл:36</t>
  </si>
  <si>
    <t xml:space="preserve">94400</t>
  </si>
  <si>
    <t xml:space="preserve">НИВЕЯ Care гиалуроновый гель 100мл дл/лица:24</t>
  </si>
  <si>
    <t xml:space="preserve">80192</t>
  </si>
  <si>
    <t xml:space="preserve">НИВЕЯ Care крем 100мл ночной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6475</t>
  </si>
  <si>
    <t xml:space="preserve">НИВЕЯ ВИЗАЖ пенка д/умыв для проб.кожи 100мл.черная:24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795864</t>
  </si>
  <si>
    <t xml:space="preserve">РОМАШКА кр.д/рук 150мл успокаивающий:12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15893</t>
  </si>
  <si>
    <t xml:space="preserve">Дал.d'Olive крем д/рук.тела 250мл Оливковое масло:18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5329</t>
  </si>
  <si>
    <t xml:space="preserve">SOELL проф.Мицеллярная вода 600мл омолаживающая:6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819</t>
  </si>
  <si>
    <t xml:space="preserve">COSCO Питательный ночной крем д/лица 10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300</t>
  </si>
  <si>
    <t xml:space="preserve">З/п Аквафреш 100мл Мягко-освеж.зеленая:12</t>
  </si>
  <si>
    <t xml:space="preserve">103030</t>
  </si>
  <si>
    <t xml:space="preserve">З/п Аквафреш 100мл Освежающая мятная:12</t>
  </si>
  <si>
    <t xml:space="preserve">1200</t>
  </si>
  <si>
    <t xml:space="preserve">З/п Аквафреш 75мл Сияющая Белизна :12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7237</t>
  </si>
  <si>
    <t xml:space="preserve">EXXE з/п natural 75мл.Зеленый чай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59</t>
  </si>
  <si>
    <t xml:space="preserve">АБСОЛЮТ т/м AВS ультра защита 90гр 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062</t>
  </si>
  <si>
    <t xml:space="preserve">Ж/мыло  Абсолют АВS ультразащит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113</t>
  </si>
  <si>
    <t xml:space="preserve">ВЕСТА ж/м антибакт.315мл Баланс-Эксперт:21</t>
  </si>
  <si>
    <t xml:space="preserve">29366</t>
  </si>
  <si>
    <t xml:space="preserve">ВЕСТА ж/м антибакт.450гр Баланс-Эксперт:16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249702</t>
  </si>
  <si>
    <t xml:space="preserve">Дал.т/м Бьюти 4*90г Ягода-Молоко:20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146602</t>
  </si>
  <si>
    <t xml:space="preserve">Дал.т/м Крем-мыло 150гр Алоэ Вера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5</t>
  </si>
  <si>
    <t xml:space="preserve">ТУР.EXXE космет.крем-мыло 90г Макадамия и олива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493</t>
  </si>
  <si>
    <t xml:space="preserve">ТУР.т/м EXXE 1+1 морской жемчуг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00</t>
  </si>
  <si>
    <t xml:space="preserve">NATURA SPA крем-мыло Ваниль 500мл. с доз.Бирюз.:10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230210</t>
  </si>
  <si>
    <t xml:space="preserve">WIKKY мыло 100гр Банное:72</t>
  </si>
  <si>
    <t xml:space="preserve">230227</t>
  </si>
  <si>
    <t xml:space="preserve">WIKKY мыло 200гр Банное:40</t>
  </si>
  <si>
    <t xml:space="preserve">230289</t>
  </si>
  <si>
    <t xml:space="preserve">WIKKY мыло 200гр Детск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254-0</t>
  </si>
  <si>
    <t xml:space="preserve">ХОЗ.МЫЛО 65% 200гр (Нижегорск):56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Алва</t>
  </si>
  <si>
    <t xml:space="preserve">0400</t>
  </si>
  <si>
    <t xml:space="preserve">ВЕСТА жид-хоз.мыло 680мл Крапивн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ШАМПУНИ</t>
  </si>
  <si>
    <t xml:space="preserve">Проктер энд гэмбл</t>
  </si>
  <si>
    <t xml:space="preserve">1552191</t>
  </si>
  <si>
    <t xml:space="preserve">ПАНТИН бальзам 360мл Аква Лайт:6</t>
  </si>
  <si>
    <t xml:space="preserve">1237760</t>
  </si>
  <si>
    <t xml:space="preserve">ПАНТИН шамп.250мл Аква Лайт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33333</t>
  </si>
  <si>
    <t xml:space="preserve">ПАНТИН шамп.400мл Питательный коктел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3089</t>
  </si>
  <si>
    <t xml:space="preserve">НК Детский шамп.200мл:42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3094</t>
  </si>
  <si>
    <t xml:space="preserve">НК шамп.Дегтярный 250мл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28260</t>
  </si>
  <si>
    <t xml:space="preserve">КЛЕАР 380мл Icy Ocean дл/подростков 14+:6/12</t>
  </si>
  <si>
    <t xml:space="preserve">25120</t>
  </si>
  <si>
    <t xml:space="preserve">КЛЕАР 380мл жен.Антибак.эффект 2в1:6/12</t>
  </si>
  <si>
    <t xml:space="preserve">27120</t>
  </si>
  <si>
    <t xml:space="preserve">КЛЕАР 380мл жен.Основной уход:6/12</t>
  </si>
  <si>
    <t xml:space="preserve">8489371</t>
  </si>
  <si>
    <t xml:space="preserve">КЛЕАР 400мл жен.защ.от вып/в д/осл.:6/12</t>
  </si>
  <si>
    <t xml:space="preserve">1076230</t>
  </si>
  <si>
    <t xml:space="preserve">КЛЕАР 400мл жен.интенс.увлажн.:6/12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8710838</t>
  </si>
  <si>
    <t xml:space="preserve">КЛЕАР 400мл муж.2*1 глубок.очищ.:6/12</t>
  </si>
  <si>
    <t xml:space="preserve">5825</t>
  </si>
  <si>
    <t xml:space="preserve">КЛЕАР 400мл муж.3*1 Объем и сила(шамп,бальз,гель д/д):12</t>
  </si>
  <si>
    <t xml:space="preserve">55872</t>
  </si>
  <si>
    <t xml:space="preserve">КЛЕАР 400мл муж.3*1 Ультра свежесть(шамп,бальз,гель дл/душа)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Уральские самоцветы</t>
  </si>
  <si>
    <t xml:space="preserve">17458</t>
  </si>
  <si>
    <t xml:space="preserve">ЧЛ шамп.400мл Каштан прот.выпадения:12</t>
  </si>
  <si>
    <t xml:space="preserve">1102378</t>
  </si>
  <si>
    <t xml:space="preserve">ЧЛ шамп.400мл Крапива д/всех/в:12</t>
  </si>
  <si>
    <t xml:space="preserve">25556</t>
  </si>
  <si>
    <t xml:space="preserve">ЧЛ шамп.400мл Сила 5трав:12</t>
  </si>
  <si>
    <t xml:space="preserve">1102325</t>
  </si>
  <si>
    <t xml:space="preserve">ЧЛ шамп.400мл Шалф/кален/тысячел.:12</t>
  </si>
  <si>
    <t xml:space="preserve">88612</t>
  </si>
  <si>
    <t xml:space="preserve">НИВЕЯ Сухой шампунь 200мл:12</t>
  </si>
  <si>
    <t xml:space="preserve">Шварцкопф</t>
  </si>
  <si>
    <t xml:space="preserve">17611</t>
  </si>
  <si>
    <t xml:space="preserve">Фруктис шамп.400мл Алоэ/Гиалурон:12</t>
  </si>
  <si>
    <t xml:space="preserve">549127</t>
  </si>
  <si>
    <t xml:space="preserve">Фруктис шамп.400мл Красный апельсин:12</t>
  </si>
  <si>
    <t xml:space="preserve">0102</t>
  </si>
  <si>
    <t xml:space="preserve">Фруктис шамп.400мл Огуречная свежесть:12</t>
  </si>
  <si>
    <t xml:space="preserve">15999</t>
  </si>
  <si>
    <t xml:space="preserve">Фруктис шамп.400мл Рост во всю силу:12</t>
  </si>
  <si>
    <t xml:space="preserve">14798</t>
  </si>
  <si>
    <t xml:space="preserve">Фруктис шамп.400мл Стойкий цвет:12</t>
  </si>
  <si>
    <t xml:space="preserve">807172</t>
  </si>
  <si>
    <t xml:space="preserve">ШАМТУ шампунь 300мл Блекс и объем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014</t>
  </si>
  <si>
    <t xml:space="preserve">ШАУМА шамп.360мл Мужской Глубокое очищение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51200</t>
  </si>
  <si>
    <t xml:space="preserve">ШАУМА шамп.370мл Питательный коктель:10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2</t>
  </si>
  <si>
    <t xml:space="preserve">АЛОЭ ВЕРА бальз.д/жир.волос 450мл Ежедн.оздор.:18</t>
  </si>
  <si>
    <t xml:space="preserve">11444</t>
  </si>
  <si>
    <t xml:space="preserve">АЛОЭ ВЕРА бальз.д/сухих волос 450мл:18</t>
  </si>
  <si>
    <t xml:space="preserve">13298</t>
  </si>
  <si>
    <t xml:space="preserve">АЛОЭ ВЕРА шамп-конд.д/сухих и норм.волос 500мл:20</t>
  </si>
  <si>
    <t xml:space="preserve">13297</t>
  </si>
  <si>
    <t xml:space="preserve">АЛОЭ ВЕРА шамп.д/жир.волос 500мл Ежедн.оздор.:20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4556</t>
  </si>
  <si>
    <t xml:space="preserve">Бальз.450мл Яичный желток:18</t>
  </si>
  <si>
    <t xml:space="preserve">59823</t>
  </si>
  <si>
    <t xml:space="preserve">БЕРЁЗОВО-ДЕКТЯРНЫЙ шамп.480мл:15</t>
  </si>
  <si>
    <t xml:space="preserve">15670</t>
  </si>
  <si>
    <t xml:space="preserve">БЛЕСК И ПИТАНИЕ Бальзам 500мл масло арганы:18</t>
  </si>
  <si>
    <t xml:space="preserve">2076</t>
  </si>
  <si>
    <t xml:space="preserve">БЛЕСК И ПИТАНИЕ шампунь 400мл:18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500213</t>
  </si>
  <si>
    <t xml:space="preserve">Густые и Блестящие шамп.500мл:20</t>
  </si>
  <si>
    <t xml:space="preserve">03040</t>
  </si>
  <si>
    <t xml:space="preserve">ЖИВОЙ ШЕЛК бальз.450мл восстан.ослаб:18</t>
  </si>
  <si>
    <t xml:space="preserve">03041</t>
  </si>
  <si>
    <t xml:space="preserve">ЖИВОЙ ШЕЛК бальз.450мл улучш.эластич.:18</t>
  </si>
  <si>
    <t xml:space="preserve">03042</t>
  </si>
  <si>
    <t xml:space="preserve">ЖИВОЙ ШЕЛК шамп.500мл восстан.ослаб.:20</t>
  </si>
  <si>
    <t xml:space="preserve">03043</t>
  </si>
  <si>
    <t xml:space="preserve">ЖИВОЙ ШЕЛК шамп.500мл эластичность:20</t>
  </si>
  <si>
    <t xml:space="preserve">03044</t>
  </si>
  <si>
    <t xml:space="preserve">КАШЕМИР бальз.450мл:18</t>
  </si>
  <si>
    <t xml:space="preserve">03045</t>
  </si>
  <si>
    <t xml:space="preserve">КАШЕМИР шамп.500мл восстановление:20</t>
  </si>
  <si>
    <t xml:space="preserve">3046</t>
  </si>
  <si>
    <t xml:space="preserve">КАШЕМИР шамп.500мл суперочищение:20</t>
  </si>
  <si>
    <t xml:space="preserve">32544</t>
  </si>
  <si>
    <t xml:space="preserve">Кератин бальзам 300мл стволовые клетки:14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5561</t>
  </si>
  <si>
    <t xml:space="preserve">Кератин шампунь 500мл масло арганы:20</t>
  </si>
  <si>
    <t xml:space="preserve">26651</t>
  </si>
  <si>
    <t xml:space="preserve">Кератин шампунь 500мл пептиды:20</t>
  </si>
  <si>
    <t xml:space="preserve">26652</t>
  </si>
  <si>
    <t xml:space="preserve">Кератин шампунь 500мл стволовые клетки:20</t>
  </si>
  <si>
    <t xml:space="preserve">35016</t>
  </si>
  <si>
    <t xml:space="preserve">КРАПИВА и АРГИНИН бал-маска д/лом.350мл:16</t>
  </si>
  <si>
    <t xml:space="preserve">58947</t>
  </si>
  <si>
    <t xml:space="preserve">КРАПИВА шамп/кондиц 2в1 480мл:15</t>
  </si>
  <si>
    <t xml:space="preserve">55558</t>
  </si>
  <si>
    <t xml:space="preserve">НА ОТВАРАХ бальз.450мл Аир/Золотой ус:18</t>
  </si>
  <si>
    <t xml:space="preserve">55556</t>
  </si>
  <si>
    <t xml:space="preserve">НА ОТВАРАХ бальз.450мл Чабрец/Шалфей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487</t>
  </si>
  <si>
    <t xml:space="preserve">Облепиха бальз.450мл Питание.д/с/повр/в:18</t>
  </si>
  <si>
    <t xml:space="preserve">1488</t>
  </si>
  <si>
    <t xml:space="preserve">Облепиха шамп.500мл Питание.д/с/повр/в:16</t>
  </si>
  <si>
    <t xml:space="preserve">1790</t>
  </si>
  <si>
    <t xml:space="preserve">Оливки бальз.450мл д/норм/в:18</t>
  </si>
  <si>
    <t xml:space="preserve">14912</t>
  </si>
  <si>
    <t xml:space="preserve">Оливки шамп.500мл д/норм/в:16</t>
  </si>
  <si>
    <t xml:space="preserve">21355</t>
  </si>
  <si>
    <t xml:space="preserve">Проф.линия шамп.№1 Бережный уход 1000мл:6</t>
  </si>
  <si>
    <t xml:space="preserve">21255</t>
  </si>
  <si>
    <t xml:space="preserve">Проф.линия шамп.№2 Усиленное питание 1000мл:6</t>
  </si>
  <si>
    <t xml:space="preserve">225566</t>
  </si>
  <si>
    <t xml:space="preserve">Проф.линия шамп.№3 Сила волос 1000мл:6</t>
  </si>
  <si>
    <t xml:space="preserve">52556</t>
  </si>
  <si>
    <t xml:space="preserve">Проф.линия шамп.№4 Шелк и блеск 1000мл:6</t>
  </si>
  <si>
    <t xml:space="preserve">255556</t>
  </si>
  <si>
    <t xml:space="preserve">Проф.линия шамп.№5 Против перхоти 1000мл:6</t>
  </si>
  <si>
    <t xml:space="preserve">45461</t>
  </si>
  <si>
    <t xml:space="preserve">Проф.линия шамп.№6 Комлексный уход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3335</t>
  </si>
  <si>
    <t xml:space="preserve">Роскошный Уход 7масел шампунь 500мл :20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3874</t>
  </si>
  <si>
    <t xml:space="preserve">СОЧНЫЙ ГРАНАТ бальз.450мл объем и сила:18</t>
  </si>
  <si>
    <t xml:space="preserve">8439</t>
  </si>
  <si>
    <t xml:space="preserve">СОЧНЫЙ ГРАНАТ шамп.400мл объем и сила:18</t>
  </si>
  <si>
    <t xml:space="preserve">7896</t>
  </si>
  <si>
    <t xml:space="preserve">ТЕРМАЛЬНАЯ бальз.450мл:18</t>
  </si>
  <si>
    <t xml:space="preserve">1188</t>
  </si>
  <si>
    <t xml:space="preserve">ТЕРМАЛЬНАЯ шамп.500мл д/всех/т/в:10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27964</t>
  </si>
  <si>
    <t xml:space="preserve">Violett шамп.д/вол.400мл Кокос/орхидея:16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61</t>
  </si>
  <si>
    <t xml:space="preserve">Soell бальзам 200мл Питание и здоровый блеск:6</t>
  </si>
  <si>
    <t xml:space="preserve">24460</t>
  </si>
  <si>
    <t xml:space="preserve">Soell бальзам 200мл Укрепление по всей длине:6</t>
  </si>
  <si>
    <t xml:space="preserve">24455</t>
  </si>
  <si>
    <t xml:space="preserve">Soell шампунь 400мл Объём и сила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131</t>
  </si>
  <si>
    <t xml:space="preserve">EXXE гель д/душа 400мл Кокос и Ваниль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1796</t>
  </si>
  <si>
    <t xml:space="preserve">АР OWK Sunny Day осв.Антитабак 300мл:12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10937</t>
  </si>
  <si>
    <t xml:space="preserve">Осв.возд."О!Свежо"300мл Гранатовый пунш:12</t>
  </si>
  <si>
    <t xml:space="preserve">10975</t>
  </si>
  <si>
    <t xml:space="preserve">Осв.возд."О!Свежо"300мл Лимонные дольки:12</t>
  </si>
  <si>
    <t xml:space="preserve">10944</t>
  </si>
  <si>
    <t xml:space="preserve">Осв.возд."О!Свежо"300мл Луговые цветы:12</t>
  </si>
  <si>
    <t xml:space="preserve">10951</t>
  </si>
  <si>
    <t xml:space="preserve">Осв.возд."О!Свежо"300мл Сакура:12</t>
  </si>
  <si>
    <t xml:space="preserve">11002</t>
  </si>
  <si>
    <t xml:space="preserve">Осв.возд."О!Свежо"300мл Сирень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63</t>
  </si>
  <si>
    <t xml:space="preserve">Осв.возд.Симфония 300см Морск.бриз:12</t>
  </si>
  <si>
    <t xml:space="preserve">14167</t>
  </si>
  <si>
    <t xml:space="preserve">Осв.возд.Симфония 300см Яблоневый цвет:12</t>
  </si>
  <si>
    <t xml:space="preserve">7403</t>
  </si>
  <si>
    <t xml:space="preserve">ЕХХЕ Ароматический диффузор Лаванда 100мл.:12</t>
  </si>
  <si>
    <t xml:space="preserve">6485</t>
  </si>
  <si>
    <t xml:space="preserve">М.ФРЕШ осв.250мл зап.д/авто Имбирный пряник:12</t>
  </si>
  <si>
    <t xml:space="preserve">6345</t>
  </si>
  <si>
    <t xml:space="preserve">М.ФРЕШ осв.возд.300мл Горная Лаванд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49</t>
  </si>
  <si>
    <t xml:space="preserve">М.ФРЕШ осв.возд.300мл Свежесть Океана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125118</t>
  </si>
  <si>
    <t xml:space="preserve">GRASS жидкое аромат.ср-во.400мл Harmony:6</t>
  </si>
  <si>
    <t xml:space="preserve">125117</t>
  </si>
  <si>
    <t xml:space="preserve">GRASS жидкое аромат.ср-во.400мл Liberty:12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409581</t>
  </si>
  <si>
    <t xml:space="preserve">Ласка 1л Уход и Востановление:4</t>
  </si>
  <si>
    <t xml:space="preserve">1401233</t>
  </si>
  <si>
    <t xml:space="preserve">Ласка 2л Уход и Свежесть:8</t>
  </si>
  <si>
    <t xml:space="preserve">23201</t>
  </si>
  <si>
    <t xml:space="preserve">ЛОСК Авт.2.7кг Арома Орхидея/Масло макадамии:4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14229</t>
  </si>
  <si>
    <t xml:space="preserve">ЛОСК трио-капс дл/стир Малаз.цветок 12шт:4</t>
  </si>
  <si>
    <t xml:space="preserve">1411911</t>
  </si>
  <si>
    <t xml:space="preserve">ЛОСК трио-капсулы Колор 12шт:4</t>
  </si>
  <si>
    <t xml:space="preserve">16493</t>
  </si>
  <si>
    <t xml:space="preserve">ПЕРСИЛ  450гр.Авт.КОЛОР:24</t>
  </si>
  <si>
    <t xml:space="preserve">1987301</t>
  </si>
  <si>
    <t xml:space="preserve">ПЕРСИЛ Авт.3кг Колор Свежесть от Вернель:4</t>
  </si>
  <si>
    <t xml:space="preserve">1773231</t>
  </si>
  <si>
    <t xml:space="preserve">ПЕРСИЛ Авт.3кг Свежесть Вернель:4</t>
  </si>
  <si>
    <t xml:space="preserve">70934</t>
  </si>
  <si>
    <t xml:space="preserve">ПЕРСИЛ Авт.3кг Сенсетив+Ласка 1лбальзам:4</t>
  </si>
  <si>
    <t xml:space="preserve">12375</t>
  </si>
  <si>
    <t xml:space="preserve">ПЕРСИЛ Авт.3кг Сенсетив:4</t>
  </si>
  <si>
    <t xml:space="preserve">1622196</t>
  </si>
  <si>
    <t xml:space="preserve">ПЕРСИЛ Авт.4,5кг КОЛОР:4</t>
  </si>
  <si>
    <t xml:space="preserve">7840</t>
  </si>
  <si>
    <t xml:space="preserve">ПЕРСИЛ Гель д/стирки Сенсетив 1.3л:4</t>
  </si>
  <si>
    <t xml:space="preserve">88010</t>
  </si>
  <si>
    <t xml:space="preserve">ПЕРСИЛ дуо-капс Свежесть Вернель 14шт:4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686780</t>
  </si>
  <si>
    <t xml:space="preserve">АРИЭЛЬ-12кг (Авт) Колор:1</t>
  </si>
  <si>
    <t xml:space="preserve">532226</t>
  </si>
  <si>
    <t xml:space="preserve">МИФ   1кг (Авт) Морозная Свежесть:14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81532</t>
  </si>
  <si>
    <t xml:space="preserve">ТАЙД    450гр (Авт) Колор:22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716128</t>
  </si>
  <si>
    <t xml:space="preserve">ТАЙД  6кг (Авт) Колор Сибирские травы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739-4</t>
  </si>
  <si>
    <t xml:space="preserve">Биолан авт.2400гр Эконом эксперт:4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918</t>
  </si>
  <si>
    <t xml:space="preserve">Мастер Фреш табл.д/пос.машин 28шт.Турбо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Сонца</t>
  </si>
  <si>
    <t xml:space="preserve">039269</t>
  </si>
  <si>
    <t xml:space="preserve">Чайка  400г.д/цветн.Весенний цветок:18</t>
  </si>
  <si>
    <t xml:space="preserve">4013</t>
  </si>
  <si>
    <t xml:space="preserve">Чайка  400г.Унив.Свежий ветер:18</t>
  </si>
  <si>
    <t xml:space="preserve">9231</t>
  </si>
  <si>
    <t xml:space="preserve">Чайка  авт. 400г 3в1 Лимон с кондиц:18</t>
  </si>
  <si>
    <t xml:space="preserve">39240</t>
  </si>
  <si>
    <t xml:space="preserve">Чайка  авт. 400г.Унив.2в1 с кодицион:18</t>
  </si>
  <si>
    <t xml:space="preserve">39243</t>
  </si>
  <si>
    <t xml:space="preserve">Чайка  авт. 400г.Унив.Балтийское море:18</t>
  </si>
  <si>
    <t xml:space="preserve">4410</t>
  </si>
  <si>
    <t xml:space="preserve">Чайка авт. 2кг Унив.2в1 с кондиц.:7</t>
  </si>
  <si>
    <t xml:space="preserve">8003017</t>
  </si>
  <si>
    <t xml:space="preserve">Чайка авт. 2кг Яркий цвет/Зимн.свеж.:7</t>
  </si>
  <si>
    <t xml:space="preserve">23015</t>
  </si>
  <si>
    <t xml:space="preserve">Чайка авт. 6кг 3в1 с конд. лимон:2</t>
  </si>
  <si>
    <t xml:space="preserve">82725</t>
  </si>
  <si>
    <t xml:space="preserve">Чайка авт. 9кг д/цветн.Северн.сияние:36</t>
  </si>
  <si>
    <t xml:space="preserve">082722</t>
  </si>
  <si>
    <t xml:space="preserve">Чайка авт. 9кг Унив.Балтийское море:36</t>
  </si>
  <si>
    <t xml:space="preserve">1258</t>
  </si>
  <si>
    <t xml:space="preserve">Чайка авт.15кг д/цветн.Северн.сияние:1</t>
  </si>
  <si>
    <t xml:space="preserve">9705</t>
  </si>
  <si>
    <t xml:space="preserve">Чайка авт.15кг универс. Балтийское море:1</t>
  </si>
  <si>
    <t xml:space="preserve">2817</t>
  </si>
  <si>
    <t xml:space="preserve">ВЕСТА гель/д/стир.унив.Ultra Сomfort 1.5л:8</t>
  </si>
  <si>
    <t xml:space="preserve">15050</t>
  </si>
  <si>
    <t xml:space="preserve">ABC 6кг (Авт) Лаванда(цв/бел):1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9164</t>
  </si>
  <si>
    <t xml:space="preserve">Luir Black гель д/стирки чер.белья 1500мл:6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232153</t>
  </si>
  <si>
    <t xml:space="preserve">WIKKY гель д/стирки 1500мл Горная свежесть:8</t>
  </si>
  <si>
    <t xml:space="preserve">232146</t>
  </si>
  <si>
    <t xml:space="preserve">WIKKY гель д/стирки 1500мл Морская свежесть:8</t>
  </si>
  <si>
    <t xml:space="preserve">232139</t>
  </si>
  <si>
    <t xml:space="preserve">WIKKY гель д/стирки 1500мл Цветочный аромат:8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2032</t>
  </si>
  <si>
    <t xml:space="preserve">Набор салфеток 8+2шт премиум йорк:34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СА107</t>
  </si>
  <si>
    <t xml:space="preserve">Салфетка из микроф.дл/стекла 35*40 Diamond 1шт:50</t>
  </si>
  <si>
    <t xml:space="preserve">СА106</t>
  </si>
  <si>
    <t xml:space="preserve">Салфетка из микроф.дл/стекла 35*40 glass cleaner 1шт:200</t>
  </si>
  <si>
    <t xml:space="preserve">Прочие</t>
  </si>
  <si>
    <t xml:space="preserve">120-246</t>
  </si>
  <si>
    <t xml:space="preserve">Скотч прозр.48мм*150 NOVAROLL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 М:55</t>
  </si>
  <si>
    <t xml:space="preserve">П0311</t>
  </si>
  <si>
    <t xml:space="preserve">Чистюля губки дл/пос XL 5шт крупнопористые:60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794</t>
  </si>
  <si>
    <t xml:space="preserve">CELESTA Бумага дл/выпечки 8м:45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990-18</t>
  </si>
  <si>
    <t xml:space="preserve">CELESTA ролик дл/одежды липкий:18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231361</t>
  </si>
  <si>
    <t xml:space="preserve">WIKKY губка д/удаления пятен Меламиновая:60</t>
  </si>
  <si>
    <t xml:space="preserve">231378</t>
  </si>
  <si>
    <t xml:space="preserve">WIKKY губки универсал 3шт. пористые:60</t>
  </si>
  <si>
    <t xml:space="preserve">2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451</t>
  </si>
  <si>
    <t xml:space="preserve">SOFFIONE Chef Assistan бум.пол.3сл.2рул:14</t>
  </si>
  <si>
    <t xml:space="preserve">19</t>
  </si>
  <si>
    <t xml:space="preserve">SOFFIONE Dec.blu туал.бум.2сл 8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345</t>
  </si>
  <si>
    <t xml:space="preserve">SOFFIONE Imperial Flore ideale туал/бум.4сл.4рул:10</t>
  </si>
  <si>
    <t xml:space="preserve">96</t>
  </si>
  <si>
    <t xml:space="preserve">SOFFIONE Imperial Peony туал/бум.4сл.8рул с ароматом:5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39-1</t>
  </si>
  <si>
    <t xml:space="preserve">SOFFIONE MAXI полот.бумажное 2сл 1рул:18</t>
  </si>
  <si>
    <t xml:space="preserve">41</t>
  </si>
  <si>
    <t xml:space="preserve">SOFFIONE MAXI полот.бумажное 2сл.2рул.:9</t>
  </si>
  <si>
    <t xml:space="preserve">33</t>
  </si>
  <si>
    <t xml:space="preserve">SOFFIONE MENU полот.бумажное 2сл/2рул Белые:10</t>
  </si>
  <si>
    <t xml:space="preserve">286</t>
  </si>
  <si>
    <t xml:space="preserve">SOFFIONE Premio Energia Frutta ту/бум 3сл 4шт:10</t>
  </si>
  <si>
    <t xml:space="preserve">290</t>
  </si>
  <si>
    <t xml:space="preserve">SOFFIONE Premio Energia Frutta ту/бум 3сл 8шт:5</t>
  </si>
  <si>
    <t xml:space="preserve">61</t>
  </si>
  <si>
    <t xml:space="preserve">SOFFIONE Premio туал/бум.3сл Белые 4рул:10</t>
  </si>
  <si>
    <t xml:space="preserve">382</t>
  </si>
  <si>
    <t xml:space="preserve">SOFFIONE Premio туал/бум.3сл Белые 8рул:5</t>
  </si>
  <si>
    <t xml:space="preserve">208</t>
  </si>
  <si>
    <t xml:space="preserve">SOFFIONE Premio туал/бум.3сл Магнолия 4рул:10</t>
  </si>
  <si>
    <t xml:space="preserve">281</t>
  </si>
  <si>
    <t xml:space="preserve">SOFFIONE Premio туал/бум.3сл Магнолия 8рул:5</t>
  </si>
  <si>
    <t xml:space="preserve">0-3</t>
  </si>
  <si>
    <t xml:space="preserve">SOFFIONE PureWhite туал/бум 2сл Белые 8рул:5</t>
  </si>
  <si>
    <t xml:space="preserve">45-1</t>
  </si>
  <si>
    <t xml:space="preserve">SOFFIONE PureWhite туал/бум.2сл Белые 12рул:8</t>
  </si>
  <si>
    <t xml:space="preserve">0-1</t>
  </si>
  <si>
    <t xml:space="preserve">SOFFIONE PureWhite туал/бум.2сл Белые 4рул:16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Хаят</t>
  </si>
  <si>
    <t xml:space="preserve">235</t>
  </si>
  <si>
    <t xml:space="preserve">PAPIA Бумажные полотенца 3сл.2рул:14</t>
  </si>
  <si>
    <t xml:space="preserve">039</t>
  </si>
  <si>
    <t xml:space="preserve">PAPIA туал.бум.DeLuxe белая 4сл.8рул:7</t>
  </si>
  <si>
    <t xml:space="preserve">Казань</t>
  </si>
  <si>
    <t xml:space="preserve">001081</t>
  </si>
  <si>
    <t xml:space="preserve">PERINA бум.полот 3сл.2шт:12</t>
  </si>
  <si>
    <t xml:space="preserve">000268</t>
  </si>
  <si>
    <t xml:space="preserve">PERINA т/бум 3сл.12шт Perfect Wite:4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ОТБЕЛИВАТЕЛИ Д/БЕЛЬЯ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60</t>
  </si>
  <si>
    <t xml:space="preserve">Больш.стирка пятнов.Акт.кисл 400г 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4536</t>
  </si>
  <si>
    <t xml:space="preserve">ЧИСТИН белизна гель 950гр Комплекс:11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909</t>
  </si>
  <si>
    <t xml:space="preserve">ВЕСТА конд.2л Мой Малыш:6</t>
  </si>
  <si>
    <t xml:space="preserve">25796</t>
  </si>
  <si>
    <t xml:space="preserve">ВЕСТА конд.2л Чарующий белый:6</t>
  </si>
  <si>
    <t xml:space="preserve">00031</t>
  </si>
  <si>
    <t xml:space="preserve">ВЕСТА конд.5л CHARM: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13352</t>
  </si>
  <si>
    <t xml:space="preserve">АР ЛИРА АНТИСТАТИК  200мл.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3580</t>
  </si>
  <si>
    <t xml:space="preserve">ВЕРНЕЛЬ 1.74л.конд Пион/Белый чай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16661</t>
  </si>
  <si>
    <t xml:space="preserve">ABC концент.дл/белья.1440мл Романтичная роза:9</t>
  </si>
  <si>
    <t xml:space="preserve">16663</t>
  </si>
  <si>
    <t xml:space="preserve">ABC концент.дл/белья.1440мл Таинственный лотос(фиолетовый):9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29</t>
  </si>
  <si>
    <t xml:space="preserve">КАПЛЯ VOX 500гр Лимон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Нэфис Косметикс ЖМС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4-3</t>
  </si>
  <si>
    <t xml:space="preserve">АОS  900гр Лимон :12</t>
  </si>
  <si>
    <t xml:space="preserve">1169-3</t>
  </si>
  <si>
    <t xml:space="preserve">АОS 400гр Бальзам Алоэ Вера:20</t>
  </si>
  <si>
    <t xml:space="preserve">1693-3</t>
  </si>
  <si>
    <t xml:space="preserve">Биолан 400гр  Бальзам Облепиха:20</t>
  </si>
  <si>
    <t xml:space="preserve">1695-3</t>
  </si>
  <si>
    <t xml:space="preserve">Биолан 400гр  Лаванда и Витамин Е:20</t>
  </si>
  <si>
    <t xml:space="preserve">1819-3</t>
  </si>
  <si>
    <t xml:space="preserve">Сорти  900мл Бальзам с Алоэ Вера:12</t>
  </si>
  <si>
    <t xml:space="preserve">1822-3</t>
  </si>
  <si>
    <t xml:space="preserve">Сорти  900мл Лимон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8134</t>
  </si>
  <si>
    <t xml:space="preserve">САРМА чист.порошок Сода кальцинированная 400гр:18</t>
  </si>
  <si>
    <t xml:space="preserve">08076</t>
  </si>
  <si>
    <t xml:space="preserve">САРМА чист.порошок Универсал.400гр:18</t>
  </si>
  <si>
    <t xml:space="preserve">06431</t>
  </si>
  <si>
    <t xml:space="preserve">Ушастый нянь табл.д/посуд/маш.60шт:5</t>
  </si>
  <si>
    <t xml:space="preserve">369595</t>
  </si>
  <si>
    <t xml:space="preserve">ПЕМОЛЮКС чист.пор. Морской бриз 480гр:16</t>
  </si>
  <si>
    <t xml:space="preserve">511093</t>
  </si>
  <si>
    <t xml:space="preserve">ПЕМОЛЮКС чист.пор. Ослепительно Белый 480гр:16</t>
  </si>
  <si>
    <t xml:space="preserve">1996180</t>
  </si>
  <si>
    <t xml:space="preserve">ПЕМОЛЮКС чист.пор. Яблоко 480гр:16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2945</t>
  </si>
  <si>
    <t xml:space="preserve">Sanita ч/крем СтеклоКерамика 600г:12</t>
  </si>
  <si>
    <t xml:space="preserve">25354</t>
  </si>
  <si>
    <t xml:space="preserve">Sanita ч/с д/кухни 1минута 500мл 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792</t>
  </si>
  <si>
    <t xml:space="preserve">Velly Light ср-во дл/мытья посуды 5л Лимон:4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937895</t>
  </si>
  <si>
    <t xml:space="preserve">Perfect House гель дл/посуды Activ Clean 750мл Чай/Бергамот:12</t>
  </si>
  <si>
    <t xml:space="preserve">35419</t>
  </si>
  <si>
    <t xml:space="preserve">Perfect House таблетки для ПММ ALL in POWER 12в1 28шт:16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104-5</t>
  </si>
  <si>
    <t xml:space="preserve">SEPTIVIT гель д/посуды 5л Сочный цитрус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9911</t>
  </si>
  <si>
    <t xml:space="preserve">Luir expert ср-о.д/посуды 5л.Антибак:2</t>
  </si>
  <si>
    <t xml:space="preserve">9898</t>
  </si>
  <si>
    <t xml:space="preserve">Luir expert ср-о.д/посуды 5л.Лимон:2</t>
  </si>
  <si>
    <t xml:space="preserve">4363</t>
  </si>
  <si>
    <t xml:space="preserve">Luir expert ср-о.д/посуды 5л.Малина:2</t>
  </si>
  <si>
    <t xml:space="preserve">9904</t>
  </si>
  <si>
    <t xml:space="preserve">Luir expert ср-о.д/посуды 5л.Яблоко:2</t>
  </si>
  <si>
    <t xml:space="preserve">06185</t>
  </si>
  <si>
    <t xml:space="preserve">Luir Home гель 500мл.Антижир курок спрей:10</t>
  </si>
  <si>
    <t xml:space="preserve">18022</t>
  </si>
  <si>
    <t xml:space="preserve">BIOCHUDO антижир 500мл:12</t>
  </si>
  <si>
    <t xml:space="preserve">Моющие для полов</t>
  </si>
  <si>
    <t xml:space="preserve">Прокте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13</t>
  </si>
  <si>
    <t xml:space="preserve">Мистер пропер 1л жидкий д/полов Лимон:12</t>
  </si>
  <si>
    <t xml:space="preserve">246630</t>
  </si>
  <si>
    <t xml:space="preserve">Мистер пропер 500мл жидкость д/полов Горный ручей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5920</t>
  </si>
  <si>
    <t xml:space="preserve">Luir Shine ср-о д/стекол и зеркал 500мл.спрей:10:10</t>
  </si>
  <si>
    <t xml:space="preserve">САНТЕХНИКА</t>
  </si>
  <si>
    <t xml:space="preserve">10007</t>
  </si>
  <si>
    <t xml:space="preserve">САНОКС ч/ср-во д/сантехн.750мл:15</t>
  </si>
  <si>
    <t xml:space="preserve">155094</t>
  </si>
  <si>
    <t xml:space="preserve">БРЕФ сила-акт. Лаванда 50г:10</t>
  </si>
  <si>
    <t xml:space="preserve">395814</t>
  </si>
  <si>
    <t xml:space="preserve">БРЕФ сила-акт. Океан 50г:10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32570</t>
  </si>
  <si>
    <t xml:space="preserve">БРЕФ сила-акт.2*50г Цветочная вода:10</t>
  </si>
  <si>
    <t xml:space="preserve">15550</t>
  </si>
  <si>
    <t xml:space="preserve">Антидидин ср-во от накипи и ржавчины 550мл:15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800028</t>
  </si>
  <si>
    <t xml:space="preserve">Santex гель Антибак.дл/чистки туалетов 380гр спрей:12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180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 антижир:10</t>
  </si>
  <si>
    <t xml:space="preserve">40041</t>
  </si>
  <si>
    <t xml:space="preserve">КРОТ д/труб Турбо гель 750гр от засоров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СР-ВА ДЛЯ БОРЬБЫ С НАСЕКОМЫМИ</t>
  </si>
  <si>
    <t xml:space="preserve">11187</t>
  </si>
  <si>
    <t xml:space="preserve">VECTRON газ дл/порт.газовых приборов 520см:12</t>
  </si>
  <si>
    <t xml:space="preserve">02721</t>
  </si>
  <si>
    <t xml:space="preserve">АР ДИХЛОФОС НЕО плюс 190см:4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6</t>
  </si>
  <si>
    <t xml:space="preserve">НАТУРЕЛЛА Классик нормал сингл 9шт Camomile:24</t>
  </si>
  <si>
    <t xml:space="preserve">3743546</t>
  </si>
  <si>
    <t xml:space="preserve">НАТУРЕЛЛА ультра макси 16шт дуо:12</t>
  </si>
  <si>
    <t xml:space="preserve">3735790</t>
  </si>
  <si>
    <t xml:space="preserve">НАТУРЕЛЛА ультра макси 8шт Singl:24</t>
  </si>
  <si>
    <t xml:space="preserve">3744040</t>
  </si>
  <si>
    <t xml:space="preserve">НАТУРЕЛЛА ультра найт 14шт дуо:12</t>
  </si>
  <si>
    <t xml:space="preserve">3743549</t>
  </si>
  <si>
    <t xml:space="preserve">НАТУРЕЛЛА ультра найт 7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41801</t>
  </si>
  <si>
    <t xml:space="preserve">ОЛВЕЙС Ультра  супер  Duo 16шт:16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612377</t>
  </si>
  <si>
    <t xml:space="preserve">ОЛВЕЙС Ультра найт экстра Duo 12шт:15</t>
  </si>
  <si>
    <t xml:space="preserve">241006</t>
  </si>
  <si>
    <t xml:space="preserve">ОЛВЕЙС Ультра нормал+ Duo 20шт:16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51778</t>
  </si>
  <si>
    <t xml:space="preserve">LIBRESSE Ультра 10шт:12</t>
  </si>
  <si>
    <t xml:space="preserve">245431</t>
  </si>
  <si>
    <t xml:space="preserve">LIBRESSE Ультра normal 20шт Duo:6</t>
  </si>
  <si>
    <t xml:space="preserve">12033</t>
  </si>
  <si>
    <t xml:space="preserve">LIBRESSE Ультра Pure Sensitive норм 8шт:14</t>
  </si>
  <si>
    <t xml:space="preserve">312132</t>
  </si>
  <si>
    <t xml:space="preserve">LIBRESSE Ультра Pure Sensitive ночные 6шт:14</t>
  </si>
  <si>
    <t xml:space="preserve">387483</t>
  </si>
  <si>
    <t xml:space="preserve">LIBRESSE Ультра super 16шт Duo:6</t>
  </si>
  <si>
    <t xml:space="preserve">225302</t>
  </si>
  <si>
    <t xml:space="preserve">LIBRESSE Ультра ночные 16шт.Duo:5</t>
  </si>
  <si>
    <t xml:space="preserve">42881</t>
  </si>
  <si>
    <t xml:space="preserve">КОТЕКС Young  10шт:10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48074</t>
  </si>
  <si>
    <t xml:space="preserve">КОТЕКС ежед.SuperSlim 56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10-030</t>
  </si>
  <si>
    <t xml:space="preserve">БЕЛЛА НОВА МАКСИ Классик 9шт:24</t>
  </si>
  <si>
    <t xml:space="preserve">20-098</t>
  </si>
  <si>
    <t xml:space="preserve">БЕЛЛА ПАНТИ Софт ежедн.прокл 20шт:30</t>
  </si>
  <si>
    <t xml:space="preserve">60-101</t>
  </si>
  <si>
    <t xml:space="preserve">БЕЛЛА ПАНТИ Софт Классик ежедн 60шт:12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230654</t>
  </si>
  <si>
    <t xml:space="preserve">WIKKY гигиен.прокл.днев.8шт.экстра драй:60</t>
  </si>
  <si>
    <t xml:space="preserve">30647</t>
  </si>
  <si>
    <t xml:space="preserve">WIKKY гигиен.прокл.днев.8шт.экстра софт:60</t>
  </si>
  <si>
    <t xml:space="preserve">2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4</t>
  </si>
  <si>
    <t xml:space="preserve">Esli Modo 15ден Melone(3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3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3565)</f>
        <v>0</v>
      </c>
      <c r="F11" s="23" t="n">
        <f aca="false">SUM(F13:F3565)</f>
        <v>0</v>
      </c>
    </row>
    <row r="12" customFormat="false" ht="14.25" hidden="false" customHeight="false" outlineLevel="0" collapsed="false">
      <c r="A12" s="14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178.44</v>
      </c>
      <c r="D14" s="25" t="n">
        <v>15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176.44</v>
      </c>
      <c r="D15" s="25" t="n">
        <v>19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176.44</v>
      </c>
      <c r="D16" s="25" t="n">
        <v>6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172.43</v>
      </c>
      <c r="D17" s="25" t="n">
        <v>17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72.43</v>
      </c>
      <c r="D18" s="25" t="n">
        <v>5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172.43</v>
      </c>
      <c r="D19" s="25" t="n">
        <v>10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70.53</v>
      </c>
      <c r="D20" s="25" t="n">
        <v>8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117.17</v>
      </c>
      <c r="D21" s="25" t="n">
        <v>6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96.49</v>
      </c>
      <c r="D22" s="25" t="n">
        <v>225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35.48</v>
      </c>
      <c r="D23" s="25" t="n">
        <v>152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31</v>
      </c>
      <c r="B24" s="25" t="s">
        <v>32</v>
      </c>
      <c r="C24" s="27" t="n">
        <v>70.55</v>
      </c>
      <c r="D24" s="25" t="n">
        <v>25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 t="s">
        <v>33</v>
      </c>
      <c r="B25" s="25" t="s">
        <v>34</v>
      </c>
      <c r="C25" s="27" t="n">
        <v>110.27</v>
      </c>
      <c r="D25" s="25" t="n">
        <v>30</v>
      </c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5</v>
      </c>
      <c r="B26" s="25" t="s">
        <v>36</v>
      </c>
      <c r="C26" s="27" t="n">
        <v>150.53</v>
      </c>
      <c r="D26" s="25" t="n">
        <v>3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7</v>
      </c>
      <c r="B27" s="25" t="s">
        <v>38</v>
      </c>
      <c r="C27" s="27" t="n">
        <v>150.53</v>
      </c>
      <c r="D27" s="25" t="n">
        <v>77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9</v>
      </c>
      <c r="B28" s="25" t="s">
        <v>40</v>
      </c>
      <c r="C28" s="27" t="n">
        <v>150.53</v>
      </c>
      <c r="D28" s="25" t="n">
        <v>6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41</v>
      </c>
      <c r="B29" s="25" t="s">
        <v>42</v>
      </c>
      <c r="C29" s="27" t="n">
        <v>150.53</v>
      </c>
      <c r="D29" s="25" t="n">
        <v>1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/>
      <c r="B30" s="26" t="s">
        <v>43</v>
      </c>
      <c r="C30" s="27"/>
      <c r="D30" s="25"/>
      <c r="E30" s="28"/>
      <c r="F30" s="23" t="n">
        <f aca="false">E30*C30</f>
        <v>0</v>
      </c>
    </row>
    <row r="31" customFormat="false" ht="14.25" hidden="false" customHeight="false" outlineLevel="0" collapsed="false">
      <c r="A31" s="25"/>
      <c r="B31" s="26" t="s">
        <v>44</v>
      </c>
      <c r="C31" s="27"/>
      <c r="D31" s="25"/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5</v>
      </c>
      <c r="B32" s="25" t="s">
        <v>46</v>
      </c>
      <c r="C32" s="27" t="n">
        <v>58.41</v>
      </c>
      <c r="D32" s="25" t="n">
        <v>10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/>
      <c r="B33" s="26" t="s">
        <v>47</v>
      </c>
      <c r="C33" s="27"/>
      <c r="D33" s="25"/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8</v>
      </c>
      <c r="B34" s="25" t="s">
        <v>49</v>
      </c>
      <c r="C34" s="27" t="n">
        <v>215.94</v>
      </c>
      <c r="D34" s="25" t="n">
        <v>10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/>
      <c r="B35" s="26" t="s">
        <v>50</v>
      </c>
      <c r="C35" s="27"/>
      <c r="D35" s="25"/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1</v>
      </c>
      <c r="B36" s="25" t="s">
        <v>52</v>
      </c>
      <c r="C36" s="27" t="n">
        <v>85.65</v>
      </c>
      <c r="D36" s="25" t="n">
        <v>408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3</v>
      </c>
      <c r="B37" s="25" t="s">
        <v>54</v>
      </c>
      <c r="C37" s="27" t="n">
        <v>82.27</v>
      </c>
      <c r="D37" s="25" t="n">
        <v>352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5</v>
      </c>
      <c r="B38" s="25" t="s">
        <v>56</v>
      </c>
      <c r="C38" s="27" t="n">
        <v>85.66</v>
      </c>
      <c r="D38" s="25" t="n">
        <v>36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57</v>
      </c>
      <c r="B39" s="25" t="s">
        <v>58</v>
      </c>
      <c r="C39" s="27" t="n">
        <v>82.27</v>
      </c>
      <c r="D39" s="25" t="n">
        <v>476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82.27</v>
      </c>
      <c r="D40" s="25" t="n">
        <v>289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40.36</v>
      </c>
      <c r="D41" s="25" t="n">
        <v>52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68.8</v>
      </c>
      <c r="D42" s="25" t="n">
        <v>207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96.59</v>
      </c>
      <c r="D43" s="25" t="n">
        <v>1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 t="s">
        <v>67</v>
      </c>
      <c r="B44" s="25" t="s">
        <v>68</v>
      </c>
      <c r="C44" s="27" t="n">
        <v>74.15</v>
      </c>
      <c r="D44" s="25" t="n">
        <v>115</v>
      </c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9</v>
      </c>
      <c r="B45" s="25" t="s">
        <v>70</v>
      </c>
      <c r="C45" s="27" t="n">
        <v>70.14</v>
      </c>
      <c r="D45" s="25" t="n">
        <v>1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1</v>
      </c>
      <c r="B46" s="25" t="s">
        <v>72</v>
      </c>
      <c r="C46" s="27" t="n">
        <v>72.61</v>
      </c>
      <c r="D46" s="25" t="n">
        <v>2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3</v>
      </c>
      <c r="B47" s="25" t="s">
        <v>74</v>
      </c>
      <c r="C47" s="27" t="n">
        <v>80.96</v>
      </c>
      <c r="D47" s="25" t="n">
        <v>1759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5</v>
      </c>
      <c r="B48" s="25" t="s">
        <v>76</v>
      </c>
      <c r="C48" s="27" t="n">
        <v>80.96</v>
      </c>
      <c r="D48" s="25" t="n">
        <v>561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7</v>
      </c>
      <c r="B49" s="25" t="s">
        <v>78</v>
      </c>
      <c r="C49" s="27" t="n">
        <v>65.43</v>
      </c>
      <c r="D49" s="25" t="n">
        <v>366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9</v>
      </c>
      <c r="B50" s="25" t="s">
        <v>80</v>
      </c>
      <c r="C50" s="27" t="n">
        <v>82.27</v>
      </c>
      <c r="D50" s="25" t="n">
        <v>1313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1</v>
      </c>
      <c r="B51" s="25" t="s">
        <v>82</v>
      </c>
      <c r="C51" s="27" t="n">
        <v>82.27</v>
      </c>
      <c r="D51" s="25" t="n">
        <v>2157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3</v>
      </c>
      <c r="B52" s="25" t="s">
        <v>84</v>
      </c>
      <c r="C52" s="27" t="n">
        <v>52.55</v>
      </c>
      <c r="D52" s="25" t="n">
        <v>1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/>
      <c r="B53" s="26" t="s">
        <v>85</v>
      </c>
      <c r="C53" s="27"/>
      <c r="D53" s="25"/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6</v>
      </c>
      <c r="B54" s="25" t="s">
        <v>87</v>
      </c>
      <c r="C54" s="27" t="n">
        <v>68.03</v>
      </c>
      <c r="D54" s="25" t="n">
        <v>165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8</v>
      </c>
      <c r="B55" s="25" t="s">
        <v>89</v>
      </c>
      <c r="C55" s="27" t="n">
        <v>66.8</v>
      </c>
      <c r="D55" s="25" t="n">
        <v>40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90</v>
      </c>
      <c r="B56" s="25" t="s">
        <v>91</v>
      </c>
      <c r="C56" s="27" t="n">
        <v>75.95</v>
      </c>
      <c r="D56" s="25" t="n">
        <v>95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2</v>
      </c>
      <c r="B57" s="25" t="s">
        <v>93</v>
      </c>
      <c r="C57" s="27" t="n">
        <v>86.71</v>
      </c>
      <c r="D57" s="25" t="n">
        <v>209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4</v>
      </c>
      <c r="B58" s="25" t="s">
        <v>95</v>
      </c>
      <c r="C58" s="27" t="n">
        <v>36.32</v>
      </c>
      <c r="D58" s="25" t="n">
        <v>227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6</v>
      </c>
      <c r="B59" s="25" t="s">
        <v>97</v>
      </c>
      <c r="C59" s="27" t="n">
        <v>54.94</v>
      </c>
      <c r="D59" s="25" t="n">
        <v>165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8</v>
      </c>
      <c r="B60" s="25" t="s">
        <v>99</v>
      </c>
      <c r="C60" s="27" t="n">
        <v>25.52</v>
      </c>
      <c r="D60" s="25" t="n">
        <v>294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100</v>
      </c>
      <c r="B61" s="25" t="s">
        <v>101</v>
      </c>
      <c r="C61" s="27" t="n">
        <v>62.26</v>
      </c>
      <c r="D61" s="25" t="n">
        <v>17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/>
      <c r="B62" s="26" t="s">
        <v>102</v>
      </c>
      <c r="C62" s="27"/>
      <c r="D62" s="25"/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3</v>
      </c>
      <c r="B63" s="25" t="s">
        <v>104</v>
      </c>
      <c r="C63" s="27" t="n">
        <v>76.94</v>
      </c>
      <c r="D63" s="25" t="n">
        <v>303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5</v>
      </c>
      <c r="B64" s="25" t="s">
        <v>106</v>
      </c>
      <c r="C64" s="27" t="n">
        <v>46.16</v>
      </c>
      <c r="D64" s="25" t="n">
        <v>299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7</v>
      </c>
      <c r="B65" s="25" t="s">
        <v>108</v>
      </c>
      <c r="C65" s="27" t="n">
        <v>31.03</v>
      </c>
      <c r="D65" s="25" t="n">
        <v>288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/>
      <c r="B66" s="26" t="s">
        <v>109</v>
      </c>
      <c r="C66" s="27"/>
      <c r="D66" s="25"/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10</v>
      </c>
      <c r="B67" s="25" t="s">
        <v>111</v>
      </c>
      <c r="C67" s="27" t="n">
        <v>58.14</v>
      </c>
      <c r="D67" s="25" t="n">
        <v>9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/>
      <c r="B68" s="26" t="s">
        <v>112</v>
      </c>
      <c r="C68" s="27"/>
      <c r="D68" s="25"/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3</v>
      </c>
      <c r="B69" s="25" t="s">
        <v>114</v>
      </c>
      <c r="C69" s="27" t="n">
        <v>141.25</v>
      </c>
      <c r="D69" s="25" t="n">
        <v>116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/>
      <c r="B70" s="26" t="s">
        <v>115</v>
      </c>
      <c r="C70" s="27"/>
      <c r="D70" s="25"/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16</v>
      </c>
      <c r="B71" s="25" t="s">
        <v>117</v>
      </c>
      <c r="C71" s="27" t="n">
        <v>94.4</v>
      </c>
      <c r="D71" s="25" t="n">
        <v>30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18</v>
      </c>
      <c r="B72" s="25" t="s">
        <v>119</v>
      </c>
      <c r="C72" s="27" t="n">
        <v>589.41</v>
      </c>
      <c r="D72" s="25" t="n">
        <v>10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0</v>
      </c>
      <c r="B73" s="25" t="s">
        <v>121</v>
      </c>
      <c r="C73" s="27" t="n">
        <v>129.8</v>
      </c>
      <c r="D73" s="25" t="n">
        <v>30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/>
      <c r="B74" s="26" t="s">
        <v>122</v>
      </c>
      <c r="C74" s="27"/>
      <c r="D74" s="25"/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3</v>
      </c>
      <c r="B75" s="25" t="s">
        <v>124</v>
      </c>
      <c r="C75" s="27" t="n">
        <v>19.18</v>
      </c>
      <c r="D75" s="25" t="n">
        <v>10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25</v>
      </c>
      <c r="B76" s="25" t="s">
        <v>126</v>
      </c>
      <c r="C76" s="27" t="n">
        <v>38.07</v>
      </c>
      <c r="D76" s="25" t="n">
        <v>21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27</v>
      </c>
      <c r="B77" s="25" t="s">
        <v>128</v>
      </c>
      <c r="C77" s="27" t="n">
        <v>38.07</v>
      </c>
      <c r="D77" s="25" t="n">
        <v>1204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29</v>
      </c>
      <c r="B78" s="25" t="s">
        <v>130</v>
      </c>
      <c r="C78" s="27" t="n">
        <v>38.07</v>
      </c>
      <c r="D78" s="25" t="n">
        <v>1232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1</v>
      </c>
      <c r="B79" s="25" t="s">
        <v>132</v>
      </c>
      <c r="C79" s="27" t="n">
        <v>90.62</v>
      </c>
      <c r="D79" s="25" t="n">
        <v>370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3</v>
      </c>
      <c r="B80" s="25" t="s">
        <v>134</v>
      </c>
      <c r="C80" s="27" t="n">
        <v>87.08</v>
      </c>
      <c r="D80" s="25" t="n">
        <v>143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5</v>
      </c>
      <c r="B81" s="25" t="s">
        <v>136</v>
      </c>
      <c r="C81" s="27" t="n">
        <v>50.74</v>
      </c>
      <c r="D81" s="25" t="n">
        <v>637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7</v>
      </c>
      <c r="B82" s="25" t="s">
        <v>138</v>
      </c>
      <c r="C82" s="27" t="n">
        <v>50.74</v>
      </c>
      <c r="D82" s="25" t="n">
        <v>224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39</v>
      </c>
      <c r="B83" s="25" t="s">
        <v>140</v>
      </c>
      <c r="C83" s="27" t="n">
        <v>50.74</v>
      </c>
      <c r="D83" s="25" t="n">
        <v>98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1</v>
      </c>
      <c r="B84" s="25" t="s">
        <v>142</v>
      </c>
      <c r="C84" s="27" t="n">
        <v>50.75</v>
      </c>
      <c r="D84" s="25" t="n">
        <v>63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3</v>
      </c>
      <c r="B85" s="25" t="s">
        <v>144</v>
      </c>
      <c r="C85" s="27" t="n">
        <v>19.18</v>
      </c>
      <c r="D85" s="25" t="n">
        <v>484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5</v>
      </c>
      <c r="B86" s="25" t="s">
        <v>146</v>
      </c>
      <c r="C86" s="27" t="n">
        <v>19.18</v>
      </c>
      <c r="D86" s="25" t="n">
        <v>337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7</v>
      </c>
      <c r="B87" s="25" t="s">
        <v>148</v>
      </c>
      <c r="C87" s="27" t="n">
        <v>19.18</v>
      </c>
      <c r="D87" s="25" t="n">
        <v>836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49</v>
      </c>
      <c r="B88" s="25" t="s">
        <v>150</v>
      </c>
      <c r="C88" s="27" t="n">
        <v>77.66</v>
      </c>
      <c r="D88" s="25" t="n">
        <v>26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1</v>
      </c>
      <c r="B89" s="25" t="s">
        <v>152</v>
      </c>
      <c r="C89" s="27" t="n">
        <v>56.64</v>
      </c>
      <c r="D89" s="25" t="n">
        <v>582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3</v>
      </c>
      <c r="B90" s="25" t="s">
        <v>154</v>
      </c>
      <c r="C90" s="27" t="n">
        <v>56.64</v>
      </c>
      <c r="D90" s="25" t="n">
        <v>60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5</v>
      </c>
      <c r="B91" s="25" t="s">
        <v>156</v>
      </c>
      <c r="C91" s="27" t="n">
        <v>88.85</v>
      </c>
      <c r="D91" s="25" t="n">
        <v>5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7</v>
      </c>
      <c r="B92" s="25" t="s">
        <v>158</v>
      </c>
      <c r="C92" s="27" t="n">
        <v>67.14</v>
      </c>
      <c r="D92" s="25" t="n">
        <v>167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59</v>
      </c>
      <c r="B93" s="25" t="s">
        <v>160</v>
      </c>
      <c r="C93" s="27" t="n">
        <v>67.14</v>
      </c>
      <c r="D93" s="25" t="n">
        <v>412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1</v>
      </c>
      <c r="B94" s="25" t="s">
        <v>162</v>
      </c>
      <c r="C94" s="27" t="n">
        <v>8.49</v>
      </c>
      <c r="D94" s="25" t="n">
        <v>3028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3</v>
      </c>
      <c r="B95" s="25" t="s">
        <v>164</v>
      </c>
      <c r="C95" s="27" t="n">
        <v>8.49</v>
      </c>
      <c r="D95" s="25" t="n">
        <v>17322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5</v>
      </c>
      <c r="B96" s="25" t="s">
        <v>166</v>
      </c>
      <c r="C96" s="27" t="n">
        <v>6.79</v>
      </c>
      <c r="D96" s="25" t="n">
        <v>7350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7</v>
      </c>
      <c r="B97" s="25" t="s">
        <v>168</v>
      </c>
      <c r="C97" s="27" t="n">
        <v>50.74</v>
      </c>
      <c r="D97" s="25" t="n">
        <v>630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/>
      <c r="B98" s="26" t="s">
        <v>169</v>
      </c>
      <c r="C98" s="27"/>
      <c r="D98" s="25"/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0</v>
      </c>
      <c r="B99" s="25" t="s">
        <v>171</v>
      </c>
      <c r="C99" s="27" t="n">
        <v>70.15</v>
      </c>
      <c r="D99" s="25" t="n">
        <v>158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2</v>
      </c>
      <c r="B100" s="25" t="s">
        <v>173</v>
      </c>
      <c r="C100" s="27" t="n">
        <v>81.19</v>
      </c>
      <c r="D100" s="25" t="n">
        <v>152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4</v>
      </c>
      <c r="B101" s="25" t="s">
        <v>175</v>
      </c>
      <c r="C101" s="27" t="n">
        <v>42.78</v>
      </c>
      <c r="D101" s="25" t="n">
        <v>120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6</v>
      </c>
      <c r="B102" s="25" t="s">
        <v>177</v>
      </c>
      <c r="C102" s="27" t="n">
        <v>58.71</v>
      </c>
      <c r="D102" s="25" t="n">
        <v>153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78</v>
      </c>
      <c r="B103" s="25" t="s">
        <v>179</v>
      </c>
      <c r="C103" s="27" t="n">
        <v>30.19</v>
      </c>
      <c r="D103" s="25" t="n">
        <v>48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0</v>
      </c>
      <c r="B104" s="25" t="s">
        <v>181</v>
      </c>
      <c r="C104" s="27" t="n">
        <v>23.46</v>
      </c>
      <c r="D104" s="25" t="n">
        <v>104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2</v>
      </c>
      <c r="B105" s="25" t="s">
        <v>183</v>
      </c>
      <c r="C105" s="27" t="n">
        <v>56.12</v>
      </c>
      <c r="D105" s="25" t="n">
        <v>48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4</v>
      </c>
      <c r="B106" s="25" t="s">
        <v>185</v>
      </c>
      <c r="C106" s="27" t="n">
        <v>37.03</v>
      </c>
      <c r="D106" s="25" t="n">
        <v>56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6</v>
      </c>
      <c r="B107" s="25" t="s">
        <v>187</v>
      </c>
      <c r="C107" s="27" t="n">
        <v>10.92</v>
      </c>
      <c r="D107" s="25" t="n">
        <v>200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8</v>
      </c>
      <c r="B108" s="25" t="s">
        <v>189</v>
      </c>
      <c r="C108" s="27" t="n">
        <v>10.92</v>
      </c>
      <c r="D108" s="25" t="n">
        <v>20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90</v>
      </c>
      <c r="B109" s="25" t="s">
        <v>191</v>
      </c>
      <c r="C109" s="27" t="n">
        <v>10.92</v>
      </c>
      <c r="D109" s="25" t="n">
        <v>200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2</v>
      </c>
      <c r="B110" s="25" t="s">
        <v>193</v>
      </c>
      <c r="C110" s="27" t="n">
        <v>10.92</v>
      </c>
      <c r="D110" s="25" t="n">
        <v>200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4</v>
      </c>
      <c r="B111" s="25" t="s">
        <v>195</v>
      </c>
      <c r="C111" s="27" t="n">
        <v>10.92</v>
      </c>
      <c r="D111" s="25" t="n">
        <v>200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6</v>
      </c>
      <c r="B112" s="25" t="s">
        <v>197</v>
      </c>
      <c r="C112" s="27" t="n">
        <v>10.92</v>
      </c>
      <c r="D112" s="25" t="n">
        <v>200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8</v>
      </c>
      <c r="B113" s="25" t="s">
        <v>199</v>
      </c>
      <c r="C113" s="27" t="n">
        <v>16.27</v>
      </c>
      <c r="D113" s="25" t="n">
        <v>930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200</v>
      </c>
      <c r="B114" s="25" t="s">
        <v>201</v>
      </c>
      <c r="C114" s="27" t="n">
        <v>17.14</v>
      </c>
      <c r="D114" s="25" t="n">
        <v>894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/>
      <c r="B115" s="26" t="s">
        <v>202</v>
      </c>
      <c r="C115" s="27"/>
      <c r="D115" s="25"/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/>
      <c r="B116" s="26" t="s">
        <v>50</v>
      </c>
      <c r="C116" s="27"/>
      <c r="D116" s="25"/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3</v>
      </c>
      <c r="B117" s="25" t="s">
        <v>204</v>
      </c>
      <c r="C117" s="27" t="n">
        <v>103.13</v>
      </c>
      <c r="D117" s="25" t="n">
        <v>121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5</v>
      </c>
      <c r="B118" s="25" t="s">
        <v>206</v>
      </c>
      <c r="C118" s="27" t="n">
        <v>103.13</v>
      </c>
      <c r="D118" s="25" t="n">
        <v>130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7</v>
      </c>
      <c r="B119" s="25" t="s">
        <v>208</v>
      </c>
      <c r="C119" s="27" t="n">
        <v>103.13</v>
      </c>
      <c r="D119" s="25" t="n">
        <v>102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09</v>
      </c>
      <c r="B120" s="25" t="s">
        <v>210</v>
      </c>
      <c r="C120" s="27" t="n">
        <v>103.13</v>
      </c>
      <c r="D120" s="25" t="n">
        <v>116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1</v>
      </c>
      <c r="B121" s="25" t="s">
        <v>212</v>
      </c>
      <c r="C121" s="27" t="n">
        <v>108.56</v>
      </c>
      <c r="D121" s="25" t="n">
        <v>162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3</v>
      </c>
      <c r="B122" s="25" t="s">
        <v>214</v>
      </c>
      <c r="C122" s="27" t="n">
        <v>108.56</v>
      </c>
      <c r="D122" s="25" t="n">
        <v>201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5</v>
      </c>
      <c r="B123" s="25" t="s">
        <v>216</v>
      </c>
      <c r="C123" s="27" t="n">
        <v>108.56</v>
      </c>
      <c r="D123" s="25" t="n">
        <v>176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7</v>
      </c>
      <c r="B124" s="25" t="s">
        <v>218</v>
      </c>
      <c r="C124" s="27" t="n">
        <v>108.56</v>
      </c>
      <c r="D124" s="25" t="n">
        <v>171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19</v>
      </c>
      <c r="B125" s="25" t="s">
        <v>220</v>
      </c>
      <c r="C125" s="27" t="n">
        <v>108.56</v>
      </c>
      <c r="D125" s="25" t="n">
        <v>158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1</v>
      </c>
      <c r="B126" s="25" t="s">
        <v>222</v>
      </c>
      <c r="C126" s="27" t="n">
        <v>108.56</v>
      </c>
      <c r="D126" s="25" t="n">
        <v>224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3</v>
      </c>
      <c r="B127" s="25" t="s">
        <v>224</v>
      </c>
      <c r="C127" s="27" t="n">
        <v>124.84</v>
      </c>
      <c r="D127" s="25" t="n">
        <v>3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/>
      <c r="B128" s="26" t="s">
        <v>225</v>
      </c>
      <c r="C128" s="27"/>
      <c r="D128" s="25"/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/>
      <c r="B129" s="26" t="s">
        <v>44</v>
      </c>
      <c r="C129" s="27"/>
      <c r="D129" s="25"/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26</v>
      </c>
      <c r="B130" s="25" t="s">
        <v>227</v>
      </c>
      <c r="C130" s="27" t="n">
        <v>403.32</v>
      </c>
      <c r="D130" s="25" t="n">
        <v>10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28</v>
      </c>
      <c r="B131" s="25" t="s">
        <v>229</v>
      </c>
      <c r="C131" s="27" t="n">
        <v>440</v>
      </c>
      <c r="D131" s="25" t="n">
        <v>10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0</v>
      </c>
      <c r="B132" s="25" t="s">
        <v>231</v>
      </c>
      <c r="C132" s="27" t="n">
        <v>238.32</v>
      </c>
      <c r="D132" s="25" t="n">
        <v>12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2</v>
      </c>
      <c r="B133" s="25" t="s">
        <v>233</v>
      </c>
      <c r="C133" s="27" t="n">
        <v>47.99</v>
      </c>
      <c r="D133" s="25" t="n">
        <v>30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4</v>
      </c>
      <c r="B134" s="25" t="s">
        <v>235</v>
      </c>
      <c r="C134" s="27" t="n">
        <v>42.86</v>
      </c>
      <c r="D134" s="25" t="n">
        <v>122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36</v>
      </c>
      <c r="B135" s="25" t="s">
        <v>237</v>
      </c>
      <c r="C135" s="27" t="n">
        <v>63.37</v>
      </c>
      <c r="D135" s="25" t="n">
        <v>7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38</v>
      </c>
      <c r="B136" s="25" t="s">
        <v>239</v>
      </c>
      <c r="C136" s="27" t="n">
        <v>275</v>
      </c>
      <c r="D136" s="25" t="n">
        <v>7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0</v>
      </c>
      <c r="B137" s="25" t="s">
        <v>241</v>
      </c>
      <c r="C137" s="27" t="n">
        <v>15.79</v>
      </c>
      <c r="D137" s="25" t="n">
        <v>351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2</v>
      </c>
      <c r="B138" s="25" t="s">
        <v>243</v>
      </c>
      <c r="C138" s="27" t="n">
        <v>19.69</v>
      </c>
      <c r="D138" s="25" t="n">
        <v>102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4</v>
      </c>
      <c r="B139" s="25" t="s">
        <v>245</v>
      </c>
      <c r="C139" s="27" t="n">
        <v>29.31</v>
      </c>
      <c r="D139" s="25" t="n">
        <v>222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6</v>
      </c>
      <c r="B140" s="25" t="s">
        <v>247</v>
      </c>
      <c r="C140" s="27" t="n">
        <v>130.45</v>
      </c>
      <c r="D140" s="25" t="n">
        <v>8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48</v>
      </c>
      <c r="B141" s="25" t="s">
        <v>249</v>
      </c>
      <c r="C141" s="27" t="n">
        <v>169</v>
      </c>
      <c r="D141" s="25" t="n">
        <v>21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0</v>
      </c>
      <c r="B142" s="25" t="s">
        <v>251</v>
      </c>
      <c r="C142" s="27" t="n">
        <v>18.07</v>
      </c>
      <c r="D142" s="25" t="n">
        <v>287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2</v>
      </c>
      <c r="B143" s="25" t="s">
        <v>253</v>
      </c>
      <c r="C143" s="27" t="n">
        <v>32.41</v>
      </c>
      <c r="D143" s="25" t="n">
        <v>193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4</v>
      </c>
      <c r="B144" s="25" t="s">
        <v>255</v>
      </c>
      <c r="C144" s="27" t="n">
        <v>49.23</v>
      </c>
      <c r="D144" s="25" t="n">
        <v>161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6</v>
      </c>
      <c r="B145" s="25" t="s">
        <v>257</v>
      </c>
      <c r="C145" s="27" t="n">
        <v>70.53</v>
      </c>
      <c r="D145" s="25" t="n">
        <v>8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58</v>
      </c>
      <c r="B146" s="25" t="s">
        <v>259</v>
      </c>
      <c r="C146" s="27" t="n">
        <v>306.87</v>
      </c>
      <c r="D146" s="25" t="n">
        <v>11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0</v>
      </c>
      <c r="B147" s="25" t="s">
        <v>261</v>
      </c>
      <c r="C147" s="27" t="n">
        <v>67.08</v>
      </c>
      <c r="D147" s="25" t="n">
        <v>1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2</v>
      </c>
      <c r="B148" s="25" t="s">
        <v>263</v>
      </c>
      <c r="C148" s="27" t="n">
        <v>199.55</v>
      </c>
      <c r="D148" s="25" t="n">
        <v>23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4</v>
      </c>
      <c r="B149" s="25" t="s">
        <v>265</v>
      </c>
      <c r="C149" s="27" t="n">
        <v>20.12</v>
      </c>
      <c r="D149" s="25" t="n">
        <v>199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6</v>
      </c>
      <c r="B150" s="25" t="s">
        <v>267</v>
      </c>
      <c r="C150" s="27" t="n">
        <v>54.15</v>
      </c>
      <c r="D150" s="25" t="n">
        <v>1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68</v>
      </c>
      <c r="B151" s="25" t="s">
        <v>269</v>
      </c>
      <c r="C151" s="27" t="n">
        <v>131.09</v>
      </c>
      <c r="D151" s="25" t="n">
        <v>32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0</v>
      </c>
      <c r="B152" s="25" t="s">
        <v>271</v>
      </c>
      <c r="C152" s="27" t="n">
        <v>49.63</v>
      </c>
      <c r="D152" s="25" t="n">
        <v>49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2</v>
      </c>
      <c r="B153" s="25" t="s">
        <v>273</v>
      </c>
      <c r="C153" s="27" t="n">
        <v>55.4</v>
      </c>
      <c r="D153" s="25" t="n">
        <v>1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4</v>
      </c>
      <c r="B154" s="25" t="s">
        <v>275</v>
      </c>
      <c r="C154" s="27" t="n">
        <v>44.37</v>
      </c>
      <c r="D154" s="25" t="n">
        <v>36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6</v>
      </c>
      <c r="B155" s="25" t="s">
        <v>277</v>
      </c>
      <c r="C155" s="27" t="n">
        <v>18.07</v>
      </c>
      <c r="D155" s="25" t="n">
        <v>122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78</v>
      </c>
      <c r="B156" s="25" t="s">
        <v>279</v>
      </c>
      <c r="C156" s="27" t="n">
        <v>23.19</v>
      </c>
      <c r="D156" s="25" t="n">
        <v>82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0</v>
      </c>
      <c r="B157" s="25" t="s">
        <v>281</v>
      </c>
      <c r="C157" s="27" t="n">
        <v>32.41</v>
      </c>
      <c r="D157" s="25" t="n">
        <v>128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2</v>
      </c>
      <c r="B158" s="25" t="s">
        <v>283</v>
      </c>
      <c r="C158" s="27" t="n">
        <v>49.23</v>
      </c>
      <c r="D158" s="25" t="n">
        <v>282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4</v>
      </c>
      <c r="B159" s="25" t="s">
        <v>285</v>
      </c>
      <c r="C159" s="27" t="n">
        <v>70.53</v>
      </c>
      <c r="D159" s="25" t="n">
        <v>3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6</v>
      </c>
      <c r="B160" s="25" t="s">
        <v>287</v>
      </c>
      <c r="C160" s="27" t="n">
        <v>94.75</v>
      </c>
      <c r="D160" s="25" t="n">
        <v>20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8</v>
      </c>
      <c r="B161" s="25" t="s">
        <v>289</v>
      </c>
      <c r="C161" s="27" t="n">
        <v>54.15</v>
      </c>
      <c r="D161" s="25" t="n">
        <v>6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0</v>
      </c>
      <c r="B162" s="25" t="s">
        <v>291</v>
      </c>
      <c r="C162" s="27" t="n">
        <v>47.99</v>
      </c>
      <c r="D162" s="25" t="n">
        <v>76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2</v>
      </c>
      <c r="B163" s="25" t="s">
        <v>293</v>
      </c>
      <c r="C163" s="27" t="n">
        <v>18.76</v>
      </c>
      <c r="D163" s="25" t="n">
        <v>163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94</v>
      </c>
      <c r="B164" s="25" t="s">
        <v>295</v>
      </c>
      <c r="C164" s="27" t="n">
        <v>15.79</v>
      </c>
      <c r="D164" s="25" t="n">
        <v>92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19.69</v>
      </c>
      <c r="D165" s="25" t="n">
        <v>47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29.31</v>
      </c>
      <c r="D166" s="25" t="n">
        <v>254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42.86</v>
      </c>
      <c r="D167" s="25" t="n">
        <v>158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63.37</v>
      </c>
      <c r="D168" s="25" t="n">
        <v>2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4</v>
      </c>
      <c r="B169" s="25" t="s">
        <v>305</v>
      </c>
      <c r="C169" s="27" t="n">
        <v>275</v>
      </c>
      <c r="D169" s="25" t="n">
        <v>6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6</v>
      </c>
      <c r="B170" s="25" t="s">
        <v>307</v>
      </c>
      <c r="C170" s="27" t="n">
        <v>169</v>
      </c>
      <c r="D170" s="25" t="n">
        <v>9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/>
      <c r="B171" s="26" t="s">
        <v>85</v>
      </c>
      <c r="C171" s="27"/>
      <c r="D171" s="25"/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8</v>
      </c>
      <c r="B172" s="25" t="s">
        <v>309</v>
      </c>
      <c r="C172" s="27" t="n">
        <v>57.48</v>
      </c>
      <c r="D172" s="25" t="n">
        <v>26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0</v>
      </c>
      <c r="B173" s="25" t="s">
        <v>311</v>
      </c>
      <c r="C173" s="27" t="n">
        <v>79.49</v>
      </c>
      <c r="D173" s="25" t="n">
        <v>24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2</v>
      </c>
      <c r="B174" s="25" t="s">
        <v>313</v>
      </c>
      <c r="C174" s="27" t="n">
        <v>69.39</v>
      </c>
      <c r="D174" s="25" t="n">
        <v>24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/>
      <c r="B175" s="26" t="s">
        <v>314</v>
      </c>
      <c r="C175" s="27"/>
      <c r="D175" s="25"/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/>
      <c r="B176" s="26" t="s">
        <v>315</v>
      </c>
      <c r="C176" s="27"/>
      <c r="D176" s="25"/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6</v>
      </c>
      <c r="B177" s="25" t="s">
        <v>317</v>
      </c>
      <c r="C177" s="27" t="n">
        <v>306.87</v>
      </c>
      <c r="D177" s="25" t="n">
        <v>94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18</v>
      </c>
      <c r="B178" s="25" t="s">
        <v>319</v>
      </c>
      <c r="C178" s="27" t="n">
        <v>360.17</v>
      </c>
      <c r="D178" s="25" t="n">
        <v>88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0</v>
      </c>
      <c r="B179" s="25" t="s">
        <v>321</v>
      </c>
      <c r="C179" s="27" t="n">
        <v>357.57</v>
      </c>
      <c r="D179" s="25" t="n">
        <v>84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2</v>
      </c>
      <c r="B180" s="25" t="s">
        <v>323</v>
      </c>
      <c r="C180" s="27" t="n">
        <v>273.05</v>
      </c>
      <c r="D180" s="25" t="n">
        <v>28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4</v>
      </c>
      <c r="B181" s="25" t="s">
        <v>325</v>
      </c>
      <c r="C181" s="27" t="n">
        <v>263.96</v>
      </c>
      <c r="D181" s="25" t="n">
        <v>21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6</v>
      </c>
      <c r="B182" s="25" t="s">
        <v>327</v>
      </c>
      <c r="C182" s="27" t="n">
        <v>394.45</v>
      </c>
      <c r="D182" s="25" t="n">
        <v>24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28</v>
      </c>
      <c r="B183" s="25" t="s">
        <v>329</v>
      </c>
      <c r="C183" s="27" t="n">
        <v>457.69</v>
      </c>
      <c r="D183" s="25" t="n">
        <v>23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0</v>
      </c>
      <c r="B184" s="25" t="s">
        <v>331</v>
      </c>
      <c r="C184" s="27" t="n">
        <v>360.17</v>
      </c>
      <c r="D184" s="25" t="n">
        <v>87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2</v>
      </c>
      <c r="B185" s="25" t="s">
        <v>333</v>
      </c>
      <c r="C185" s="27" t="n">
        <v>273.06</v>
      </c>
      <c r="D185" s="25" t="n">
        <v>98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/>
      <c r="B186" s="26" t="s">
        <v>334</v>
      </c>
      <c r="C186" s="27"/>
      <c r="D186" s="25"/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35</v>
      </c>
      <c r="B187" s="25" t="s">
        <v>336</v>
      </c>
      <c r="C187" s="27" t="n">
        <v>313.84</v>
      </c>
      <c r="D187" s="25" t="n">
        <v>37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/>
      <c r="B188" s="26" t="s">
        <v>337</v>
      </c>
      <c r="C188" s="27"/>
      <c r="D188" s="25"/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/>
      <c r="B189" s="26" t="s">
        <v>338</v>
      </c>
      <c r="C189" s="27"/>
      <c r="D189" s="25"/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39</v>
      </c>
      <c r="B190" s="25" t="s">
        <v>340</v>
      </c>
      <c r="C190" s="27" t="n">
        <v>121</v>
      </c>
      <c r="D190" s="25" t="n">
        <v>45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1</v>
      </c>
      <c r="B191" s="25" t="s">
        <v>342</v>
      </c>
      <c r="C191" s="27" t="n">
        <v>121</v>
      </c>
      <c r="D191" s="25" t="n">
        <v>512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43</v>
      </c>
      <c r="B192" s="25" t="s">
        <v>344</v>
      </c>
      <c r="C192" s="27" t="n">
        <v>121</v>
      </c>
      <c r="D192" s="25" t="n">
        <v>120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5</v>
      </c>
      <c r="B193" s="25" t="s">
        <v>346</v>
      </c>
      <c r="C193" s="27" t="n">
        <v>121</v>
      </c>
      <c r="D193" s="25" t="n">
        <v>714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7</v>
      </c>
      <c r="B194" s="25" t="s">
        <v>348</v>
      </c>
      <c r="C194" s="27" t="n">
        <v>121</v>
      </c>
      <c r="D194" s="25" t="n">
        <v>322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49</v>
      </c>
      <c r="B195" s="25" t="s">
        <v>350</v>
      </c>
      <c r="C195" s="27" t="n">
        <v>121</v>
      </c>
      <c r="D195" s="25" t="n">
        <v>690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1</v>
      </c>
      <c r="B196" s="25" t="s">
        <v>352</v>
      </c>
      <c r="C196" s="27" t="n">
        <v>121</v>
      </c>
      <c r="D196" s="25" t="n">
        <v>89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3</v>
      </c>
      <c r="B197" s="25" t="s">
        <v>354</v>
      </c>
      <c r="C197" s="27" t="n">
        <v>121</v>
      </c>
      <c r="D197" s="25" t="n">
        <v>352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5</v>
      </c>
      <c r="B198" s="25" t="s">
        <v>356</v>
      </c>
      <c r="C198" s="27" t="n">
        <v>121</v>
      </c>
      <c r="D198" s="25" t="n">
        <v>762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7</v>
      </c>
      <c r="B199" s="25" t="s">
        <v>358</v>
      </c>
      <c r="C199" s="27" t="n">
        <v>121</v>
      </c>
      <c r="D199" s="25" t="n">
        <v>491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9</v>
      </c>
      <c r="B200" s="25" t="s">
        <v>360</v>
      </c>
      <c r="C200" s="27" t="n">
        <v>121</v>
      </c>
      <c r="D200" s="25" t="n">
        <v>84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61</v>
      </c>
      <c r="B201" s="25" t="s">
        <v>362</v>
      </c>
      <c r="C201" s="27" t="n">
        <v>121</v>
      </c>
      <c r="D201" s="25" t="n">
        <v>384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63</v>
      </c>
      <c r="B202" s="25" t="s">
        <v>364</v>
      </c>
      <c r="C202" s="27" t="n">
        <v>121</v>
      </c>
      <c r="D202" s="25" t="n">
        <v>568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5</v>
      </c>
      <c r="B203" s="25" t="s">
        <v>366</v>
      </c>
      <c r="C203" s="27" t="n">
        <v>121</v>
      </c>
      <c r="D203" s="25" t="n">
        <v>801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7</v>
      </c>
      <c r="B204" s="25" t="s">
        <v>368</v>
      </c>
      <c r="C204" s="27" t="n">
        <v>121</v>
      </c>
      <c r="D204" s="25" t="n">
        <v>365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9</v>
      </c>
      <c r="B205" s="25" t="s">
        <v>370</v>
      </c>
      <c r="C205" s="27" t="n">
        <v>121</v>
      </c>
      <c r="D205" s="25" t="n">
        <v>389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71</v>
      </c>
      <c r="B206" s="25" t="s">
        <v>372</v>
      </c>
      <c r="C206" s="27" t="n">
        <v>121</v>
      </c>
      <c r="D206" s="25" t="n">
        <v>388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3</v>
      </c>
      <c r="B207" s="25" t="s">
        <v>374</v>
      </c>
      <c r="C207" s="27" t="n">
        <v>121</v>
      </c>
      <c r="D207" s="25" t="n">
        <v>229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/>
      <c r="B208" s="26" t="s">
        <v>375</v>
      </c>
      <c r="C208" s="27"/>
      <c r="D208" s="25"/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6</v>
      </c>
      <c r="B209" s="25" t="s">
        <v>377</v>
      </c>
      <c r="C209" s="27" t="n">
        <v>159.3</v>
      </c>
      <c r="D209" s="25" t="n">
        <v>14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8</v>
      </c>
      <c r="B210" s="25" t="s">
        <v>379</v>
      </c>
      <c r="C210" s="27" t="n">
        <v>164.08</v>
      </c>
      <c r="D210" s="25" t="n">
        <v>20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80</v>
      </c>
      <c r="B211" s="25" t="s">
        <v>381</v>
      </c>
      <c r="C211" s="27" t="n">
        <v>164.08</v>
      </c>
      <c r="D211" s="25" t="n">
        <v>20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2</v>
      </c>
      <c r="B212" s="25" t="s">
        <v>383</v>
      </c>
      <c r="C212" s="27" t="n">
        <v>164.08</v>
      </c>
      <c r="D212" s="25" t="n">
        <v>20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4</v>
      </c>
      <c r="B213" s="25" t="s">
        <v>385</v>
      </c>
      <c r="C213" s="27" t="n">
        <v>164.08</v>
      </c>
      <c r="D213" s="25" t="n">
        <v>20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6</v>
      </c>
      <c r="B214" s="25" t="s">
        <v>387</v>
      </c>
      <c r="C214" s="27" t="n">
        <v>164.08</v>
      </c>
      <c r="D214" s="25" t="n">
        <v>20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8</v>
      </c>
      <c r="B215" s="25" t="s">
        <v>389</v>
      </c>
      <c r="C215" s="27" t="n">
        <v>164.08</v>
      </c>
      <c r="D215" s="25" t="n">
        <v>20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90</v>
      </c>
      <c r="B216" s="25" t="s">
        <v>391</v>
      </c>
      <c r="C216" s="27" t="n">
        <v>164.08</v>
      </c>
      <c r="D216" s="25" t="n">
        <v>20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2</v>
      </c>
      <c r="B217" s="25" t="s">
        <v>393</v>
      </c>
      <c r="C217" s="27" t="n">
        <v>164.08</v>
      </c>
      <c r="D217" s="25" t="n">
        <v>20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4</v>
      </c>
      <c r="B218" s="25" t="s">
        <v>395</v>
      </c>
      <c r="C218" s="27" t="n">
        <v>164.08</v>
      </c>
      <c r="D218" s="25" t="n">
        <v>20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6</v>
      </c>
      <c r="B219" s="25" t="s">
        <v>397</v>
      </c>
      <c r="C219" s="27" t="n">
        <v>164.08</v>
      </c>
      <c r="D219" s="25" t="n">
        <v>20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8</v>
      </c>
      <c r="B220" s="25" t="s">
        <v>399</v>
      </c>
      <c r="C220" s="27" t="n">
        <v>164.61</v>
      </c>
      <c r="D220" s="25" t="n">
        <v>20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400</v>
      </c>
      <c r="B221" s="25" t="s">
        <v>401</v>
      </c>
      <c r="C221" s="27" t="n">
        <v>164.08</v>
      </c>
      <c r="D221" s="25" t="n">
        <v>20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2</v>
      </c>
      <c r="B222" s="25" t="s">
        <v>403</v>
      </c>
      <c r="C222" s="27" t="n">
        <v>164.08</v>
      </c>
      <c r="D222" s="25" t="n">
        <v>20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4</v>
      </c>
      <c r="B223" s="25" t="s">
        <v>405</v>
      </c>
      <c r="C223" s="27" t="n">
        <v>164.08</v>
      </c>
      <c r="D223" s="25" t="n">
        <v>20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6</v>
      </c>
      <c r="B224" s="25" t="s">
        <v>407</v>
      </c>
      <c r="C224" s="27" t="n">
        <v>164.08</v>
      </c>
      <c r="D224" s="25" t="n">
        <v>20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8</v>
      </c>
      <c r="B225" s="25" t="s">
        <v>409</v>
      </c>
      <c r="C225" s="27" t="n">
        <v>164.08</v>
      </c>
      <c r="D225" s="25" t="n">
        <v>20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10</v>
      </c>
      <c r="B226" s="25" t="s">
        <v>411</v>
      </c>
      <c r="C226" s="27" t="n">
        <v>164.08</v>
      </c>
      <c r="D226" s="25" t="n">
        <v>20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2</v>
      </c>
      <c r="B227" s="25" t="s">
        <v>413</v>
      </c>
      <c r="C227" s="27" t="n">
        <v>164.08</v>
      </c>
      <c r="D227" s="25" t="n">
        <v>20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4</v>
      </c>
      <c r="B228" s="25" t="s">
        <v>415</v>
      </c>
      <c r="C228" s="27" t="n">
        <v>164.08</v>
      </c>
      <c r="D228" s="25" t="n">
        <v>20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6</v>
      </c>
      <c r="B229" s="25" t="s">
        <v>417</v>
      </c>
      <c r="C229" s="27" t="n">
        <v>164.08</v>
      </c>
      <c r="D229" s="25" t="n">
        <v>20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8</v>
      </c>
      <c r="B230" s="25" t="s">
        <v>419</v>
      </c>
      <c r="C230" s="27" t="n">
        <v>164.08</v>
      </c>
      <c r="D230" s="25" t="n">
        <v>20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20</v>
      </c>
      <c r="B231" s="25" t="s">
        <v>421</v>
      </c>
      <c r="C231" s="27" t="n">
        <v>164.08</v>
      </c>
      <c r="D231" s="25" t="n">
        <v>20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2</v>
      </c>
      <c r="B232" s="25" t="s">
        <v>423</v>
      </c>
      <c r="C232" s="27" t="n">
        <v>164.08</v>
      </c>
      <c r="D232" s="25" t="n">
        <v>20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4</v>
      </c>
      <c r="B233" s="25" t="s">
        <v>425</v>
      </c>
      <c r="C233" s="27" t="n">
        <v>164.08</v>
      </c>
      <c r="D233" s="25" t="n">
        <v>20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26</v>
      </c>
      <c r="B234" s="25" t="s">
        <v>427</v>
      </c>
      <c r="C234" s="27" t="n">
        <v>164.08</v>
      </c>
      <c r="D234" s="25" t="n">
        <v>20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8</v>
      </c>
      <c r="B235" s="25" t="s">
        <v>429</v>
      </c>
      <c r="C235" s="27" t="n">
        <v>164.08</v>
      </c>
      <c r="D235" s="25" t="n">
        <v>20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30</v>
      </c>
      <c r="B236" s="25" t="s">
        <v>431</v>
      </c>
      <c r="C236" s="27" t="n">
        <v>164.08</v>
      </c>
      <c r="D236" s="25" t="n">
        <v>20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32</v>
      </c>
      <c r="B237" s="25" t="s">
        <v>433</v>
      </c>
      <c r="C237" s="27" t="n">
        <v>164.08</v>
      </c>
      <c r="D237" s="25" t="n">
        <v>20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/>
      <c r="B238" s="26" t="s">
        <v>434</v>
      </c>
      <c r="C238" s="27"/>
      <c r="D238" s="25"/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/>
      <c r="B239" s="26" t="s">
        <v>435</v>
      </c>
      <c r="C239" s="27"/>
      <c r="D239" s="25"/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6</v>
      </c>
      <c r="B240" s="25" t="s">
        <v>437</v>
      </c>
      <c r="C240" s="27" t="n">
        <v>315.66</v>
      </c>
      <c r="D240" s="25" t="n">
        <v>7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8</v>
      </c>
      <c r="B241" s="25" t="s">
        <v>439</v>
      </c>
      <c r="C241" s="27" t="n">
        <v>102.46</v>
      </c>
      <c r="D241" s="25" t="n">
        <v>9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40</v>
      </c>
      <c r="B242" s="25" t="s">
        <v>441</v>
      </c>
      <c r="C242" s="27" t="n">
        <v>226.68</v>
      </c>
      <c r="D242" s="25" t="n">
        <v>7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2</v>
      </c>
      <c r="B243" s="25" t="s">
        <v>443</v>
      </c>
      <c r="C243" s="27" t="n">
        <v>103.72</v>
      </c>
      <c r="D243" s="25" t="n">
        <v>1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44</v>
      </c>
      <c r="B244" s="25" t="s">
        <v>445</v>
      </c>
      <c r="C244" s="27" t="n">
        <v>947.02</v>
      </c>
      <c r="D244" s="25" t="n">
        <v>3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6</v>
      </c>
      <c r="B245" s="25" t="s">
        <v>447</v>
      </c>
      <c r="C245" s="27" t="n">
        <v>1523.49</v>
      </c>
      <c r="D245" s="25" t="n">
        <v>6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8</v>
      </c>
      <c r="B246" s="25" t="s">
        <v>449</v>
      </c>
      <c r="C246" s="27" t="n">
        <v>2628.4</v>
      </c>
      <c r="D246" s="25" t="n">
        <v>5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50</v>
      </c>
      <c r="B247" s="25" t="s">
        <v>451</v>
      </c>
      <c r="C247" s="27" t="n">
        <v>1159.74</v>
      </c>
      <c r="D247" s="25" t="n">
        <v>1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2</v>
      </c>
      <c r="B248" s="25" t="s">
        <v>453</v>
      </c>
      <c r="C248" s="27" t="n">
        <v>132.59</v>
      </c>
      <c r="D248" s="25" t="n">
        <v>76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4</v>
      </c>
      <c r="B249" s="25" t="s">
        <v>455</v>
      </c>
      <c r="C249" s="27" t="n">
        <v>208.46</v>
      </c>
      <c r="D249" s="25" t="n">
        <v>71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6</v>
      </c>
      <c r="B250" s="25" t="s">
        <v>457</v>
      </c>
      <c r="C250" s="27" t="n">
        <v>662.79</v>
      </c>
      <c r="D250" s="25" t="n">
        <v>4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8</v>
      </c>
      <c r="B251" s="25" t="s">
        <v>459</v>
      </c>
      <c r="C251" s="27" t="n">
        <v>1504.21</v>
      </c>
      <c r="D251" s="25" t="n">
        <v>8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60</v>
      </c>
      <c r="B252" s="25" t="s">
        <v>461</v>
      </c>
      <c r="C252" s="27" t="n">
        <v>154.38</v>
      </c>
      <c r="D252" s="25" t="n">
        <v>3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62</v>
      </c>
      <c r="B253" s="25" t="s">
        <v>463</v>
      </c>
      <c r="C253" s="27" t="n">
        <v>343.44</v>
      </c>
      <c r="D253" s="25" t="n">
        <v>11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4</v>
      </c>
      <c r="B254" s="25" t="s">
        <v>465</v>
      </c>
      <c r="C254" s="27" t="n">
        <v>668.56</v>
      </c>
      <c r="D254" s="25" t="n">
        <v>6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6</v>
      </c>
      <c r="B255" s="25" t="s">
        <v>467</v>
      </c>
      <c r="C255" s="27" t="n">
        <v>1133.96</v>
      </c>
      <c r="D255" s="25" t="n">
        <v>14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8</v>
      </c>
      <c r="B256" s="25" t="s">
        <v>469</v>
      </c>
      <c r="C256" s="27" t="n">
        <v>1747.93</v>
      </c>
      <c r="D256" s="25" t="n">
        <v>6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70</v>
      </c>
      <c r="B257" s="25" t="s">
        <v>471</v>
      </c>
      <c r="C257" s="27" t="n">
        <v>257.61</v>
      </c>
      <c r="D257" s="25" t="n">
        <v>2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72</v>
      </c>
      <c r="B258" s="25" t="s">
        <v>473</v>
      </c>
      <c r="C258" s="27" t="n">
        <v>34.66</v>
      </c>
      <c r="D258" s="25" t="n">
        <v>138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4</v>
      </c>
      <c r="B259" s="25" t="s">
        <v>475</v>
      </c>
      <c r="C259" s="27" t="n">
        <v>214.69</v>
      </c>
      <c r="D259" s="25" t="n">
        <v>32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6</v>
      </c>
      <c r="B260" s="25" t="s">
        <v>477</v>
      </c>
      <c r="C260" s="27" t="n">
        <v>40.57</v>
      </c>
      <c r="D260" s="25" t="n">
        <v>1374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/>
      <c r="B261" s="26" t="s">
        <v>478</v>
      </c>
      <c r="C261" s="27"/>
      <c r="D261" s="25"/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9</v>
      </c>
      <c r="B262" s="25" t="s">
        <v>480</v>
      </c>
      <c r="C262" s="27" t="n">
        <v>433.14</v>
      </c>
      <c r="D262" s="25" t="n">
        <v>24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81</v>
      </c>
      <c r="B263" s="25" t="s">
        <v>482</v>
      </c>
      <c r="C263" s="27" t="n">
        <v>433.36</v>
      </c>
      <c r="D263" s="25" t="n">
        <v>21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83</v>
      </c>
      <c r="B264" s="25" t="s">
        <v>484</v>
      </c>
      <c r="C264" s="27" t="n">
        <v>433.36</v>
      </c>
      <c r="D264" s="25" t="n">
        <v>22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5</v>
      </c>
      <c r="B265" s="25" t="s">
        <v>486</v>
      </c>
      <c r="C265" s="27" t="n">
        <v>254.9</v>
      </c>
      <c r="D265" s="25" t="n">
        <v>6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7</v>
      </c>
      <c r="B266" s="25" t="s">
        <v>488</v>
      </c>
      <c r="C266" s="27" t="n">
        <v>254.9</v>
      </c>
      <c r="D266" s="25" t="n">
        <v>3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9</v>
      </c>
      <c r="B267" s="25" t="s">
        <v>490</v>
      </c>
      <c r="C267" s="27" t="n">
        <v>254.9</v>
      </c>
      <c r="D267" s="25" t="n">
        <v>4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91</v>
      </c>
      <c r="B268" s="25" t="s">
        <v>492</v>
      </c>
      <c r="C268" s="27" t="n">
        <v>254.94</v>
      </c>
      <c r="D268" s="25" t="n">
        <v>6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93</v>
      </c>
      <c r="B269" s="25" t="s">
        <v>494</v>
      </c>
      <c r="C269" s="27" t="n">
        <v>254.9</v>
      </c>
      <c r="D269" s="25" t="n">
        <v>11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/>
      <c r="B270" s="26" t="s">
        <v>85</v>
      </c>
      <c r="C270" s="27"/>
      <c r="D270" s="25"/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5</v>
      </c>
      <c r="B271" s="25" t="s">
        <v>496</v>
      </c>
      <c r="C271" s="27" t="n">
        <v>110.4</v>
      </c>
      <c r="D271" s="25" t="n">
        <v>17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7</v>
      </c>
      <c r="B272" s="25" t="s">
        <v>498</v>
      </c>
      <c r="C272" s="27" t="n">
        <v>110.4</v>
      </c>
      <c r="D272" s="25" t="n">
        <v>15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9</v>
      </c>
      <c r="B273" s="25" t="s">
        <v>500</v>
      </c>
      <c r="C273" s="27" t="n">
        <v>110.4</v>
      </c>
      <c r="D273" s="25" t="n">
        <v>14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501</v>
      </c>
      <c r="B274" s="25" t="s">
        <v>502</v>
      </c>
      <c r="C274" s="27" t="n">
        <v>110.4</v>
      </c>
      <c r="D274" s="25" t="n">
        <v>18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3</v>
      </c>
      <c r="B275" s="25" t="s">
        <v>504</v>
      </c>
      <c r="C275" s="27" t="n">
        <v>110.4</v>
      </c>
      <c r="D275" s="25" t="n">
        <v>20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5</v>
      </c>
      <c r="B276" s="25" t="s">
        <v>506</v>
      </c>
      <c r="C276" s="27" t="n">
        <v>161.89</v>
      </c>
      <c r="D276" s="25" t="n">
        <v>111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7</v>
      </c>
      <c r="B277" s="25" t="s">
        <v>508</v>
      </c>
      <c r="C277" s="27" t="n">
        <v>41.52</v>
      </c>
      <c r="D277" s="25" t="n">
        <v>233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9</v>
      </c>
      <c r="B278" s="25" t="s">
        <v>510</v>
      </c>
      <c r="C278" s="27" t="n">
        <v>68</v>
      </c>
      <c r="D278" s="25" t="n">
        <v>61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11</v>
      </c>
      <c r="B279" s="25" t="s">
        <v>512</v>
      </c>
      <c r="C279" s="27" t="n">
        <v>100.63</v>
      </c>
      <c r="D279" s="25" t="n">
        <v>126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13</v>
      </c>
      <c r="B280" s="25" t="s">
        <v>514</v>
      </c>
      <c r="C280" s="27" t="n">
        <v>58.65</v>
      </c>
      <c r="D280" s="25" t="n">
        <v>187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5</v>
      </c>
      <c r="B281" s="25" t="s">
        <v>516</v>
      </c>
      <c r="C281" s="27" t="n">
        <v>100.63</v>
      </c>
      <c r="D281" s="25" t="n">
        <v>162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7</v>
      </c>
      <c r="B282" s="25" t="s">
        <v>518</v>
      </c>
      <c r="C282" s="27" t="n">
        <v>61.58</v>
      </c>
      <c r="D282" s="25" t="n">
        <v>137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9</v>
      </c>
      <c r="B283" s="25" t="s">
        <v>520</v>
      </c>
      <c r="C283" s="27" t="n">
        <v>162.84</v>
      </c>
      <c r="D283" s="25" t="n">
        <v>140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21</v>
      </c>
      <c r="B284" s="25" t="s">
        <v>522</v>
      </c>
      <c r="C284" s="27" t="n">
        <v>137.79</v>
      </c>
      <c r="D284" s="25" t="n">
        <v>221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/>
      <c r="B285" s="26" t="s">
        <v>523</v>
      </c>
      <c r="C285" s="27"/>
      <c r="D285" s="25"/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24</v>
      </c>
      <c r="B286" s="25" t="s">
        <v>525</v>
      </c>
      <c r="C286" s="27" t="n">
        <v>125.49</v>
      </c>
      <c r="D286" s="25" t="n">
        <v>2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6</v>
      </c>
      <c r="B287" s="25" t="s">
        <v>527</v>
      </c>
      <c r="C287" s="27" t="n">
        <v>60.59</v>
      </c>
      <c r="D287" s="25" t="n">
        <v>1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8</v>
      </c>
      <c r="B288" s="25" t="s">
        <v>529</v>
      </c>
      <c r="C288" s="27" t="n">
        <v>86.7</v>
      </c>
      <c r="D288" s="25" t="n">
        <v>2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30</v>
      </c>
      <c r="B289" s="25" t="s">
        <v>531</v>
      </c>
      <c r="C289" s="27" t="n">
        <v>315.13</v>
      </c>
      <c r="D289" s="25" t="n">
        <v>19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32</v>
      </c>
      <c r="B290" s="25" t="s">
        <v>533</v>
      </c>
      <c r="C290" s="27" t="n">
        <v>117.28</v>
      </c>
      <c r="D290" s="25" t="n">
        <v>20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34</v>
      </c>
      <c r="B291" s="25" t="s">
        <v>535</v>
      </c>
      <c r="C291" s="27" t="n">
        <v>389.49</v>
      </c>
      <c r="D291" s="25" t="n">
        <v>24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6</v>
      </c>
      <c r="B292" s="25" t="s">
        <v>537</v>
      </c>
      <c r="C292" s="27" t="n">
        <v>86.7</v>
      </c>
      <c r="D292" s="25" t="n">
        <v>9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8</v>
      </c>
      <c r="B293" s="25" t="s">
        <v>539</v>
      </c>
      <c r="C293" s="27" t="n">
        <v>12.14</v>
      </c>
      <c r="D293" s="25" t="n">
        <v>1355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40</v>
      </c>
      <c r="B294" s="25" t="s">
        <v>541</v>
      </c>
      <c r="C294" s="27" t="n">
        <v>63.66</v>
      </c>
      <c r="D294" s="25" t="n">
        <v>23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42</v>
      </c>
      <c r="B295" s="25" t="s">
        <v>543</v>
      </c>
      <c r="C295" s="27" t="n">
        <v>51.52</v>
      </c>
      <c r="D295" s="25" t="n">
        <v>21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44</v>
      </c>
      <c r="B296" s="25" t="s">
        <v>545</v>
      </c>
      <c r="C296" s="27" t="n">
        <v>60.59</v>
      </c>
      <c r="D296" s="25" t="n">
        <v>29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6</v>
      </c>
      <c r="B297" s="25" t="s">
        <v>547</v>
      </c>
      <c r="C297" s="27" t="n">
        <v>47.7</v>
      </c>
      <c r="D297" s="25" t="n">
        <v>127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/>
      <c r="B298" s="26" t="s">
        <v>548</v>
      </c>
      <c r="C298" s="27"/>
      <c r="D298" s="25"/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/>
      <c r="B299" s="26" t="s">
        <v>549</v>
      </c>
      <c r="C299" s="27"/>
      <c r="D299" s="25"/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50</v>
      </c>
      <c r="B300" s="25" t="s">
        <v>551</v>
      </c>
      <c r="C300" s="27" t="n">
        <v>321.32</v>
      </c>
      <c r="D300" s="25" t="n">
        <v>5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52</v>
      </c>
      <c r="B301" s="25" t="s">
        <v>553</v>
      </c>
      <c r="C301" s="27" t="n">
        <v>321.32</v>
      </c>
      <c r="D301" s="25" t="n">
        <v>3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54</v>
      </c>
      <c r="B302" s="25" t="s">
        <v>555</v>
      </c>
      <c r="C302" s="27" t="n">
        <v>321.32</v>
      </c>
      <c r="D302" s="25" t="n">
        <v>2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/>
      <c r="B303" s="26" t="s">
        <v>556</v>
      </c>
      <c r="C303" s="27"/>
      <c r="D303" s="25"/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7</v>
      </c>
      <c r="B304" s="25" t="s">
        <v>558</v>
      </c>
      <c r="C304" s="27" t="n">
        <v>187.67</v>
      </c>
      <c r="D304" s="25" t="n">
        <v>6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59</v>
      </c>
      <c r="B305" s="25" t="s">
        <v>560</v>
      </c>
      <c r="C305" s="27" t="n">
        <v>193.87</v>
      </c>
      <c r="D305" s="25" t="n">
        <v>7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61</v>
      </c>
      <c r="B306" s="25" t="s">
        <v>562</v>
      </c>
      <c r="C306" s="27" t="n">
        <v>193.87</v>
      </c>
      <c r="D306" s="25" t="n">
        <v>14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63</v>
      </c>
      <c r="B307" s="25" t="s">
        <v>564</v>
      </c>
      <c r="C307" s="27" t="n">
        <v>187.67</v>
      </c>
      <c r="D307" s="25" t="n">
        <v>2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65</v>
      </c>
      <c r="B308" s="25" t="s">
        <v>566</v>
      </c>
      <c r="C308" s="27" t="n">
        <v>187.67</v>
      </c>
      <c r="D308" s="25" t="n">
        <v>3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7</v>
      </c>
      <c r="B309" s="25" t="s">
        <v>568</v>
      </c>
      <c r="C309" s="27" t="n">
        <v>194.1</v>
      </c>
      <c r="D309" s="25" t="n">
        <v>12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69</v>
      </c>
      <c r="B310" s="25" t="s">
        <v>570</v>
      </c>
      <c r="C310" s="27" t="n">
        <v>194.1</v>
      </c>
      <c r="D310" s="25" t="n">
        <v>5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71</v>
      </c>
      <c r="B311" s="25" t="s">
        <v>572</v>
      </c>
      <c r="C311" s="27" t="n">
        <v>208.01</v>
      </c>
      <c r="D311" s="25" t="n">
        <v>1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73</v>
      </c>
      <c r="B312" s="25" t="s">
        <v>574</v>
      </c>
      <c r="C312" s="27" t="n">
        <v>208.01</v>
      </c>
      <c r="D312" s="25" t="n">
        <v>1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/>
      <c r="B313" s="26" t="s">
        <v>478</v>
      </c>
      <c r="C313" s="27"/>
      <c r="D313" s="25"/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75</v>
      </c>
      <c r="B314" s="25" t="s">
        <v>576</v>
      </c>
      <c r="C314" s="27" t="n">
        <v>335.67</v>
      </c>
      <c r="D314" s="25" t="n">
        <v>10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7</v>
      </c>
      <c r="B315" s="25" t="s">
        <v>578</v>
      </c>
      <c r="C315" s="27" t="n">
        <v>335.67</v>
      </c>
      <c r="D315" s="25" t="n">
        <v>20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79</v>
      </c>
      <c r="B316" s="25" t="s">
        <v>580</v>
      </c>
      <c r="C316" s="27" t="n">
        <v>335.67</v>
      </c>
      <c r="D316" s="25" t="n">
        <v>24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81</v>
      </c>
      <c r="B317" s="25" t="s">
        <v>582</v>
      </c>
      <c r="C317" s="27" t="n">
        <v>335.67</v>
      </c>
      <c r="D317" s="25" t="n">
        <v>18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83</v>
      </c>
      <c r="B318" s="25" t="s">
        <v>584</v>
      </c>
      <c r="C318" s="27" t="n">
        <v>335.67</v>
      </c>
      <c r="D318" s="25" t="n">
        <v>4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85</v>
      </c>
      <c r="B319" s="25" t="s">
        <v>586</v>
      </c>
      <c r="C319" s="27" t="n">
        <v>335.67</v>
      </c>
      <c r="D319" s="25" t="n">
        <v>20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87</v>
      </c>
      <c r="B320" s="25" t="s">
        <v>588</v>
      </c>
      <c r="C320" s="27" t="n">
        <v>335.67</v>
      </c>
      <c r="D320" s="25" t="n">
        <v>6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9</v>
      </c>
      <c r="B321" s="25" t="s">
        <v>590</v>
      </c>
      <c r="C321" s="27" t="n">
        <v>192.25</v>
      </c>
      <c r="D321" s="25" t="n">
        <v>8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91</v>
      </c>
      <c r="B322" s="25" t="s">
        <v>592</v>
      </c>
      <c r="C322" s="27" t="n">
        <v>192.25</v>
      </c>
      <c r="D322" s="25" t="n">
        <v>6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93</v>
      </c>
      <c r="B323" s="25" t="s">
        <v>594</v>
      </c>
      <c r="C323" s="27" t="n">
        <v>169.06</v>
      </c>
      <c r="D323" s="25" t="n">
        <v>29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95</v>
      </c>
      <c r="B324" s="25" t="s">
        <v>596</v>
      </c>
      <c r="C324" s="27" t="n">
        <v>192.25</v>
      </c>
      <c r="D324" s="25" t="n">
        <v>17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97</v>
      </c>
      <c r="B325" s="25" t="s">
        <v>598</v>
      </c>
      <c r="C325" s="27" t="n">
        <v>197.29</v>
      </c>
      <c r="D325" s="25" t="n">
        <v>10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99</v>
      </c>
      <c r="B326" s="25" t="s">
        <v>600</v>
      </c>
      <c r="C326" s="27" t="n">
        <v>197.29</v>
      </c>
      <c r="D326" s="25" t="n">
        <v>12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601</v>
      </c>
      <c r="B327" s="25" t="s">
        <v>602</v>
      </c>
      <c r="C327" s="27" t="n">
        <v>169.06</v>
      </c>
      <c r="D327" s="25" t="n">
        <v>7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603</v>
      </c>
      <c r="B328" s="25" t="s">
        <v>604</v>
      </c>
      <c r="C328" s="27" t="n">
        <v>169.06</v>
      </c>
      <c r="D328" s="25" t="n">
        <v>24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605</v>
      </c>
      <c r="B329" s="25" t="s">
        <v>606</v>
      </c>
      <c r="C329" s="27" t="n">
        <v>197.29</v>
      </c>
      <c r="D329" s="25" t="n">
        <v>16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607</v>
      </c>
      <c r="B330" s="25" t="s">
        <v>608</v>
      </c>
      <c r="C330" s="27" t="n">
        <v>197.29</v>
      </c>
      <c r="D330" s="25" t="n">
        <v>20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09</v>
      </c>
      <c r="B331" s="25" t="s">
        <v>610</v>
      </c>
      <c r="C331" s="27" t="n">
        <v>197.29</v>
      </c>
      <c r="D331" s="25" t="n">
        <v>14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11</v>
      </c>
      <c r="B332" s="25" t="s">
        <v>612</v>
      </c>
      <c r="C332" s="27" t="n">
        <v>197.29</v>
      </c>
      <c r="D332" s="25" t="n">
        <v>10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13</v>
      </c>
      <c r="B333" s="25" t="s">
        <v>614</v>
      </c>
      <c r="C333" s="27" t="n">
        <v>241.9</v>
      </c>
      <c r="D333" s="25" t="n">
        <v>1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15</v>
      </c>
      <c r="B334" s="25" t="s">
        <v>616</v>
      </c>
      <c r="C334" s="27" t="n">
        <v>241.9</v>
      </c>
      <c r="D334" s="25" t="n">
        <v>5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17</v>
      </c>
      <c r="B335" s="25" t="s">
        <v>618</v>
      </c>
      <c r="C335" s="27" t="n">
        <v>241.9</v>
      </c>
      <c r="D335" s="25" t="n">
        <v>5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19</v>
      </c>
      <c r="B336" s="25" t="s">
        <v>620</v>
      </c>
      <c r="C336" s="27" t="n">
        <v>241.9</v>
      </c>
      <c r="D336" s="25" t="n">
        <v>11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/>
      <c r="B337" s="26" t="s">
        <v>621</v>
      </c>
      <c r="C337" s="27"/>
      <c r="D337" s="25"/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22</v>
      </c>
      <c r="B338" s="25" t="s">
        <v>623</v>
      </c>
      <c r="C338" s="27" t="n">
        <v>378.38</v>
      </c>
      <c r="D338" s="25" t="n">
        <v>46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24</v>
      </c>
      <c r="B339" s="25" t="s">
        <v>625</v>
      </c>
      <c r="C339" s="27" t="n">
        <v>377.59</v>
      </c>
      <c r="D339" s="25" t="n">
        <v>7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26</v>
      </c>
      <c r="B340" s="25" t="s">
        <v>627</v>
      </c>
      <c r="C340" s="27" t="n">
        <v>377.59</v>
      </c>
      <c r="D340" s="25" t="n">
        <v>4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8</v>
      </c>
      <c r="B341" s="25" t="s">
        <v>629</v>
      </c>
      <c r="C341" s="27" t="n">
        <v>271.19</v>
      </c>
      <c r="D341" s="25" t="n">
        <v>42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30</v>
      </c>
      <c r="B342" s="25" t="s">
        <v>631</v>
      </c>
      <c r="C342" s="27" t="n">
        <v>271.19</v>
      </c>
      <c r="D342" s="25" t="n">
        <v>31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32</v>
      </c>
      <c r="B343" s="25" t="s">
        <v>633</v>
      </c>
      <c r="C343" s="27" t="n">
        <v>271.19</v>
      </c>
      <c r="D343" s="25" t="n">
        <v>30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34</v>
      </c>
      <c r="B344" s="25" t="s">
        <v>635</v>
      </c>
      <c r="C344" s="27" t="n">
        <v>271.19</v>
      </c>
      <c r="D344" s="25" t="n">
        <v>42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36</v>
      </c>
      <c r="B345" s="25" t="s">
        <v>637</v>
      </c>
      <c r="C345" s="27" t="n">
        <v>271.19</v>
      </c>
      <c r="D345" s="25" t="n">
        <v>50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38</v>
      </c>
      <c r="B346" s="25" t="s">
        <v>639</v>
      </c>
      <c r="C346" s="27" t="n">
        <v>271.19</v>
      </c>
      <c r="D346" s="25" t="n">
        <v>58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40</v>
      </c>
      <c r="B347" s="25" t="s">
        <v>641</v>
      </c>
      <c r="C347" s="27" t="n">
        <v>271.19</v>
      </c>
      <c r="D347" s="25" t="n">
        <v>26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42</v>
      </c>
      <c r="B348" s="25" t="s">
        <v>643</v>
      </c>
      <c r="C348" s="27" t="n">
        <v>271.19</v>
      </c>
      <c r="D348" s="25" t="n">
        <v>16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/>
      <c r="B349" s="26" t="s">
        <v>50</v>
      </c>
      <c r="C349" s="27"/>
      <c r="D349" s="25"/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44</v>
      </c>
      <c r="B350" s="25" t="s">
        <v>645</v>
      </c>
      <c r="C350" s="27" t="n">
        <v>103.84</v>
      </c>
      <c r="D350" s="25" t="n">
        <v>105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46</v>
      </c>
      <c r="B351" s="25" t="s">
        <v>647</v>
      </c>
      <c r="C351" s="27" t="n">
        <v>103.84</v>
      </c>
      <c r="D351" s="25" t="n">
        <v>26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/>
      <c r="B352" s="26" t="s">
        <v>648</v>
      </c>
      <c r="C352" s="27"/>
      <c r="D352" s="25"/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/>
      <c r="B353" s="26" t="s">
        <v>649</v>
      </c>
      <c r="C353" s="27"/>
      <c r="D353" s="25"/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50</v>
      </c>
      <c r="B354" s="25" t="s">
        <v>651</v>
      </c>
      <c r="C354" s="27" t="n">
        <v>145.95</v>
      </c>
      <c r="D354" s="25" t="n">
        <v>56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52</v>
      </c>
      <c r="B355" s="25" t="s">
        <v>653</v>
      </c>
      <c r="C355" s="27" t="n">
        <v>145.95</v>
      </c>
      <c r="D355" s="25" t="n">
        <v>73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54</v>
      </c>
      <c r="B356" s="25" t="s">
        <v>655</v>
      </c>
      <c r="C356" s="27" t="n">
        <v>145.95</v>
      </c>
      <c r="D356" s="25" t="n">
        <v>76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56</v>
      </c>
      <c r="B357" s="25" t="s">
        <v>657</v>
      </c>
      <c r="C357" s="27" t="n">
        <v>239.47</v>
      </c>
      <c r="D357" s="25" t="n">
        <v>4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8</v>
      </c>
      <c r="B358" s="25" t="s">
        <v>659</v>
      </c>
      <c r="C358" s="27" t="n">
        <v>247.07</v>
      </c>
      <c r="D358" s="25" t="n">
        <v>14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60</v>
      </c>
      <c r="B359" s="25" t="s">
        <v>661</v>
      </c>
      <c r="C359" s="27" t="n">
        <v>247.07</v>
      </c>
      <c r="D359" s="25" t="n">
        <v>12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62</v>
      </c>
      <c r="B360" s="25" t="s">
        <v>663</v>
      </c>
      <c r="C360" s="27" t="n">
        <v>274.4</v>
      </c>
      <c r="D360" s="25" t="n">
        <v>3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64</v>
      </c>
      <c r="B361" s="25" t="s">
        <v>665</v>
      </c>
      <c r="C361" s="27" t="n">
        <v>239.47</v>
      </c>
      <c r="D361" s="25" t="n">
        <v>5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66</v>
      </c>
      <c r="B362" s="25" t="s">
        <v>667</v>
      </c>
      <c r="C362" s="27" t="n">
        <v>110.86</v>
      </c>
      <c r="D362" s="25" t="n">
        <v>120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68</v>
      </c>
      <c r="B363" s="25" t="s">
        <v>669</v>
      </c>
      <c r="C363" s="27" t="n">
        <v>120.01</v>
      </c>
      <c r="D363" s="25" t="n">
        <v>120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70</v>
      </c>
      <c r="B364" s="25" t="s">
        <v>671</v>
      </c>
      <c r="C364" s="27" t="n">
        <v>120.12</v>
      </c>
      <c r="D364" s="25" t="n">
        <v>120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72</v>
      </c>
      <c r="B365" s="25" t="s">
        <v>673</v>
      </c>
      <c r="C365" s="27" t="n">
        <v>107.72</v>
      </c>
      <c r="D365" s="25" t="n">
        <v>60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/>
      <c r="B366" s="26" t="s">
        <v>674</v>
      </c>
      <c r="C366" s="27"/>
      <c r="D366" s="25"/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 t="s">
        <v>675</v>
      </c>
      <c r="B367" s="25" t="s">
        <v>676</v>
      </c>
      <c r="C367" s="27" t="n">
        <v>232.22</v>
      </c>
      <c r="D367" s="25" t="n">
        <v>36</v>
      </c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77</v>
      </c>
      <c r="B368" s="25" t="s">
        <v>678</v>
      </c>
      <c r="C368" s="27" t="n">
        <v>215.04</v>
      </c>
      <c r="D368" s="25" t="n">
        <v>36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79</v>
      </c>
      <c r="B369" s="25" t="s">
        <v>680</v>
      </c>
      <c r="C369" s="27" t="n">
        <v>220.91</v>
      </c>
      <c r="D369" s="25" t="n">
        <v>36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81</v>
      </c>
      <c r="B370" s="25" t="s">
        <v>682</v>
      </c>
      <c r="C370" s="27" t="n">
        <v>229.45</v>
      </c>
      <c r="D370" s="25" t="n">
        <v>15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83</v>
      </c>
      <c r="B371" s="25" t="s">
        <v>684</v>
      </c>
      <c r="C371" s="27" t="n">
        <v>351.11</v>
      </c>
      <c r="D371" s="25" t="n">
        <v>20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85</v>
      </c>
      <c r="B372" s="25" t="s">
        <v>686</v>
      </c>
      <c r="C372" s="27" t="n">
        <v>346.84</v>
      </c>
      <c r="D372" s="25" t="n">
        <v>20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87</v>
      </c>
      <c r="B373" s="25" t="s">
        <v>688</v>
      </c>
      <c r="C373" s="27" t="n">
        <v>341.5</v>
      </c>
      <c r="D373" s="25" t="n">
        <v>20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89</v>
      </c>
      <c r="B374" s="25" t="s">
        <v>690</v>
      </c>
      <c r="C374" s="27" t="n">
        <v>321.23</v>
      </c>
      <c r="D374" s="25" t="n">
        <v>20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91</v>
      </c>
      <c r="B375" s="25" t="s">
        <v>692</v>
      </c>
      <c r="C375" s="27" t="n">
        <v>332.97</v>
      </c>
      <c r="D375" s="25" t="n">
        <v>20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93</v>
      </c>
      <c r="B376" s="25" t="s">
        <v>694</v>
      </c>
      <c r="C376" s="27" t="n">
        <v>336.17</v>
      </c>
      <c r="D376" s="25" t="n">
        <v>20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/>
      <c r="B377" s="26" t="s">
        <v>109</v>
      </c>
      <c r="C377" s="27"/>
      <c r="D377" s="25"/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95</v>
      </c>
      <c r="B378" s="25" t="s">
        <v>696</v>
      </c>
      <c r="C378" s="27" t="n">
        <v>231.79</v>
      </c>
      <c r="D378" s="25" t="n">
        <v>34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97</v>
      </c>
      <c r="B379" s="25" t="s">
        <v>698</v>
      </c>
      <c r="C379" s="27" t="n">
        <v>115.6</v>
      </c>
      <c r="D379" s="25" t="n">
        <v>7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99</v>
      </c>
      <c r="B380" s="25" t="s">
        <v>700</v>
      </c>
      <c r="C380" s="27" t="n">
        <v>173.7</v>
      </c>
      <c r="D380" s="25" t="n">
        <v>21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/>
      <c r="B381" s="26" t="s">
        <v>701</v>
      </c>
      <c r="C381" s="27"/>
      <c r="D381" s="25"/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/>
      <c r="B382" s="26" t="s">
        <v>47</v>
      </c>
      <c r="C382" s="27"/>
      <c r="D382" s="25"/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702</v>
      </c>
      <c r="B383" s="25" t="s">
        <v>703</v>
      </c>
      <c r="C383" s="27" t="n">
        <v>84</v>
      </c>
      <c r="D383" s="25" t="n">
        <v>28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704</v>
      </c>
      <c r="B384" s="25" t="s">
        <v>705</v>
      </c>
      <c r="C384" s="27" t="n">
        <v>159.55</v>
      </c>
      <c r="D384" s="25" t="n">
        <v>20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706</v>
      </c>
      <c r="B385" s="25" t="s">
        <v>707</v>
      </c>
      <c r="C385" s="27" t="n">
        <v>159.55</v>
      </c>
      <c r="D385" s="25" t="n">
        <v>4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708</v>
      </c>
      <c r="B386" s="25" t="s">
        <v>709</v>
      </c>
      <c r="C386" s="27" t="n">
        <v>65.87</v>
      </c>
      <c r="D386" s="25" t="n">
        <v>36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10</v>
      </c>
      <c r="B387" s="25" t="s">
        <v>711</v>
      </c>
      <c r="C387" s="27" t="n">
        <v>189.11</v>
      </c>
      <c r="D387" s="25" t="n">
        <v>24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12</v>
      </c>
      <c r="B388" s="25" t="s">
        <v>713</v>
      </c>
      <c r="C388" s="27" t="n">
        <v>189.11</v>
      </c>
      <c r="D388" s="25" t="n">
        <v>21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14</v>
      </c>
      <c r="B389" s="25" t="s">
        <v>715</v>
      </c>
      <c r="C389" s="27" t="n">
        <v>189.11</v>
      </c>
      <c r="D389" s="25" t="n">
        <v>21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16</v>
      </c>
      <c r="B390" s="25" t="s">
        <v>717</v>
      </c>
      <c r="C390" s="27" t="n">
        <v>74.08</v>
      </c>
      <c r="D390" s="25" t="n">
        <v>36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18</v>
      </c>
      <c r="B391" s="25" t="s">
        <v>719</v>
      </c>
      <c r="C391" s="27" t="n">
        <v>74.08</v>
      </c>
      <c r="D391" s="25" t="n">
        <v>9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20</v>
      </c>
      <c r="B392" s="25" t="s">
        <v>721</v>
      </c>
      <c r="C392" s="27" t="n">
        <v>77.62</v>
      </c>
      <c r="D392" s="25" t="n">
        <v>45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22</v>
      </c>
      <c r="B393" s="25" t="s">
        <v>723</v>
      </c>
      <c r="C393" s="27" t="n">
        <v>80.07</v>
      </c>
      <c r="D393" s="25" t="n">
        <v>32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24</v>
      </c>
      <c r="B394" s="25" t="s">
        <v>725</v>
      </c>
      <c r="C394" s="27" t="n">
        <v>80.07</v>
      </c>
      <c r="D394" s="25" t="n">
        <v>29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26</v>
      </c>
      <c r="B395" s="25" t="s">
        <v>727</v>
      </c>
      <c r="C395" s="27" t="n">
        <v>80.07</v>
      </c>
      <c r="D395" s="25" t="n">
        <v>32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28</v>
      </c>
      <c r="B396" s="25" t="s">
        <v>729</v>
      </c>
      <c r="C396" s="27" t="n">
        <v>80.07</v>
      </c>
      <c r="D396" s="25" t="n">
        <v>30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30</v>
      </c>
      <c r="B397" s="25" t="s">
        <v>731</v>
      </c>
      <c r="C397" s="27" t="n">
        <v>102.35</v>
      </c>
      <c r="D397" s="25" t="n">
        <v>22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32</v>
      </c>
      <c r="B398" s="25" t="s">
        <v>733</v>
      </c>
      <c r="C398" s="27" t="n">
        <v>102.35</v>
      </c>
      <c r="D398" s="25" t="n">
        <v>30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34</v>
      </c>
      <c r="B399" s="25" t="s">
        <v>735</v>
      </c>
      <c r="C399" s="27" t="n">
        <v>84</v>
      </c>
      <c r="D399" s="25" t="n">
        <v>18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36</v>
      </c>
      <c r="B400" s="25" t="s">
        <v>737</v>
      </c>
      <c r="C400" s="27" t="n">
        <v>84</v>
      </c>
      <c r="D400" s="25" t="n">
        <v>18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38</v>
      </c>
      <c r="B401" s="25" t="s">
        <v>739</v>
      </c>
      <c r="C401" s="27" t="n">
        <v>92.43</v>
      </c>
      <c r="D401" s="25" t="n">
        <v>4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40</v>
      </c>
      <c r="B402" s="25" t="s">
        <v>741</v>
      </c>
      <c r="C402" s="27" t="n">
        <v>88.04</v>
      </c>
      <c r="D402" s="25" t="n">
        <v>24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42</v>
      </c>
      <c r="B403" s="25" t="s">
        <v>743</v>
      </c>
      <c r="C403" s="27" t="n">
        <v>84</v>
      </c>
      <c r="D403" s="25" t="n">
        <v>40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44</v>
      </c>
      <c r="B404" s="25" t="s">
        <v>745</v>
      </c>
      <c r="C404" s="27" t="n">
        <v>84</v>
      </c>
      <c r="D404" s="25" t="n">
        <v>24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46</v>
      </c>
      <c r="B405" s="25" t="s">
        <v>747</v>
      </c>
      <c r="C405" s="27" t="n">
        <v>79.26</v>
      </c>
      <c r="D405" s="25" t="n">
        <v>10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48</v>
      </c>
      <c r="B406" s="25" t="s">
        <v>749</v>
      </c>
      <c r="C406" s="27" t="n">
        <v>84</v>
      </c>
      <c r="D406" s="25" t="n">
        <v>16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50</v>
      </c>
      <c r="B407" s="25" t="s">
        <v>751</v>
      </c>
      <c r="C407" s="27" t="n">
        <v>84</v>
      </c>
      <c r="D407" s="25" t="n">
        <v>18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52</v>
      </c>
      <c r="B408" s="25" t="s">
        <v>753</v>
      </c>
      <c r="C408" s="27" t="n">
        <v>84</v>
      </c>
      <c r="D408" s="25" t="n">
        <v>30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54</v>
      </c>
      <c r="B409" s="25" t="s">
        <v>755</v>
      </c>
      <c r="C409" s="27" t="n">
        <v>84</v>
      </c>
      <c r="D409" s="25" t="n">
        <v>16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56</v>
      </c>
      <c r="B410" s="25" t="s">
        <v>757</v>
      </c>
      <c r="C410" s="27" t="n">
        <v>84</v>
      </c>
      <c r="D410" s="25" t="n">
        <v>22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58</v>
      </c>
      <c r="B411" s="25" t="s">
        <v>759</v>
      </c>
      <c r="C411" s="27" t="n">
        <v>92.43</v>
      </c>
      <c r="D411" s="25" t="n">
        <v>16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60</v>
      </c>
      <c r="B412" s="25" t="s">
        <v>761</v>
      </c>
      <c r="C412" s="27" t="n">
        <v>92.43</v>
      </c>
      <c r="D412" s="25" t="n">
        <v>28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62</v>
      </c>
      <c r="B413" s="25" t="s">
        <v>763</v>
      </c>
      <c r="C413" s="27" t="n">
        <v>84</v>
      </c>
      <c r="D413" s="25" t="n">
        <v>30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64</v>
      </c>
      <c r="B414" s="25" t="s">
        <v>765</v>
      </c>
      <c r="C414" s="27" t="n">
        <v>84.01</v>
      </c>
      <c r="D414" s="25" t="n">
        <v>36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66</v>
      </c>
      <c r="B415" s="25" t="s">
        <v>767</v>
      </c>
      <c r="C415" s="27" t="n">
        <v>84</v>
      </c>
      <c r="D415" s="25" t="n">
        <v>29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68</v>
      </c>
      <c r="B416" s="25" t="s">
        <v>769</v>
      </c>
      <c r="C416" s="27" t="n">
        <v>88.04</v>
      </c>
      <c r="D416" s="25" t="n">
        <v>10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70</v>
      </c>
      <c r="B417" s="25" t="s">
        <v>771</v>
      </c>
      <c r="C417" s="27" t="n">
        <v>80.07</v>
      </c>
      <c r="D417" s="25" t="n">
        <v>70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72</v>
      </c>
      <c r="B418" s="25" t="s">
        <v>773</v>
      </c>
      <c r="C418" s="27" t="n">
        <v>84</v>
      </c>
      <c r="D418" s="25" t="n">
        <v>18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74</v>
      </c>
      <c r="B419" s="25" t="s">
        <v>775</v>
      </c>
      <c r="C419" s="27" t="n">
        <v>84</v>
      </c>
      <c r="D419" s="25" t="n">
        <v>22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76</v>
      </c>
      <c r="B420" s="25" t="s">
        <v>777</v>
      </c>
      <c r="C420" s="27" t="n">
        <v>88.04</v>
      </c>
      <c r="D420" s="25" t="n">
        <v>22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78</v>
      </c>
      <c r="B421" s="25" t="s">
        <v>779</v>
      </c>
      <c r="C421" s="27" t="n">
        <v>187.56</v>
      </c>
      <c r="D421" s="25" t="n">
        <v>36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/>
      <c r="B422" s="26" t="s">
        <v>478</v>
      </c>
      <c r="C422" s="27"/>
      <c r="D422" s="25"/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80</v>
      </c>
      <c r="B423" s="25" t="s">
        <v>781</v>
      </c>
      <c r="C423" s="27" t="n">
        <v>232.82</v>
      </c>
      <c r="D423" s="25" t="n">
        <v>9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82</v>
      </c>
      <c r="B424" s="25" t="s">
        <v>783</v>
      </c>
      <c r="C424" s="27" t="n">
        <v>232.74</v>
      </c>
      <c r="D424" s="25" t="n">
        <v>10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84</v>
      </c>
      <c r="B425" s="25" t="s">
        <v>785</v>
      </c>
      <c r="C425" s="27" t="n">
        <v>252.67</v>
      </c>
      <c r="D425" s="25" t="n">
        <v>3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86</v>
      </c>
      <c r="B426" s="25" t="s">
        <v>787</v>
      </c>
      <c r="C426" s="27" t="n">
        <v>331.87</v>
      </c>
      <c r="D426" s="25" t="n">
        <v>12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88</v>
      </c>
      <c r="B427" s="25" t="s">
        <v>789</v>
      </c>
      <c r="C427" s="27" t="n">
        <v>248.05</v>
      </c>
      <c r="D427" s="25" t="n">
        <v>18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/>
      <c r="B428" s="26" t="s">
        <v>790</v>
      </c>
      <c r="C428" s="27"/>
      <c r="D428" s="25"/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91</v>
      </c>
      <c r="B429" s="25" t="s">
        <v>792</v>
      </c>
      <c r="C429" s="27" t="n">
        <v>31.58</v>
      </c>
      <c r="D429" s="25" t="n">
        <v>13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93</v>
      </c>
      <c r="B430" s="25" t="s">
        <v>794</v>
      </c>
      <c r="C430" s="27" t="n">
        <v>31.03</v>
      </c>
      <c r="D430" s="25" t="n">
        <v>1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95</v>
      </c>
      <c r="B431" s="25" t="s">
        <v>796</v>
      </c>
      <c r="C431" s="27" t="n">
        <v>31.03</v>
      </c>
      <c r="D431" s="25" t="n">
        <v>2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97</v>
      </c>
      <c r="B432" s="25" t="s">
        <v>798</v>
      </c>
      <c r="C432" s="27" t="n">
        <v>31.59</v>
      </c>
      <c r="D432" s="25" t="n">
        <v>9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99</v>
      </c>
      <c r="B433" s="25" t="s">
        <v>800</v>
      </c>
      <c r="C433" s="27" t="n">
        <v>42.64</v>
      </c>
      <c r="D433" s="25" t="n">
        <v>27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801</v>
      </c>
      <c r="B434" s="25" t="s">
        <v>802</v>
      </c>
      <c r="C434" s="27" t="n">
        <v>42.64</v>
      </c>
      <c r="D434" s="25" t="n">
        <v>14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803</v>
      </c>
      <c r="B435" s="25" t="s">
        <v>804</v>
      </c>
      <c r="C435" s="27" t="n">
        <v>35.22</v>
      </c>
      <c r="D435" s="25" t="n">
        <v>12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805</v>
      </c>
      <c r="B436" s="25" t="s">
        <v>806</v>
      </c>
      <c r="C436" s="27" t="n">
        <v>35.22</v>
      </c>
      <c r="D436" s="25" t="n">
        <v>25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807</v>
      </c>
      <c r="B437" s="25" t="s">
        <v>808</v>
      </c>
      <c r="C437" s="27" t="n">
        <v>35.22</v>
      </c>
      <c r="D437" s="25" t="n">
        <v>12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809</v>
      </c>
      <c r="B438" s="25" t="s">
        <v>810</v>
      </c>
      <c r="C438" s="27" t="n">
        <v>36.74</v>
      </c>
      <c r="D438" s="25" t="n">
        <v>79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811</v>
      </c>
      <c r="B439" s="25" t="s">
        <v>812</v>
      </c>
      <c r="C439" s="27" t="n">
        <v>36.74</v>
      </c>
      <c r="D439" s="25" t="n">
        <v>27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813</v>
      </c>
      <c r="B440" s="25" t="s">
        <v>814</v>
      </c>
      <c r="C440" s="27" t="n">
        <v>36.74</v>
      </c>
      <c r="D440" s="25" t="n">
        <v>16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15</v>
      </c>
      <c r="B441" s="25" t="s">
        <v>816</v>
      </c>
      <c r="C441" s="27" t="n">
        <v>36.74</v>
      </c>
      <c r="D441" s="25" t="n">
        <v>96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17</v>
      </c>
      <c r="B442" s="25" t="s">
        <v>818</v>
      </c>
      <c r="C442" s="27" t="n">
        <v>36.74</v>
      </c>
      <c r="D442" s="25" t="n">
        <v>41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19</v>
      </c>
      <c r="B443" s="25" t="s">
        <v>820</v>
      </c>
      <c r="C443" s="27" t="n">
        <v>36.74</v>
      </c>
      <c r="D443" s="25" t="n">
        <v>52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21</v>
      </c>
      <c r="B444" s="25" t="s">
        <v>822</v>
      </c>
      <c r="C444" s="27" t="n">
        <v>36.74</v>
      </c>
      <c r="D444" s="25" t="n">
        <v>47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/>
      <c r="B445" s="26" t="s">
        <v>674</v>
      </c>
      <c r="C445" s="27"/>
      <c r="D445" s="25"/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23</v>
      </c>
      <c r="B446" s="25" t="s">
        <v>824</v>
      </c>
      <c r="C446" s="27" t="n">
        <v>212.05</v>
      </c>
      <c r="D446" s="25" t="n">
        <v>6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25</v>
      </c>
      <c r="B447" s="25" t="s">
        <v>826</v>
      </c>
      <c r="C447" s="27" t="n">
        <v>220.91</v>
      </c>
      <c r="D447" s="25" t="n">
        <v>15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27</v>
      </c>
      <c r="B448" s="25" t="s">
        <v>828</v>
      </c>
      <c r="C448" s="27" t="n">
        <v>208.1</v>
      </c>
      <c r="D448" s="25" t="n">
        <v>15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29</v>
      </c>
      <c r="B449" s="25" t="s">
        <v>830</v>
      </c>
      <c r="C449" s="27" t="n">
        <v>125.07</v>
      </c>
      <c r="D449" s="25" t="n">
        <v>10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31</v>
      </c>
      <c r="B450" s="25" t="s">
        <v>832</v>
      </c>
      <c r="C450" s="27" t="n">
        <v>165.42</v>
      </c>
      <c r="D450" s="25" t="n">
        <v>10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33</v>
      </c>
      <c r="B451" s="25" t="s">
        <v>834</v>
      </c>
      <c r="C451" s="27" t="n">
        <v>138.74</v>
      </c>
      <c r="D451" s="25" t="n">
        <v>12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/>
      <c r="B452" s="26" t="s">
        <v>50</v>
      </c>
      <c r="C452" s="27"/>
      <c r="D452" s="25"/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35</v>
      </c>
      <c r="B453" s="25" t="s">
        <v>836</v>
      </c>
      <c r="C453" s="27" t="n">
        <v>126.89</v>
      </c>
      <c r="D453" s="25" t="n">
        <v>113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37</v>
      </c>
      <c r="B454" s="25" t="s">
        <v>838</v>
      </c>
      <c r="C454" s="27" t="n">
        <v>97.09</v>
      </c>
      <c r="D454" s="25" t="n">
        <v>78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39</v>
      </c>
      <c r="B455" s="25" t="s">
        <v>840</v>
      </c>
      <c r="C455" s="27" t="n">
        <v>97.09</v>
      </c>
      <c r="D455" s="25" t="n">
        <v>131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41</v>
      </c>
      <c r="B456" s="25" t="s">
        <v>842</v>
      </c>
      <c r="C456" s="27" t="n">
        <v>75.31</v>
      </c>
      <c r="D456" s="25" t="n">
        <v>85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43</v>
      </c>
      <c r="B457" s="25" t="s">
        <v>844</v>
      </c>
      <c r="C457" s="27" t="n">
        <v>75.31</v>
      </c>
      <c r="D457" s="25" t="n">
        <v>73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45</v>
      </c>
      <c r="B458" s="25" t="s">
        <v>846</v>
      </c>
      <c r="C458" s="27" t="n">
        <v>75.31</v>
      </c>
      <c r="D458" s="25" t="n">
        <v>52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/>
      <c r="B459" s="26" t="s">
        <v>85</v>
      </c>
      <c r="C459" s="27"/>
      <c r="D459" s="25"/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47</v>
      </c>
      <c r="B460" s="25" t="s">
        <v>848</v>
      </c>
      <c r="C460" s="27" t="n">
        <v>177.61</v>
      </c>
      <c r="D460" s="25" t="n">
        <v>9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49</v>
      </c>
      <c r="B461" s="25" t="s">
        <v>850</v>
      </c>
      <c r="C461" s="27" t="n">
        <v>217.67</v>
      </c>
      <c r="D461" s="25" t="n">
        <v>8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/>
      <c r="B462" s="26" t="s">
        <v>851</v>
      </c>
      <c r="C462" s="27"/>
      <c r="D462" s="25"/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52</v>
      </c>
      <c r="B463" s="25" t="s">
        <v>853</v>
      </c>
      <c r="C463" s="27" t="n">
        <v>170.47</v>
      </c>
      <c r="D463" s="25" t="n">
        <v>47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/>
      <c r="B464" s="26" t="s">
        <v>854</v>
      </c>
      <c r="C464" s="27"/>
      <c r="D464" s="25"/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55</v>
      </c>
      <c r="B465" s="25" t="s">
        <v>856</v>
      </c>
      <c r="C465" s="27" t="n">
        <v>58.23</v>
      </c>
      <c r="D465" s="25" t="n">
        <v>21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57</v>
      </c>
      <c r="B466" s="25" t="s">
        <v>858</v>
      </c>
      <c r="C466" s="27" t="n">
        <v>143.64</v>
      </c>
      <c r="D466" s="25" t="n">
        <v>2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/>
      <c r="B467" s="26" t="s">
        <v>109</v>
      </c>
      <c r="C467" s="27"/>
      <c r="D467" s="25"/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9</v>
      </c>
      <c r="B468" s="25" t="s">
        <v>860</v>
      </c>
      <c r="C468" s="27" t="n">
        <v>92.35</v>
      </c>
      <c r="D468" s="25" t="n">
        <v>3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61</v>
      </c>
      <c r="B469" s="25" t="s">
        <v>862</v>
      </c>
      <c r="C469" s="27" t="n">
        <v>92.35</v>
      </c>
      <c r="D469" s="25" t="n">
        <v>1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63</v>
      </c>
      <c r="B470" s="25" t="s">
        <v>864</v>
      </c>
      <c r="C470" s="27" t="n">
        <v>67.73</v>
      </c>
      <c r="D470" s="25" t="n">
        <v>16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65</v>
      </c>
      <c r="B471" s="25" t="s">
        <v>866</v>
      </c>
      <c r="C471" s="27" t="n">
        <v>67.73</v>
      </c>
      <c r="D471" s="25" t="n">
        <v>29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7</v>
      </c>
      <c r="B472" s="25" t="s">
        <v>868</v>
      </c>
      <c r="C472" s="27" t="n">
        <v>208.73</v>
      </c>
      <c r="D472" s="25" t="n">
        <v>5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/>
      <c r="B473" s="26" t="s">
        <v>869</v>
      </c>
      <c r="C473" s="27"/>
      <c r="D473" s="25"/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70</v>
      </c>
      <c r="B474" s="25" t="s">
        <v>871</v>
      </c>
      <c r="C474" s="27" t="n">
        <v>203.91</v>
      </c>
      <c r="D474" s="25" t="n">
        <v>103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72</v>
      </c>
      <c r="B475" s="25" t="s">
        <v>873</v>
      </c>
      <c r="C475" s="27" t="n">
        <v>203.91</v>
      </c>
      <c r="D475" s="25" t="n">
        <v>90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74</v>
      </c>
      <c r="B476" s="25" t="s">
        <v>875</v>
      </c>
      <c r="C476" s="27" t="n">
        <v>203.91</v>
      </c>
      <c r="D476" s="25" t="n">
        <v>100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76</v>
      </c>
      <c r="B477" s="25" t="s">
        <v>877</v>
      </c>
      <c r="C477" s="27" t="n">
        <v>203.91</v>
      </c>
      <c r="D477" s="25" t="n">
        <v>105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8</v>
      </c>
      <c r="B478" s="25" t="s">
        <v>879</v>
      </c>
      <c r="C478" s="27" t="n">
        <v>203.91</v>
      </c>
      <c r="D478" s="25" t="n">
        <v>124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80</v>
      </c>
      <c r="B479" s="25" t="s">
        <v>881</v>
      </c>
      <c r="C479" s="27" t="n">
        <v>203.91</v>
      </c>
      <c r="D479" s="25" t="n">
        <v>114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82</v>
      </c>
      <c r="B480" s="25" t="s">
        <v>883</v>
      </c>
      <c r="C480" s="27" t="n">
        <v>203.91</v>
      </c>
      <c r="D480" s="25" t="n">
        <v>120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84</v>
      </c>
      <c r="B481" s="25" t="s">
        <v>885</v>
      </c>
      <c r="C481" s="27" t="n">
        <v>203.91</v>
      </c>
      <c r="D481" s="25" t="n">
        <v>107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86</v>
      </c>
      <c r="B482" s="25" t="s">
        <v>887</v>
      </c>
      <c r="C482" s="27" t="n">
        <v>203.91</v>
      </c>
      <c r="D482" s="25" t="n">
        <v>111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8</v>
      </c>
      <c r="B483" s="25" t="s">
        <v>889</v>
      </c>
      <c r="C483" s="27" t="n">
        <v>203.91</v>
      </c>
      <c r="D483" s="25" t="n">
        <v>105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90</v>
      </c>
      <c r="B484" s="25" t="s">
        <v>891</v>
      </c>
      <c r="C484" s="27" t="n">
        <v>241.75</v>
      </c>
      <c r="D484" s="25" t="n">
        <v>127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92</v>
      </c>
      <c r="B485" s="25" t="s">
        <v>893</v>
      </c>
      <c r="C485" s="27" t="n">
        <v>241.75</v>
      </c>
      <c r="D485" s="25" t="n">
        <v>135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94</v>
      </c>
      <c r="B486" s="25" t="s">
        <v>895</v>
      </c>
      <c r="C486" s="27" t="n">
        <v>241.75</v>
      </c>
      <c r="D486" s="25" t="n">
        <v>119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96</v>
      </c>
      <c r="B487" s="25" t="s">
        <v>897</v>
      </c>
      <c r="C487" s="27" t="n">
        <v>241.75</v>
      </c>
      <c r="D487" s="25" t="n">
        <v>122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898</v>
      </c>
      <c r="B488" s="25" t="s">
        <v>899</v>
      </c>
      <c r="C488" s="27" t="n">
        <v>241.75</v>
      </c>
      <c r="D488" s="25" t="n">
        <v>114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/>
      <c r="B489" s="26" t="s">
        <v>900</v>
      </c>
      <c r="C489" s="27"/>
      <c r="D489" s="25"/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901</v>
      </c>
      <c r="B490" s="25" t="s">
        <v>902</v>
      </c>
      <c r="C490" s="27" t="n">
        <v>271.58</v>
      </c>
      <c r="D490" s="25" t="n">
        <v>37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903</v>
      </c>
      <c r="B491" s="25" t="s">
        <v>904</v>
      </c>
      <c r="C491" s="27" t="n">
        <v>271.58</v>
      </c>
      <c r="D491" s="25" t="n">
        <v>34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905</v>
      </c>
      <c r="B492" s="25" t="s">
        <v>906</v>
      </c>
      <c r="C492" s="27" t="n">
        <v>271.58</v>
      </c>
      <c r="D492" s="25" t="n">
        <v>38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07</v>
      </c>
      <c r="B493" s="25" t="s">
        <v>908</v>
      </c>
      <c r="C493" s="27" t="n">
        <v>271.58</v>
      </c>
      <c r="D493" s="25" t="n">
        <v>38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9</v>
      </c>
      <c r="B494" s="25" t="s">
        <v>910</v>
      </c>
      <c r="C494" s="27" t="n">
        <v>271.58</v>
      </c>
      <c r="D494" s="25" t="n">
        <v>39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11</v>
      </c>
      <c r="B495" s="25" t="s">
        <v>912</v>
      </c>
      <c r="C495" s="27" t="n">
        <v>271.58</v>
      </c>
      <c r="D495" s="25" t="n">
        <v>38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13</v>
      </c>
      <c r="B496" s="25" t="s">
        <v>914</v>
      </c>
      <c r="C496" s="27" t="n">
        <v>271.58</v>
      </c>
      <c r="D496" s="25" t="n">
        <v>38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15</v>
      </c>
      <c r="B497" s="25" t="s">
        <v>916</v>
      </c>
      <c r="C497" s="27" t="n">
        <v>271.58</v>
      </c>
      <c r="D497" s="25" t="n">
        <v>39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17</v>
      </c>
      <c r="B498" s="25" t="s">
        <v>918</v>
      </c>
      <c r="C498" s="27" t="n">
        <v>271.58</v>
      </c>
      <c r="D498" s="25" t="n">
        <v>35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19</v>
      </c>
      <c r="B499" s="25" t="s">
        <v>920</v>
      </c>
      <c r="C499" s="27" t="n">
        <v>271.58</v>
      </c>
      <c r="D499" s="25" t="n">
        <v>37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21</v>
      </c>
      <c r="B500" s="25" t="s">
        <v>922</v>
      </c>
      <c r="C500" s="27" t="n">
        <v>271.58</v>
      </c>
      <c r="D500" s="25" t="n">
        <v>37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23</v>
      </c>
      <c r="B501" s="25" t="s">
        <v>924</v>
      </c>
      <c r="C501" s="27" t="n">
        <v>271.58</v>
      </c>
      <c r="D501" s="25" t="n">
        <v>35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/>
      <c r="B502" s="26" t="s">
        <v>925</v>
      </c>
      <c r="C502" s="27"/>
      <c r="D502" s="25"/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/>
      <c r="B503" s="26" t="s">
        <v>926</v>
      </c>
      <c r="C503" s="27"/>
      <c r="D503" s="25"/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27</v>
      </c>
      <c r="B504" s="25" t="s">
        <v>928</v>
      </c>
      <c r="C504" s="27" t="n">
        <v>98.56</v>
      </c>
      <c r="D504" s="25" t="n">
        <v>20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29</v>
      </c>
      <c r="B505" s="25" t="s">
        <v>930</v>
      </c>
      <c r="C505" s="27" t="n">
        <v>100.27</v>
      </c>
      <c r="D505" s="25" t="n">
        <v>32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31</v>
      </c>
      <c r="B506" s="25" t="s">
        <v>932</v>
      </c>
      <c r="C506" s="27" t="n">
        <v>112.09</v>
      </c>
      <c r="D506" s="25" t="n">
        <v>2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/>
      <c r="B507" s="26" t="s">
        <v>790</v>
      </c>
      <c r="C507" s="27"/>
      <c r="D507" s="25"/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33</v>
      </c>
      <c r="B508" s="25" t="s">
        <v>934</v>
      </c>
      <c r="C508" s="27" t="n">
        <v>27.53</v>
      </c>
      <c r="D508" s="25" t="n">
        <v>35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35</v>
      </c>
      <c r="B509" s="25" t="s">
        <v>936</v>
      </c>
      <c r="C509" s="27" t="n">
        <v>27.53</v>
      </c>
      <c r="D509" s="25" t="n">
        <v>20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37</v>
      </c>
      <c r="B510" s="25" t="s">
        <v>938</v>
      </c>
      <c r="C510" s="27" t="n">
        <v>34.25</v>
      </c>
      <c r="D510" s="25" t="n">
        <v>37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/>
      <c r="B511" s="26" t="s">
        <v>939</v>
      </c>
      <c r="C511" s="27"/>
      <c r="D511" s="25"/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40</v>
      </c>
      <c r="B512" s="25" t="s">
        <v>941</v>
      </c>
      <c r="C512" s="27" t="n">
        <v>202.85</v>
      </c>
      <c r="D512" s="25" t="n">
        <v>1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42</v>
      </c>
      <c r="B513" s="25" t="s">
        <v>943</v>
      </c>
      <c r="C513" s="27" t="n">
        <v>206.38</v>
      </c>
      <c r="D513" s="25" t="n">
        <v>118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44</v>
      </c>
      <c r="B514" s="25" t="s">
        <v>945</v>
      </c>
      <c r="C514" s="27" t="n">
        <v>206.38</v>
      </c>
      <c r="D514" s="25" t="n">
        <v>77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46</v>
      </c>
      <c r="B515" s="25" t="s">
        <v>947</v>
      </c>
      <c r="C515" s="27" t="n">
        <v>206.38</v>
      </c>
      <c r="D515" s="25" t="n">
        <v>118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48</v>
      </c>
      <c r="B516" s="25" t="s">
        <v>949</v>
      </c>
      <c r="C516" s="27" t="n">
        <v>206.38</v>
      </c>
      <c r="D516" s="25" t="n">
        <v>162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50</v>
      </c>
      <c r="B517" s="25" t="s">
        <v>951</v>
      </c>
      <c r="C517" s="27" t="n">
        <v>206.38</v>
      </c>
      <c r="D517" s="25" t="n">
        <v>126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52</v>
      </c>
      <c r="B518" s="25" t="s">
        <v>953</v>
      </c>
      <c r="C518" s="27" t="n">
        <v>206.38</v>
      </c>
      <c r="D518" s="25" t="n">
        <v>46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/>
      <c r="B519" s="26" t="s">
        <v>621</v>
      </c>
      <c r="C519" s="27"/>
      <c r="D519" s="25"/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54</v>
      </c>
      <c r="B520" s="25" t="s">
        <v>955</v>
      </c>
      <c r="C520" s="27" t="n">
        <v>241.85</v>
      </c>
      <c r="D520" s="25" t="n">
        <v>4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56</v>
      </c>
      <c r="B521" s="25" t="s">
        <v>957</v>
      </c>
      <c r="C521" s="27" t="n">
        <v>288.65</v>
      </c>
      <c r="D521" s="25" t="n">
        <v>42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8</v>
      </c>
      <c r="B522" s="25" t="s">
        <v>959</v>
      </c>
      <c r="C522" s="27" t="n">
        <v>288.65</v>
      </c>
      <c r="D522" s="25" t="n">
        <v>54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60</v>
      </c>
      <c r="B523" s="25" t="s">
        <v>961</v>
      </c>
      <c r="C523" s="27" t="n">
        <v>288.65</v>
      </c>
      <c r="D523" s="25" t="n">
        <v>1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62</v>
      </c>
      <c r="B524" s="25" t="s">
        <v>963</v>
      </c>
      <c r="C524" s="27" t="n">
        <v>91.03</v>
      </c>
      <c r="D524" s="25" t="n">
        <v>288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64</v>
      </c>
      <c r="B525" s="25" t="s">
        <v>965</v>
      </c>
      <c r="C525" s="27" t="n">
        <v>91.03</v>
      </c>
      <c r="D525" s="25" t="n">
        <v>420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6</v>
      </c>
      <c r="B526" s="25" t="s">
        <v>967</v>
      </c>
      <c r="C526" s="27" t="n">
        <v>167.73</v>
      </c>
      <c r="D526" s="25" t="n">
        <v>348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8</v>
      </c>
      <c r="B527" s="25" t="s">
        <v>969</v>
      </c>
      <c r="C527" s="27" t="n">
        <v>167.73</v>
      </c>
      <c r="D527" s="25" t="n">
        <v>58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70</v>
      </c>
      <c r="B528" s="25" t="s">
        <v>971</v>
      </c>
      <c r="C528" s="27" t="n">
        <v>91.03</v>
      </c>
      <c r="D528" s="25" t="n">
        <v>589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72</v>
      </c>
      <c r="B529" s="25" t="s">
        <v>973</v>
      </c>
      <c r="C529" s="27" t="n">
        <v>153.43</v>
      </c>
      <c r="D529" s="25" t="n">
        <v>301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74</v>
      </c>
      <c r="B530" s="25" t="s">
        <v>975</v>
      </c>
      <c r="C530" s="27" t="n">
        <v>153.11</v>
      </c>
      <c r="D530" s="25" t="n">
        <v>3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6</v>
      </c>
      <c r="B531" s="25" t="s">
        <v>977</v>
      </c>
      <c r="C531" s="27" t="n">
        <v>265.26</v>
      </c>
      <c r="D531" s="25" t="n">
        <v>158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8</v>
      </c>
      <c r="B532" s="25" t="s">
        <v>979</v>
      </c>
      <c r="C532" s="27" t="n">
        <v>153.43</v>
      </c>
      <c r="D532" s="25" t="n">
        <v>438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80</v>
      </c>
      <c r="B533" s="25" t="s">
        <v>981</v>
      </c>
      <c r="C533" s="27" t="n">
        <v>153.43</v>
      </c>
      <c r="D533" s="25" t="n">
        <v>396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82</v>
      </c>
      <c r="B534" s="25" t="s">
        <v>983</v>
      </c>
      <c r="C534" s="27" t="n">
        <v>153.43</v>
      </c>
      <c r="D534" s="25" t="n">
        <v>37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84</v>
      </c>
      <c r="B535" s="25" t="s">
        <v>985</v>
      </c>
      <c r="C535" s="27" t="n">
        <v>302.96</v>
      </c>
      <c r="D535" s="25" t="n">
        <v>252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6</v>
      </c>
      <c r="B536" s="25" t="s">
        <v>987</v>
      </c>
      <c r="C536" s="27" t="n">
        <v>302.96</v>
      </c>
      <c r="D536" s="25" t="n">
        <v>239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8</v>
      </c>
      <c r="B537" s="25" t="s">
        <v>989</v>
      </c>
      <c r="C537" s="27" t="n">
        <v>302.96</v>
      </c>
      <c r="D537" s="25" t="n">
        <v>312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90</v>
      </c>
      <c r="B538" s="25" t="s">
        <v>991</v>
      </c>
      <c r="C538" s="27" t="n">
        <v>153.43</v>
      </c>
      <c r="D538" s="25" t="n">
        <v>393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92</v>
      </c>
      <c r="B539" s="25" t="s">
        <v>993</v>
      </c>
      <c r="C539" s="27" t="n">
        <v>153.43</v>
      </c>
      <c r="D539" s="25" t="n">
        <v>355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94</v>
      </c>
      <c r="B540" s="25" t="s">
        <v>995</v>
      </c>
      <c r="C540" s="27" t="n">
        <v>264.7</v>
      </c>
      <c r="D540" s="25" t="n">
        <v>250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6</v>
      </c>
      <c r="B541" s="25" t="s">
        <v>997</v>
      </c>
      <c r="C541" s="27" t="n">
        <v>265.26</v>
      </c>
      <c r="D541" s="25" t="n">
        <v>215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8</v>
      </c>
      <c r="B542" s="25" t="s">
        <v>999</v>
      </c>
      <c r="C542" s="27" t="n">
        <v>265.26</v>
      </c>
      <c r="D542" s="25" t="n">
        <v>264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1000</v>
      </c>
      <c r="B543" s="25" t="s">
        <v>1001</v>
      </c>
      <c r="C543" s="27" t="n">
        <v>153.43</v>
      </c>
      <c r="D543" s="25" t="n">
        <v>4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1002</v>
      </c>
      <c r="B544" s="25" t="s">
        <v>1003</v>
      </c>
      <c r="C544" s="27" t="n">
        <v>153.43</v>
      </c>
      <c r="D544" s="25" t="n">
        <v>340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1004</v>
      </c>
      <c r="B545" s="25" t="s">
        <v>1005</v>
      </c>
      <c r="C545" s="27" t="n">
        <v>153.11</v>
      </c>
      <c r="D545" s="25" t="n">
        <v>60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6</v>
      </c>
      <c r="B546" s="25" t="s">
        <v>1007</v>
      </c>
      <c r="C546" s="27" t="n">
        <v>153.11</v>
      </c>
      <c r="D546" s="25" t="n">
        <v>164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8</v>
      </c>
      <c r="B547" s="25" t="s">
        <v>1009</v>
      </c>
      <c r="C547" s="27" t="n">
        <v>302.96</v>
      </c>
      <c r="D547" s="25" t="n">
        <v>28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10</v>
      </c>
      <c r="B548" s="25" t="s">
        <v>1011</v>
      </c>
      <c r="C548" s="27" t="n">
        <v>333.47</v>
      </c>
      <c r="D548" s="25" t="n">
        <v>122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12</v>
      </c>
      <c r="B549" s="25" t="s">
        <v>1013</v>
      </c>
      <c r="C549" s="27" t="n">
        <v>333.47</v>
      </c>
      <c r="D549" s="25" t="n">
        <v>166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14</v>
      </c>
      <c r="B550" s="25" t="s">
        <v>1015</v>
      </c>
      <c r="C550" s="27" t="n">
        <v>185.56</v>
      </c>
      <c r="D550" s="25" t="n">
        <v>1705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6</v>
      </c>
      <c r="B551" s="25" t="s">
        <v>1017</v>
      </c>
      <c r="C551" s="27" t="n">
        <v>185.56</v>
      </c>
      <c r="D551" s="25" t="n">
        <v>1440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8</v>
      </c>
      <c r="B552" s="25" t="s">
        <v>1019</v>
      </c>
      <c r="C552" s="27" t="n">
        <v>350.88</v>
      </c>
      <c r="D552" s="25" t="n">
        <v>425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20</v>
      </c>
      <c r="B553" s="25" t="s">
        <v>1021</v>
      </c>
      <c r="C553" s="27" t="n">
        <v>185.17</v>
      </c>
      <c r="D553" s="25" t="n">
        <v>1263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22</v>
      </c>
      <c r="B554" s="25" t="s">
        <v>1023</v>
      </c>
      <c r="C554" s="27" t="n">
        <v>185.96</v>
      </c>
      <c r="D554" s="25" t="n">
        <v>396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24</v>
      </c>
      <c r="B555" s="25" t="s">
        <v>1025</v>
      </c>
      <c r="C555" s="27" t="n">
        <v>215.46</v>
      </c>
      <c r="D555" s="25" t="n">
        <v>1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6</v>
      </c>
      <c r="B556" s="25" t="s">
        <v>1027</v>
      </c>
      <c r="C556" s="27" t="n">
        <v>240.05</v>
      </c>
      <c r="D556" s="25" t="n">
        <v>33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8</v>
      </c>
      <c r="B557" s="25" t="s">
        <v>1029</v>
      </c>
      <c r="C557" s="27" t="n">
        <v>264.7</v>
      </c>
      <c r="D557" s="25" t="n">
        <v>45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30</v>
      </c>
      <c r="B558" s="25" t="s">
        <v>1031</v>
      </c>
      <c r="C558" s="27" t="n">
        <v>349.05</v>
      </c>
      <c r="D558" s="25" t="n">
        <v>21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32</v>
      </c>
      <c r="B559" s="25" t="s">
        <v>1033</v>
      </c>
      <c r="C559" s="27" t="n">
        <v>349.05</v>
      </c>
      <c r="D559" s="25" t="n">
        <v>68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34</v>
      </c>
      <c r="B560" s="25" t="s">
        <v>1035</v>
      </c>
      <c r="C560" s="27" t="n">
        <v>349.77</v>
      </c>
      <c r="D560" s="25" t="n">
        <v>129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6</v>
      </c>
      <c r="B561" s="25" t="s">
        <v>1037</v>
      </c>
      <c r="C561" s="27" t="n">
        <v>349.05</v>
      </c>
      <c r="D561" s="25" t="n">
        <v>14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8</v>
      </c>
      <c r="B562" s="25" t="s">
        <v>1039</v>
      </c>
      <c r="C562" s="27" t="n">
        <v>240.54</v>
      </c>
      <c r="D562" s="25" t="n">
        <v>3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40</v>
      </c>
      <c r="B563" s="25" t="s">
        <v>1041</v>
      </c>
      <c r="C563" s="27" t="n">
        <v>265.26</v>
      </c>
      <c r="D563" s="25" t="n">
        <v>331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42</v>
      </c>
      <c r="B564" s="25" t="s">
        <v>1043</v>
      </c>
      <c r="C564" s="27" t="n">
        <v>265.26</v>
      </c>
      <c r="D564" s="25" t="n">
        <v>266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44</v>
      </c>
      <c r="B565" s="25" t="s">
        <v>1045</v>
      </c>
      <c r="C565" s="27" t="n">
        <v>265.26</v>
      </c>
      <c r="D565" s="25" t="n">
        <v>299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46</v>
      </c>
      <c r="B566" s="25" t="s">
        <v>1047</v>
      </c>
      <c r="C566" s="27" t="n">
        <v>265.26</v>
      </c>
      <c r="D566" s="25" t="n">
        <v>231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48</v>
      </c>
      <c r="B567" s="25" t="s">
        <v>1049</v>
      </c>
      <c r="C567" s="27" t="n">
        <v>240.05</v>
      </c>
      <c r="D567" s="25" t="n">
        <v>93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50</v>
      </c>
      <c r="B568" s="25" t="s">
        <v>1051</v>
      </c>
      <c r="C568" s="27" t="n">
        <v>163.49</v>
      </c>
      <c r="D568" s="25" t="n">
        <v>76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52</v>
      </c>
      <c r="B569" s="25" t="s">
        <v>1053</v>
      </c>
      <c r="C569" s="27" t="n">
        <v>247.84</v>
      </c>
      <c r="D569" s="25" t="n">
        <v>42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54</v>
      </c>
      <c r="B570" s="25" t="s">
        <v>1055</v>
      </c>
      <c r="C570" s="27" t="n">
        <v>247.84</v>
      </c>
      <c r="D570" s="25" t="n">
        <v>53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56</v>
      </c>
      <c r="B571" s="25" t="s">
        <v>1057</v>
      </c>
      <c r="C571" s="27" t="n">
        <v>247.84</v>
      </c>
      <c r="D571" s="25" t="n">
        <v>35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58</v>
      </c>
      <c r="B572" s="25" t="s">
        <v>1059</v>
      </c>
      <c r="C572" s="27" t="n">
        <v>247.84</v>
      </c>
      <c r="D572" s="25" t="n">
        <v>2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60</v>
      </c>
      <c r="B573" s="25" t="s">
        <v>1061</v>
      </c>
      <c r="C573" s="27" t="n">
        <v>247.84</v>
      </c>
      <c r="D573" s="25" t="n">
        <v>2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62</v>
      </c>
      <c r="B574" s="25" t="s">
        <v>1063</v>
      </c>
      <c r="C574" s="27" t="n">
        <v>132.63</v>
      </c>
      <c r="D574" s="25" t="n">
        <v>81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64</v>
      </c>
      <c r="B575" s="25" t="s">
        <v>1065</v>
      </c>
      <c r="C575" s="27" t="n">
        <v>132.63</v>
      </c>
      <c r="D575" s="25" t="n">
        <v>28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/>
      <c r="B576" s="26" t="s">
        <v>47</v>
      </c>
      <c r="C576" s="27"/>
      <c r="D576" s="25"/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66</v>
      </c>
      <c r="B577" s="25" t="s">
        <v>1067</v>
      </c>
      <c r="C577" s="27" t="n">
        <v>43.81</v>
      </c>
      <c r="D577" s="25" t="n">
        <v>180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8</v>
      </c>
      <c r="B578" s="25" t="s">
        <v>1069</v>
      </c>
      <c r="C578" s="27" t="n">
        <v>83.61</v>
      </c>
      <c r="D578" s="25" t="n">
        <v>113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70</v>
      </c>
      <c r="B579" s="25" t="s">
        <v>1071</v>
      </c>
      <c r="C579" s="27" t="n">
        <v>44.64</v>
      </c>
      <c r="D579" s="25" t="n">
        <v>108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72</v>
      </c>
      <c r="B580" s="25" t="s">
        <v>1073</v>
      </c>
      <c r="C580" s="27" t="n">
        <v>57.04</v>
      </c>
      <c r="D580" s="25" t="n">
        <v>93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74</v>
      </c>
      <c r="B581" s="25" t="s">
        <v>1075</v>
      </c>
      <c r="C581" s="27" t="n">
        <v>66.01</v>
      </c>
      <c r="D581" s="25" t="n">
        <v>54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76</v>
      </c>
      <c r="B582" s="25" t="s">
        <v>1077</v>
      </c>
      <c r="C582" s="27" t="n">
        <v>66.01</v>
      </c>
      <c r="D582" s="25" t="n">
        <v>93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8</v>
      </c>
      <c r="B583" s="25" t="s">
        <v>1079</v>
      </c>
      <c r="C583" s="27" t="n">
        <v>83.61</v>
      </c>
      <c r="D583" s="25" t="n">
        <v>4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80</v>
      </c>
      <c r="B584" s="25" t="s">
        <v>1081</v>
      </c>
      <c r="C584" s="27" t="n">
        <v>44.64</v>
      </c>
      <c r="D584" s="25" t="n">
        <v>108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82</v>
      </c>
      <c r="B585" s="25" t="s">
        <v>1083</v>
      </c>
      <c r="C585" s="27" t="n">
        <v>57.04</v>
      </c>
      <c r="D585" s="25" t="n">
        <v>94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/>
      <c r="B586" s="26" t="s">
        <v>1084</v>
      </c>
      <c r="C586" s="27"/>
      <c r="D586" s="25"/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85</v>
      </c>
      <c r="B587" s="25" t="s">
        <v>1086</v>
      </c>
      <c r="C587" s="27" t="n">
        <v>88.5</v>
      </c>
      <c r="D587" s="25" t="n">
        <v>5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/>
      <c r="B588" s="26" t="s">
        <v>50</v>
      </c>
      <c r="C588" s="27"/>
      <c r="D588" s="25"/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7</v>
      </c>
      <c r="B589" s="25" t="s">
        <v>1088</v>
      </c>
      <c r="C589" s="27" t="n">
        <v>64.37</v>
      </c>
      <c r="D589" s="25" t="n">
        <v>27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9</v>
      </c>
      <c r="B590" s="25" t="s">
        <v>1090</v>
      </c>
      <c r="C590" s="27" t="n">
        <v>64.37</v>
      </c>
      <c r="D590" s="25" t="n">
        <v>36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91</v>
      </c>
      <c r="B591" s="25" t="s">
        <v>1092</v>
      </c>
      <c r="C591" s="27" t="n">
        <v>55.47</v>
      </c>
      <c r="D591" s="25" t="n">
        <v>39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93</v>
      </c>
      <c r="B592" s="25" t="s">
        <v>1094</v>
      </c>
      <c r="C592" s="27" t="n">
        <v>87.6</v>
      </c>
      <c r="D592" s="25" t="n">
        <v>37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5</v>
      </c>
      <c r="B593" s="25" t="s">
        <v>1096</v>
      </c>
      <c r="C593" s="27" t="n">
        <v>87.6</v>
      </c>
      <c r="D593" s="25" t="n">
        <v>106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97</v>
      </c>
      <c r="B594" s="25" t="s">
        <v>1098</v>
      </c>
      <c r="C594" s="27" t="n">
        <v>19.08</v>
      </c>
      <c r="D594" s="25" t="n">
        <v>97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9</v>
      </c>
      <c r="B595" s="25" t="s">
        <v>1100</v>
      </c>
      <c r="C595" s="27" t="n">
        <v>50.43</v>
      </c>
      <c r="D595" s="25" t="n">
        <v>81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101</v>
      </c>
      <c r="B596" s="25" t="s">
        <v>1102</v>
      </c>
      <c r="C596" s="27" t="n">
        <v>62.4</v>
      </c>
      <c r="D596" s="25" t="n">
        <v>1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103</v>
      </c>
      <c r="B597" s="25" t="s">
        <v>1104</v>
      </c>
      <c r="C597" s="27" t="n">
        <v>97.35</v>
      </c>
      <c r="D597" s="25" t="n">
        <v>2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5</v>
      </c>
      <c r="B598" s="25" t="s">
        <v>1106</v>
      </c>
      <c r="C598" s="27" t="n">
        <v>62.4</v>
      </c>
      <c r="D598" s="25" t="n">
        <v>3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07</v>
      </c>
      <c r="B599" s="25" t="s">
        <v>1108</v>
      </c>
      <c r="C599" s="27" t="n">
        <v>80.46</v>
      </c>
      <c r="D599" s="25" t="n">
        <v>63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/>
      <c r="B600" s="26" t="s">
        <v>169</v>
      </c>
      <c r="C600" s="27"/>
      <c r="D600" s="25"/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9</v>
      </c>
      <c r="B601" s="25" t="s">
        <v>1110</v>
      </c>
      <c r="C601" s="27" t="n">
        <v>40.08</v>
      </c>
      <c r="D601" s="25" t="n">
        <v>56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11</v>
      </c>
      <c r="B602" s="25" t="s">
        <v>1112</v>
      </c>
      <c r="C602" s="27" t="n">
        <v>40.08</v>
      </c>
      <c r="D602" s="25" t="n">
        <v>72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3</v>
      </c>
      <c r="B603" s="25" t="s">
        <v>1114</v>
      </c>
      <c r="C603" s="27" t="n">
        <v>40.08</v>
      </c>
      <c r="D603" s="25" t="n">
        <v>72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/>
      <c r="B604" s="26" t="s">
        <v>1115</v>
      </c>
      <c r="C604" s="27"/>
      <c r="D604" s="25"/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/>
      <c r="B605" s="26" t="s">
        <v>939</v>
      </c>
      <c r="C605" s="27"/>
      <c r="D605" s="25"/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6</v>
      </c>
      <c r="B606" s="25" t="s">
        <v>1117</v>
      </c>
      <c r="C606" s="27" t="n">
        <v>80.82</v>
      </c>
      <c r="D606" s="25" t="n">
        <v>1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18</v>
      </c>
      <c r="B607" s="25" t="s">
        <v>1119</v>
      </c>
      <c r="C607" s="27" t="n">
        <v>186.06</v>
      </c>
      <c r="D607" s="25" t="n">
        <v>2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20</v>
      </c>
      <c r="B608" s="25" t="s">
        <v>1121</v>
      </c>
      <c r="C608" s="27" t="n">
        <v>122.71</v>
      </c>
      <c r="D608" s="25" t="n">
        <v>1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/>
      <c r="B609" s="26" t="s">
        <v>621</v>
      </c>
      <c r="C609" s="27"/>
      <c r="D609" s="25"/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2</v>
      </c>
      <c r="B610" s="25" t="s">
        <v>1123</v>
      </c>
      <c r="C610" s="27" t="n">
        <v>208.04</v>
      </c>
      <c r="D610" s="25" t="n">
        <v>119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24</v>
      </c>
      <c r="B611" s="25" t="s">
        <v>1125</v>
      </c>
      <c r="C611" s="27" t="n">
        <v>208.05</v>
      </c>
      <c r="D611" s="25" t="n">
        <v>133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26</v>
      </c>
      <c r="B612" s="25" t="s">
        <v>1127</v>
      </c>
      <c r="C612" s="27" t="n">
        <v>205.44</v>
      </c>
      <c r="D612" s="25" t="n">
        <v>84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8</v>
      </c>
      <c r="B613" s="25" t="s">
        <v>1129</v>
      </c>
      <c r="C613" s="27" t="n">
        <v>102.73</v>
      </c>
      <c r="D613" s="25" t="n">
        <v>131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30</v>
      </c>
      <c r="B614" s="25" t="s">
        <v>1131</v>
      </c>
      <c r="C614" s="27" t="n">
        <v>150.83</v>
      </c>
      <c r="D614" s="25" t="n">
        <v>104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2</v>
      </c>
      <c r="B615" s="25" t="s">
        <v>1133</v>
      </c>
      <c r="C615" s="27" t="n">
        <v>1127.59</v>
      </c>
      <c r="D615" s="25" t="n">
        <v>4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4</v>
      </c>
      <c r="B616" s="25" t="s">
        <v>1135</v>
      </c>
      <c r="C616" s="27" t="n">
        <v>138.84</v>
      </c>
      <c r="D616" s="25" t="n">
        <v>101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6</v>
      </c>
      <c r="B617" s="25" t="s">
        <v>1137</v>
      </c>
      <c r="C617" s="27" t="n">
        <v>196.23</v>
      </c>
      <c r="D617" s="25" t="n">
        <v>2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8</v>
      </c>
      <c r="B618" s="25" t="s">
        <v>1139</v>
      </c>
      <c r="C618" s="27" t="n">
        <v>196.18</v>
      </c>
      <c r="D618" s="25" t="n">
        <v>3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40</v>
      </c>
      <c r="B619" s="25" t="s">
        <v>1141</v>
      </c>
      <c r="C619" s="27" t="n">
        <v>284.17</v>
      </c>
      <c r="D619" s="25" t="n">
        <v>100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2</v>
      </c>
      <c r="B620" s="25" t="s">
        <v>1143</v>
      </c>
      <c r="C620" s="27" t="n">
        <v>1209.24</v>
      </c>
      <c r="D620" s="25" t="n">
        <v>6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4</v>
      </c>
      <c r="B621" s="25" t="s">
        <v>1145</v>
      </c>
      <c r="C621" s="27" t="n">
        <v>1209.24</v>
      </c>
      <c r="D621" s="25" t="n">
        <v>6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6</v>
      </c>
      <c r="B622" s="25" t="s">
        <v>1147</v>
      </c>
      <c r="C622" s="27" t="n">
        <v>284.17</v>
      </c>
      <c r="D622" s="25" t="n">
        <v>135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8</v>
      </c>
      <c r="B623" s="25" t="s">
        <v>1149</v>
      </c>
      <c r="C623" s="27" t="n">
        <v>284.17</v>
      </c>
      <c r="D623" s="25" t="n">
        <v>143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50</v>
      </c>
      <c r="B624" s="25" t="s">
        <v>1151</v>
      </c>
      <c r="C624" s="27" t="n">
        <v>650.94</v>
      </c>
      <c r="D624" s="25" t="n">
        <v>5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2</v>
      </c>
      <c r="B625" s="25" t="s">
        <v>1153</v>
      </c>
      <c r="C625" s="27" t="n">
        <v>284.76</v>
      </c>
      <c r="D625" s="25" t="n">
        <v>120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4</v>
      </c>
      <c r="B626" s="25" t="s">
        <v>1155</v>
      </c>
      <c r="C626" s="27" t="n">
        <v>284.76</v>
      </c>
      <c r="D626" s="25" t="n">
        <v>134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56</v>
      </c>
      <c r="B627" s="25" t="s">
        <v>1157</v>
      </c>
      <c r="C627" s="27" t="n">
        <v>399.83</v>
      </c>
      <c r="D627" s="25" t="n">
        <v>337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8</v>
      </c>
      <c r="B628" s="25" t="s">
        <v>1159</v>
      </c>
      <c r="C628" s="27" t="n">
        <v>284.17</v>
      </c>
      <c r="D628" s="25" t="n">
        <v>181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60</v>
      </c>
      <c r="B629" s="25" t="s">
        <v>1161</v>
      </c>
      <c r="C629" s="27" t="n">
        <v>299.06</v>
      </c>
      <c r="D629" s="25" t="n">
        <v>68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62</v>
      </c>
      <c r="B630" s="25" t="s">
        <v>1163</v>
      </c>
      <c r="C630" s="27" t="n">
        <v>298.44</v>
      </c>
      <c r="D630" s="25" t="n">
        <v>69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4</v>
      </c>
      <c r="B631" s="25" t="s">
        <v>1165</v>
      </c>
      <c r="C631" s="27" t="n">
        <v>150.83</v>
      </c>
      <c r="D631" s="25" t="n">
        <v>133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6</v>
      </c>
      <c r="B632" s="25" t="s">
        <v>1167</v>
      </c>
      <c r="C632" s="27" t="n">
        <v>148.23</v>
      </c>
      <c r="D632" s="25" t="n">
        <v>202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8</v>
      </c>
      <c r="B633" s="25" t="s">
        <v>1169</v>
      </c>
      <c r="C633" s="27" t="n">
        <v>147.93</v>
      </c>
      <c r="D633" s="25" t="n">
        <v>130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70</v>
      </c>
      <c r="B634" s="25" t="s">
        <v>1171</v>
      </c>
      <c r="C634" s="27" t="n">
        <v>272.48</v>
      </c>
      <c r="D634" s="25" t="n">
        <v>86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72</v>
      </c>
      <c r="B635" s="25" t="s">
        <v>1173</v>
      </c>
      <c r="C635" s="27" t="n">
        <v>136.53</v>
      </c>
      <c r="D635" s="25" t="n">
        <v>82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4</v>
      </c>
      <c r="B636" s="25" t="s">
        <v>1175</v>
      </c>
      <c r="C636" s="27" t="n">
        <v>1112.64</v>
      </c>
      <c r="D636" s="25" t="n">
        <v>12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6</v>
      </c>
      <c r="B637" s="25" t="s">
        <v>1177</v>
      </c>
      <c r="C637" s="27" t="n">
        <v>505.99</v>
      </c>
      <c r="D637" s="25" t="n">
        <v>14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8</v>
      </c>
      <c r="B638" s="25" t="s">
        <v>1179</v>
      </c>
      <c r="C638" s="27" t="n">
        <v>164.8</v>
      </c>
      <c r="D638" s="25" t="n">
        <v>78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80</v>
      </c>
      <c r="B639" s="25" t="s">
        <v>1181</v>
      </c>
      <c r="C639" s="27" t="n">
        <v>350.33</v>
      </c>
      <c r="D639" s="25" t="n">
        <v>72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82</v>
      </c>
      <c r="B640" s="25" t="s">
        <v>1183</v>
      </c>
      <c r="C640" s="27" t="n">
        <v>353.66</v>
      </c>
      <c r="D640" s="25" t="n">
        <v>110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4</v>
      </c>
      <c r="B641" s="25" t="s">
        <v>1185</v>
      </c>
      <c r="C641" s="27" t="n">
        <v>252.26</v>
      </c>
      <c r="D641" s="25" t="n">
        <v>86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6</v>
      </c>
      <c r="B642" s="25" t="s">
        <v>1187</v>
      </c>
      <c r="C642" s="27" t="n">
        <v>226.24</v>
      </c>
      <c r="D642" s="25" t="n">
        <v>206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8</v>
      </c>
      <c r="B643" s="25" t="s">
        <v>1189</v>
      </c>
      <c r="C643" s="27" t="n">
        <v>226.24</v>
      </c>
      <c r="D643" s="25" t="n">
        <v>511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90</v>
      </c>
      <c r="B644" s="25" t="s">
        <v>1191</v>
      </c>
      <c r="C644" s="27" t="n">
        <v>113.12</v>
      </c>
      <c r="D644" s="25" t="n">
        <v>14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92</v>
      </c>
      <c r="B645" s="25" t="s">
        <v>1193</v>
      </c>
      <c r="C645" s="27" t="n">
        <v>113.16</v>
      </c>
      <c r="D645" s="25" t="n">
        <v>1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4</v>
      </c>
      <c r="B646" s="25" t="s">
        <v>1195</v>
      </c>
      <c r="C646" s="27" t="n">
        <v>113.12</v>
      </c>
      <c r="D646" s="25" t="n">
        <v>46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6</v>
      </c>
      <c r="B647" s="25" t="s">
        <v>1197</v>
      </c>
      <c r="C647" s="27" t="n">
        <v>71.52</v>
      </c>
      <c r="D647" s="25" t="n">
        <v>588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8</v>
      </c>
      <c r="B648" s="25" t="s">
        <v>1199</v>
      </c>
      <c r="C648" s="27" t="n">
        <v>71.38</v>
      </c>
      <c r="D648" s="25" t="n">
        <v>2559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200</v>
      </c>
      <c r="B649" s="25" t="s">
        <v>1201</v>
      </c>
      <c r="C649" s="27" t="n">
        <v>143.02</v>
      </c>
      <c r="D649" s="25" t="n">
        <v>779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202</v>
      </c>
      <c r="B650" s="25" t="s">
        <v>1203</v>
      </c>
      <c r="C650" s="27" t="n">
        <v>179.44</v>
      </c>
      <c r="D650" s="25" t="n">
        <v>136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4</v>
      </c>
      <c r="B651" s="25" t="s">
        <v>1205</v>
      </c>
      <c r="C651" s="27" t="n">
        <v>147.93</v>
      </c>
      <c r="D651" s="25" t="n">
        <v>108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6</v>
      </c>
      <c r="B652" s="25" t="s">
        <v>1207</v>
      </c>
      <c r="C652" s="27" t="n">
        <v>148.23</v>
      </c>
      <c r="D652" s="25" t="n">
        <v>155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8</v>
      </c>
      <c r="B653" s="25" t="s">
        <v>1209</v>
      </c>
      <c r="C653" s="27" t="n">
        <v>148.23</v>
      </c>
      <c r="D653" s="25" t="n">
        <v>114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10</v>
      </c>
      <c r="B654" s="25" t="s">
        <v>1211</v>
      </c>
      <c r="C654" s="27" t="n">
        <v>240.05</v>
      </c>
      <c r="D654" s="25" t="n">
        <v>121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2</v>
      </c>
      <c r="B655" s="25" t="s">
        <v>1213</v>
      </c>
      <c r="C655" s="27" t="n">
        <v>76.72</v>
      </c>
      <c r="D655" s="25" t="n">
        <v>127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14</v>
      </c>
      <c r="B656" s="25" t="s">
        <v>1215</v>
      </c>
      <c r="C656" s="27" t="n">
        <v>286.77</v>
      </c>
      <c r="D656" s="25" t="n">
        <v>56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16</v>
      </c>
      <c r="B657" s="25" t="s">
        <v>1217</v>
      </c>
      <c r="C657" s="27" t="n">
        <v>147.93</v>
      </c>
      <c r="D657" s="25" t="n">
        <v>144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8</v>
      </c>
      <c r="B658" s="25" t="s">
        <v>1219</v>
      </c>
      <c r="C658" s="27" t="n">
        <v>281.58</v>
      </c>
      <c r="D658" s="25" t="n">
        <v>86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20</v>
      </c>
      <c r="B659" s="25" t="s">
        <v>1221</v>
      </c>
      <c r="C659" s="27" t="n">
        <v>134.95</v>
      </c>
      <c r="D659" s="25" t="n">
        <v>70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2</v>
      </c>
      <c r="B660" s="25" t="s">
        <v>1223</v>
      </c>
      <c r="C660" s="27" t="n">
        <v>135.23</v>
      </c>
      <c r="D660" s="25" t="n">
        <v>264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24</v>
      </c>
      <c r="B661" s="25" t="s">
        <v>1225</v>
      </c>
      <c r="C661" s="27" t="n">
        <v>284.76</v>
      </c>
      <c r="D661" s="25" t="n">
        <v>154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26</v>
      </c>
      <c r="B662" s="25" t="s">
        <v>1227</v>
      </c>
      <c r="C662" s="27" t="n">
        <v>276.96</v>
      </c>
      <c r="D662" s="25" t="n">
        <v>112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8</v>
      </c>
      <c r="B663" s="25" t="s">
        <v>1229</v>
      </c>
      <c r="C663" s="27" t="n">
        <v>276.38</v>
      </c>
      <c r="D663" s="25" t="n">
        <v>72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30</v>
      </c>
      <c r="B664" s="25" t="s">
        <v>1231</v>
      </c>
      <c r="C664" s="27" t="n">
        <v>88.43</v>
      </c>
      <c r="D664" s="25" t="n">
        <v>254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2</v>
      </c>
      <c r="B665" s="25" t="s">
        <v>1233</v>
      </c>
      <c r="C665" s="27" t="n">
        <v>265.26</v>
      </c>
      <c r="D665" s="25" t="n">
        <v>271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4</v>
      </c>
      <c r="B666" s="25" t="s">
        <v>1235</v>
      </c>
      <c r="C666" s="27" t="n">
        <v>216.44</v>
      </c>
      <c r="D666" s="25" t="n">
        <v>3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6</v>
      </c>
      <c r="B667" s="25" t="s">
        <v>1237</v>
      </c>
      <c r="C667" s="27" t="n">
        <v>154.71</v>
      </c>
      <c r="D667" s="25" t="n">
        <v>16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38</v>
      </c>
      <c r="B668" s="25" t="s">
        <v>1239</v>
      </c>
      <c r="C668" s="27" t="n">
        <v>154.71</v>
      </c>
      <c r="D668" s="25" t="n">
        <v>6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/>
      <c r="B669" s="26" t="s">
        <v>50</v>
      </c>
      <c r="C669" s="27"/>
      <c r="D669" s="25"/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40</v>
      </c>
      <c r="B670" s="25" t="s">
        <v>1241</v>
      </c>
      <c r="C670" s="27" t="n">
        <v>27.92</v>
      </c>
      <c r="D670" s="25" t="n">
        <v>218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/>
      <c r="B671" s="26" t="s">
        <v>169</v>
      </c>
      <c r="C671" s="27"/>
      <c r="D671" s="25"/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42</v>
      </c>
      <c r="B672" s="25" t="s">
        <v>1243</v>
      </c>
      <c r="C672" s="27" t="n">
        <v>27.37</v>
      </c>
      <c r="D672" s="25" t="n">
        <v>288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4</v>
      </c>
      <c r="B673" s="25" t="s">
        <v>1245</v>
      </c>
      <c r="C673" s="27" t="n">
        <v>27.37</v>
      </c>
      <c r="D673" s="25" t="n">
        <v>288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6</v>
      </c>
      <c r="B674" s="25" t="s">
        <v>1247</v>
      </c>
      <c r="C674" s="27" t="n">
        <v>27.37</v>
      </c>
      <c r="D674" s="25" t="n">
        <v>288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48</v>
      </c>
      <c r="B675" s="25" t="s">
        <v>1249</v>
      </c>
      <c r="C675" s="27" t="n">
        <v>27.37</v>
      </c>
      <c r="D675" s="25" t="n">
        <v>288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0</v>
      </c>
      <c r="B676" s="25" t="s">
        <v>1251</v>
      </c>
      <c r="C676" s="27" t="n">
        <v>27.37</v>
      </c>
      <c r="D676" s="25" t="n">
        <v>288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2</v>
      </c>
      <c r="B677" s="25" t="s">
        <v>1253</v>
      </c>
      <c r="C677" s="27" t="n">
        <v>25.59</v>
      </c>
      <c r="D677" s="25" t="n">
        <v>288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4</v>
      </c>
      <c r="B678" s="25" t="s">
        <v>1255</v>
      </c>
      <c r="C678" s="27" t="n">
        <v>25.59</v>
      </c>
      <c r="D678" s="25" t="n">
        <v>288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56</v>
      </c>
      <c r="B679" s="25" t="s">
        <v>1257</v>
      </c>
      <c r="C679" s="27" t="n">
        <v>25.59</v>
      </c>
      <c r="D679" s="25" t="n">
        <v>288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58</v>
      </c>
      <c r="B680" s="25" t="s">
        <v>1259</v>
      </c>
      <c r="C680" s="27" t="n">
        <v>19.38</v>
      </c>
      <c r="D680" s="25" t="n">
        <v>288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60</v>
      </c>
      <c r="B681" s="25" t="s">
        <v>1261</v>
      </c>
      <c r="C681" s="27" t="n">
        <v>19.38</v>
      </c>
      <c r="D681" s="25" t="n">
        <v>288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2</v>
      </c>
      <c r="B682" s="25" t="s">
        <v>1263</v>
      </c>
      <c r="C682" s="27" t="n">
        <v>19.38</v>
      </c>
      <c r="D682" s="25" t="n">
        <v>288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4</v>
      </c>
      <c r="B683" s="25" t="s">
        <v>1265</v>
      </c>
      <c r="C683" s="27" t="n">
        <v>19.38</v>
      </c>
      <c r="D683" s="25" t="n">
        <v>288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6</v>
      </c>
      <c r="B684" s="25" t="s">
        <v>1267</v>
      </c>
      <c r="C684" s="27" t="n">
        <v>19.38</v>
      </c>
      <c r="D684" s="25" t="n">
        <v>288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68</v>
      </c>
      <c r="B685" s="25" t="s">
        <v>1269</v>
      </c>
      <c r="C685" s="27" t="n">
        <v>25.24</v>
      </c>
      <c r="D685" s="25" t="n">
        <v>288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70</v>
      </c>
      <c r="B686" s="25" t="s">
        <v>1271</v>
      </c>
      <c r="C686" s="27" t="n">
        <v>25.24</v>
      </c>
      <c r="D686" s="25" t="n">
        <v>288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72</v>
      </c>
      <c r="B687" s="25" t="s">
        <v>1273</v>
      </c>
      <c r="C687" s="27" t="n">
        <v>25.24</v>
      </c>
      <c r="D687" s="25" t="n">
        <v>288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4</v>
      </c>
      <c r="B688" s="25" t="s">
        <v>1275</v>
      </c>
      <c r="C688" s="27" t="n">
        <v>25.24</v>
      </c>
      <c r="D688" s="25" t="n">
        <v>288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6</v>
      </c>
      <c r="B689" s="25" t="s">
        <v>1277</v>
      </c>
      <c r="C689" s="27" t="n">
        <v>25.24</v>
      </c>
      <c r="D689" s="25" t="n">
        <v>288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/>
      <c r="B690" s="26" t="s">
        <v>1278</v>
      </c>
      <c r="C690" s="27"/>
      <c r="D690" s="25"/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/>
      <c r="B691" s="26" t="s">
        <v>1279</v>
      </c>
      <c r="C691" s="27"/>
      <c r="D691" s="25"/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80</v>
      </c>
      <c r="B692" s="25" t="s">
        <v>1281</v>
      </c>
      <c r="C692" s="27" t="n">
        <v>124.2</v>
      </c>
      <c r="D692" s="25" t="n">
        <v>25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82</v>
      </c>
      <c r="B693" s="25" t="s">
        <v>1283</v>
      </c>
      <c r="C693" s="27" t="n">
        <v>94.3</v>
      </c>
      <c r="D693" s="25" t="n">
        <v>51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4</v>
      </c>
      <c r="B694" s="25" t="s">
        <v>1285</v>
      </c>
      <c r="C694" s="27" t="n">
        <v>94.3</v>
      </c>
      <c r="D694" s="25" t="n">
        <v>78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6</v>
      </c>
      <c r="B695" s="25" t="s">
        <v>1287</v>
      </c>
      <c r="C695" s="27" t="n">
        <v>317.4</v>
      </c>
      <c r="D695" s="25" t="n">
        <v>2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/>
      <c r="B696" s="26" t="s">
        <v>47</v>
      </c>
      <c r="C696" s="27"/>
      <c r="D696" s="25"/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88</v>
      </c>
      <c r="B697" s="25" t="s">
        <v>1289</v>
      </c>
      <c r="C697" s="27" t="n">
        <v>159.08</v>
      </c>
      <c r="D697" s="25" t="n">
        <v>48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0</v>
      </c>
      <c r="B698" s="25" t="s">
        <v>1291</v>
      </c>
      <c r="C698" s="27" t="n">
        <v>120.19</v>
      </c>
      <c r="D698" s="25" t="n">
        <v>8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2</v>
      </c>
      <c r="B699" s="25" t="s">
        <v>1293</v>
      </c>
      <c r="C699" s="27" t="n">
        <v>132.42</v>
      </c>
      <c r="D699" s="25" t="n">
        <v>10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4</v>
      </c>
      <c r="B700" s="25" t="s">
        <v>1295</v>
      </c>
      <c r="C700" s="27" t="n">
        <v>30.51</v>
      </c>
      <c r="D700" s="25" t="n">
        <v>1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6</v>
      </c>
      <c r="B701" s="25" t="s">
        <v>1297</v>
      </c>
      <c r="C701" s="27" t="n">
        <v>31.74</v>
      </c>
      <c r="D701" s="25" t="n">
        <v>212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298</v>
      </c>
      <c r="B702" s="25" t="s">
        <v>1299</v>
      </c>
      <c r="C702" s="27" t="n">
        <v>31.74</v>
      </c>
      <c r="D702" s="25" t="n">
        <v>129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0</v>
      </c>
      <c r="B703" s="25" t="s">
        <v>1301</v>
      </c>
      <c r="C703" s="27" t="n">
        <v>31.74</v>
      </c>
      <c r="D703" s="25" t="n">
        <v>250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2</v>
      </c>
      <c r="B704" s="25" t="s">
        <v>1303</v>
      </c>
      <c r="C704" s="27" t="n">
        <v>43.15</v>
      </c>
      <c r="D704" s="25" t="n">
        <v>58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4</v>
      </c>
      <c r="B705" s="25" t="s">
        <v>1305</v>
      </c>
      <c r="C705" s="27" t="n">
        <v>40.96</v>
      </c>
      <c r="D705" s="25" t="n">
        <v>136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6</v>
      </c>
      <c r="B706" s="25" t="s">
        <v>1307</v>
      </c>
      <c r="C706" s="27" t="n">
        <v>52.3</v>
      </c>
      <c r="D706" s="25" t="n">
        <v>54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08</v>
      </c>
      <c r="B707" s="25" t="s">
        <v>1309</v>
      </c>
      <c r="C707" s="27" t="n">
        <v>45.12</v>
      </c>
      <c r="D707" s="25" t="n">
        <v>67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10</v>
      </c>
      <c r="B708" s="25" t="s">
        <v>1311</v>
      </c>
      <c r="C708" s="27" t="n">
        <v>43.15</v>
      </c>
      <c r="D708" s="25" t="n">
        <v>14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2</v>
      </c>
      <c r="B709" s="25" t="s">
        <v>1313</v>
      </c>
      <c r="C709" s="27" t="n">
        <v>40.99</v>
      </c>
      <c r="D709" s="25" t="n">
        <v>131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4</v>
      </c>
      <c r="B710" s="25" t="s">
        <v>1315</v>
      </c>
      <c r="C710" s="27" t="n">
        <v>121.16</v>
      </c>
      <c r="D710" s="25" t="n">
        <v>2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6</v>
      </c>
      <c r="B711" s="25" t="s">
        <v>1317</v>
      </c>
      <c r="C711" s="27" t="n">
        <v>134.8</v>
      </c>
      <c r="D711" s="25" t="n">
        <v>34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18</v>
      </c>
      <c r="B712" s="25" t="s">
        <v>1319</v>
      </c>
      <c r="C712" s="27" t="n">
        <v>134.8</v>
      </c>
      <c r="D712" s="25" t="n">
        <v>42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20</v>
      </c>
      <c r="B713" s="25" t="s">
        <v>1321</v>
      </c>
      <c r="C713" s="27" t="n">
        <v>141.9</v>
      </c>
      <c r="D713" s="25" t="n">
        <v>5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2</v>
      </c>
      <c r="B714" s="25" t="s">
        <v>1323</v>
      </c>
      <c r="C714" s="27" t="n">
        <v>129.56</v>
      </c>
      <c r="D714" s="25" t="n">
        <v>19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4</v>
      </c>
      <c r="B715" s="25" t="s">
        <v>1325</v>
      </c>
      <c r="C715" s="27" t="n">
        <v>129.02</v>
      </c>
      <c r="D715" s="25" t="n">
        <v>7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6</v>
      </c>
      <c r="B716" s="25" t="s">
        <v>1327</v>
      </c>
      <c r="C716" s="27" t="n">
        <v>31.51</v>
      </c>
      <c r="D716" s="25" t="n">
        <v>10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28</v>
      </c>
      <c r="B717" s="25" t="s">
        <v>1329</v>
      </c>
      <c r="C717" s="27" t="n">
        <v>31.74</v>
      </c>
      <c r="D717" s="25" t="n">
        <v>95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30</v>
      </c>
      <c r="B718" s="25" t="s">
        <v>1331</v>
      </c>
      <c r="C718" s="27" t="n">
        <v>33.41</v>
      </c>
      <c r="D718" s="25" t="n">
        <v>75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2</v>
      </c>
      <c r="B719" s="25" t="s">
        <v>1333</v>
      </c>
      <c r="C719" s="27" t="n">
        <v>33.25</v>
      </c>
      <c r="D719" s="25" t="n">
        <v>119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4</v>
      </c>
      <c r="B720" s="25" t="s">
        <v>1335</v>
      </c>
      <c r="C720" s="27" t="n">
        <v>33.25</v>
      </c>
      <c r="D720" s="25" t="n">
        <v>81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6</v>
      </c>
      <c r="B721" s="25" t="s">
        <v>1337</v>
      </c>
      <c r="C721" s="27" t="n">
        <v>33.25</v>
      </c>
      <c r="D721" s="25" t="n">
        <v>100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38</v>
      </c>
      <c r="B722" s="25" t="s">
        <v>1339</v>
      </c>
      <c r="C722" s="27" t="n">
        <v>30.22</v>
      </c>
      <c r="D722" s="25" t="n">
        <v>98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40</v>
      </c>
      <c r="B723" s="25" t="s">
        <v>1341</v>
      </c>
      <c r="C723" s="27" t="n">
        <v>86.31</v>
      </c>
      <c r="D723" s="25" t="n">
        <v>75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42</v>
      </c>
      <c r="B724" s="25" t="s">
        <v>1343</v>
      </c>
      <c r="C724" s="27" t="n">
        <v>41.32</v>
      </c>
      <c r="D724" s="25" t="n">
        <v>115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4</v>
      </c>
      <c r="B725" s="25" t="s">
        <v>1345</v>
      </c>
      <c r="C725" s="27" t="n">
        <v>41.32</v>
      </c>
      <c r="D725" s="25" t="n">
        <v>136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6</v>
      </c>
      <c r="B726" s="25" t="s">
        <v>1347</v>
      </c>
      <c r="C726" s="27" t="n">
        <v>41.32</v>
      </c>
      <c r="D726" s="25" t="n">
        <v>125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8</v>
      </c>
      <c r="B727" s="25" t="s">
        <v>1349</v>
      </c>
      <c r="C727" s="27" t="n">
        <v>33.41</v>
      </c>
      <c r="D727" s="25" t="n">
        <v>193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50</v>
      </c>
      <c r="B728" s="25" t="s">
        <v>1351</v>
      </c>
      <c r="C728" s="27" t="n">
        <v>33.41</v>
      </c>
      <c r="D728" s="25" t="n">
        <v>187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2</v>
      </c>
      <c r="B729" s="25" t="s">
        <v>1353</v>
      </c>
      <c r="C729" s="27" t="n">
        <v>33.41</v>
      </c>
      <c r="D729" s="25" t="n">
        <v>186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4</v>
      </c>
      <c r="B730" s="25" t="s">
        <v>1355</v>
      </c>
      <c r="C730" s="27" t="n">
        <v>33.41</v>
      </c>
      <c r="D730" s="25" t="n">
        <v>192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6</v>
      </c>
      <c r="B731" s="25" t="s">
        <v>1357</v>
      </c>
      <c r="C731" s="27" t="n">
        <v>31.74</v>
      </c>
      <c r="D731" s="25" t="n">
        <v>1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8</v>
      </c>
      <c r="B732" s="25" t="s">
        <v>1359</v>
      </c>
      <c r="C732" s="27" t="n">
        <v>121.02</v>
      </c>
      <c r="D732" s="25" t="n">
        <v>61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60</v>
      </c>
      <c r="B733" s="25" t="s">
        <v>1361</v>
      </c>
      <c r="C733" s="27" t="n">
        <v>127.37</v>
      </c>
      <c r="D733" s="25" t="n">
        <v>109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2</v>
      </c>
      <c r="B734" s="25" t="s">
        <v>1363</v>
      </c>
      <c r="C734" s="27" t="n">
        <v>151.3</v>
      </c>
      <c r="D734" s="25" t="n">
        <v>2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4</v>
      </c>
      <c r="B735" s="25" t="s">
        <v>1365</v>
      </c>
      <c r="C735" s="27" t="n">
        <v>127.37</v>
      </c>
      <c r="D735" s="25" t="n">
        <v>118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6</v>
      </c>
      <c r="B736" s="25" t="s">
        <v>1367</v>
      </c>
      <c r="C736" s="27" t="n">
        <v>152.5</v>
      </c>
      <c r="D736" s="25" t="n">
        <v>12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8</v>
      </c>
      <c r="B737" s="25" t="s">
        <v>1369</v>
      </c>
      <c r="C737" s="27" t="n">
        <v>39.93</v>
      </c>
      <c r="D737" s="25" t="n">
        <v>292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70</v>
      </c>
      <c r="B738" s="25" t="s">
        <v>1371</v>
      </c>
      <c r="C738" s="27" t="n">
        <v>152.5</v>
      </c>
      <c r="D738" s="25" t="n">
        <v>34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2</v>
      </c>
      <c r="B739" s="25" t="s">
        <v>1373</v>
      </c>
      <c r="C739" s="27" t="n">
        <v>37.94</v>
      </c>
      <c r="D739" s="25" t="n">
        <v>175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/>
      <c r="B740" s="26" t="s">
        <v>790</v>
      </c>
      <c r="C740" s="27"/>
      <c r="D740" s="25"/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4</v>
      </c>
      <c r="B741" s="25" t="s">
        <v>1375</v>
      </c>
      <c r="C741" s="27" t="n">
        <v>37</v>
      </c>
      <c r="D741" s="25" t="n">
        <v>149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6</v>
      </c>
      <c r="B742" s="25" t="s">
        <v>1377</v>
      </c>
      <c r="C742" s="27" t="n">
        <v>32.97</v>
      </c>
      <c r="D742" s="25" t="n">
        <v>720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8</v>
      </c>
      <c r="B743" s="25" t="s">
        <v>1379</v>
      </c>
      <c r="C743" s="27" t="n">
        <v>32.97</v>
      </c>
      <c r="D743" s="25" t="n">
        <v>720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80</v>
      </c>
      <c r="B744" s="25" t="s">
        <v>1381</v>
      </c>
      <c r="C744" s="27" t="n">
        <v>32.97</v>
      </c>
      <c r="D744" s="25" t="n">
        <v>720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2</v>
      </c>
      <c r="B745" s="25" t="s">
        <v>1383</v>
      </c>
      <c r="C745" s="27" t="n">
        <v>32.97</v>
      </c>
      <c r="D745" s="25" t="n">
        <v>1440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4</v>
      </c>
      <c r="B746" s="25" t="s">
        <v>1385</v>
      </c>
      <c r="C746" s="27" t="n">
        <v>32.97</v>
      </c>
      <c r="D746" s="25" t="n">
        <v>720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6</v>
      </c>
      <c r="B747" s="25" t="s">
        <v>1387</v>
      </c>
      <c r="C747" s="27" t="n">
        <v>37</v>
      </c>
      <c r="D747" s="25" t="n">
        <v>445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8</v>
      </c>
      <c r="B748" s="25" t="s">
        <v>1389</v>
      </c>
      <c r="C748" s="27" t="n">
        <v>32.97</v>
      </c>
      <c r="D748" s="25" t="n">
        <v>510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0</v>
      </c>
      <c r="B749" s="25" t="s">
        <v>1391</v>
      </c>
      <c r="C749" s="27" t="n">
        <v>32.97</v>
      </c>
      <c r="D749" s="25" t="n">
        <v>360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2</v>
      </c>
      <c r="B750" s="25" t="s">
        <v>1393</v>
      </c>
      <c r="C750" s="27" t="n">
        <v>37</v>
      </c>
      <c r="D750" s="25" t="n">
        <v>192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4</v>
      </c>
      <c r="B751" s="25" t="s">
        <v>1395</v>
      </c>
      <c r="C751" s="27" t="n">
        <v>28.32</v>
      </c>
      <c r="D751" s="25" t="n">
        <v>266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6</v>
      </c>
      <c r="B752" s="25" t="s">
        <v>1397</v>
      </c>
      <c r="C752" s="27" t="n">
        <v>27.29</v>
      </c>
      <c r="D752" s="25" t="n">
        <v>360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8</v>
      </c>
      <c r="B753" s="25" t="s">
        <v>1399</v>
      </c>
      <c r="C753" s="27" t="n">
        <v>28.32</v>
      </c>
      <c r="D753" s="25" t="n">
        <v>191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400</v>
      </c>
      <c r="B754" s="25" t="s">
        <v>1401</v>
      </c>
      <c r="C754" s="27" t="n">
        <v>29.36</v>
      </c>
      <c r="D754" s="25" t="n">
        <v>330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2</v>
      </c>
      <c r="B755" s="25" t="s">
        <v>1403</v>
      </c>
      <c r="C755" s="27" t="n">
        <v>28.32</v>
      </c>
      <c r="D755" s="25" t="n">
        <v>70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4</v>
      </c>
      <c r="B756" s="25" t="s">
        <v>1405</v>
      </c>
      <c r="C756" s="27" t="n">
        <v>28.32</v>
      </c>
      <c r="D756" s="25" t="n">
        <v>221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6</v>
      </c>
      <c r="B757" s="25" t="s">
        <v>1407</v>
      </c>
      <c r="C757" s="27" t="n">
        <v>28.46</v>
      </c>
      <c r="D757" s="25" t="n">
        <v>738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8</v>
      </c>
      <c r="B758" s="25" t="s">
        <v>1409</v>
      </c>
      <c r="C758" s="27" t="n">
        <v>28.46</v>
      </c>
      <c r="D758" s="25" t="n">
        <v>589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10</v>
      </c>
      <c r="B759" s="25" t="s">
        <v>1411</v>
      </c>
      <c r="C759" s="27" t="n">
        <v>28.46</v>
      </c>
      <c r="D759" s="25" t="n">
        <v>464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2</v>
      </c>
      <c r="B760" s="25" t="s">
        <v>1413</v>
      </c>
      <c r="C760" s="27" t="n">
        <v>28.46</v>
      </c>
      <c r="D760" s="25" t="n">
        <v>653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4</v>
      </c>
      <c r="B761" s="25" t="s">
        <v>1415</v>
      </c>
      <c r="C761" s="27" t="n">
        <v>28.46</v>
      </c>
      <c r="D761" s="25" t="n">
        <v>530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6</v>
      </c>
      <c r="B762" s="25" t="s">
        <v>1417</v>
      </c>
      <c r="C762" s="27" t="n">
        <v>28.46</v>
      </c>
      <c r="D762" s="25" t="n">
        <v>739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8</v>
      </c>
      <c r="B763" s="25" t="s">
        <v>1419</v>
      </c>
      <c r="C763" s="27" t="n">
        <v>28.46</v>
      </c>
      <c r="D763" s="25" t="n">
        <v>728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20</v>
      </c>
      <c r="B764" s="25" t="s">
        <v>1421</v>
      </c>
      <c r="C764" s="27" t="n">
        <v>28.46</v>
      </c>
      <c r="D764" s="25" t="n">
        <v>725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2</v>
      </c>
      <c r="B765" s="25" t="s">
        <v>1423</v>
      </c>
      <c r="C765" s="27" t="n">
        <v>55.76</v>
      </c>
      <c r="D765" s="25" t="n">
        <v>4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4</v>
      </c>
      <c r="B766" s="25" t="s">
        <v>1425</v>
      </c>
      <c r="C766" s="27" t="n">
        <v>54.88</v>
      </c>
      <c r="D766" s="25" t="n">
        <v>100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6</v>
      </c>
      <c r="B767" s="25" t="s">
        <v>1427</v>
      </c>
      <c r="C767" s="27" t="n">
        <v>54.88</v>
      </c>
      <c r="D767" s="25" t="n">
        <v>100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8</v>
      </c>
      <c r="B768" s="25" t="s">
        <v>1429</v>
      </c>
      <c r="C768" s="27" t="n">
        <v>61.58</v>
      </c>
      <c r="D768" s="25" t="n">
        <v>50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30</v>
      </c>
      <c r="B769" s="25" t="s">
        <v>1431</v>
      </c>
      <c r="C769" s="27" t="n">
        <v>61.57</v>
      </c>
      <c r="D769" s="25" t="n">
        <v>100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2</v>
      </c>
      <c r="B770" s="25" t="s">
        <v>1433</v>
      </c>
      <c r="C770" s="27" t="n">
        <v>61.58</v>
      </c>
      <c r="D770" s="25" t="n">
        <v>100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4</v>
      </c>
      <c r="B771" s="25" t="s">
        <v>1435</v>
      </c>
      <c r="C771" s="27" t="n">
        <v>40.54</v>
      </c>
      <c r="D771" s="25" t="n">
        <v>2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6</v>
      </c>
      <c r="B772" s="25" t="s">
        <v>1437</v>
      </c>
      <c r="C772" s="27" t="n">
        <v>53.79</v>
      </c>
      <c r="D772" s="25" t="n">
        <v>100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8</v>
      </c>
      <c r="B773" s="25" t="s">
        <v>1439</v>
      </c>
      <c r="C773" s="27" t="n">
        <v>53.86</v>
      </c>
      <c r="D773" s="25" t="n">
        <v>83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40</v>
      </c>
      <c r="B774" s="25" t="s">
        <v>1441</v>
      </c>
      <c r="C774" s="27" t="n">
        <v>56.21</v>
      </c>
      <c r="D774" s="25" t="n">
        <v>7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2</v>
      </c>
      <c r="B775" s="25" t="s">
        <v>1443</v>
      </c>
      <c r="C775" s="27" t="n">
        <v>53.86</v>
      </c>
      <c r="D775" s="25" t="n">
        <v>80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4</v>
      </c>
      <c r="B776" s="25" t="s">
        <v>1445</v>
      </c>
      <c r="C776" s="27" t="n">
        <v>53.86</v>
      </c>
      <c r="D776" s="25" t="n">
        <v>77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6</v>
      </c>
      <c r="B777" s="25" t="s">
        <v>1447</v>
      </c>
      <c r="C777" s="27" t="n">
        <v>53.86</v>
      </c>
      <c r="D777" s="25" t="n">
        <v>76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8</v>
      </c>
      <c r="B778" s="25" t="s">
        <v>1449</v>
      </c>
      <c r="C778" s="27" t="n">
        <v>53.86</v>
      </c>
      <c r="D778" s="25" t="n">
        <v>84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50</v>
      </c>
      <c r="B779" s="25" t="s">
        <v>1451</v>
      </c>
      <c r="C779" s="27" t="n">
        <v>49.24</v>
      </c>
      <c r="D779" s="25" t="n">
        <v>32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2</v>
      </c>
      <c r="B780" s="25" t="s">
        <v>1453</v>
      </c>
      <c r="C780" s="27" t="n">
        <v>65.52</v>
      </c>
      <c r="D780" s="25" t="n">
        <v>20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4</v>
      </c>
      <c r="B781" s="25" t="s">
        <v>1455</v>
      </c>
      <c r="C781" s="27" t="n">
        <v>26.36</v>
      </c>
      <c r="D781" s="25" t="n">
        <v>285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6</v>
      </c>
      <c r="B782" s="25" t="s">
        <v>1457</v>
      </c>
      <c r="C782" s="27" t="n">
        <v>26.36</v>
      </c>
      <c r="D782" s="25" t="n">
        <v>90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8</v>
      </c>
      <c r="B783" s="25" t="s">
        <v>1459</v>
      </c>
      <c r="C783" s="27" t="n">
        <v>26.36</v>
      </c>
      <c r="D783" s="25" t="n">
        <v>105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60</v>
      </c>
      <c r="B784" s="25" t="s">
        <v>1461</v>
      </c>
      <c r="C784" s="27" t="n">
        <v>26.36</v>
      </c>
      <c r="D784" s="25" t="n">
        <v>84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/>
      <c r="B785" s="26" t="s">
        <v>556</v>
      </c>
      <c r="C785" s="27"/>
      <c r="D785" s="25"/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2</v>
      </c>
      <c r="B786" s="25" t="s">
        <v>1463</v>
      </c>
      <c r="C786" s="27" t="n">
        <v>60.57</v>
      </c>
      <c r="D786" s="25" t="n">
        <v>56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4</v>
      </c>
      <c r="B787" s="25" t="s">
        <v>1465</v>
      </c>
      <c r="C787" s="27" t="n">
        <v>56.16</v>
      </c>
      <c r="D787" s="25" t="n">
        <v>65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6</v>
      </c>
      <c r="B788" s="25" t="s">
        <v>1467</v>
      </c>
      <c r="C788" s="27" t="n">
        <v>57.56</v>
      </c>
      <c r="D788" s="25" t="n">
        <v>68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8</v>
      </c>
      <c r="B789" s="25" t="s">
        <v>1469</v>
      </c>
      <c r="C789" s="27" t="n">
        <v>60.57</v>
      </c>
      <c r="D789" s="25" t="n">
        <v>54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0</v>
      </c>
      <c r="B790" s="25" t="s">
        <v>1471</v>
      </c>
      <c r="C790" s="27" t="n">
        <v>56.16</v>
      </c>
      <c r="D790" s="25" t="n">
        <v>81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2</v>
      </c>
      <c r="B791" s="25" t="s">
        <v>1473</v>
      </c>
      <c r="C791" s="27" t="n">
        <v>60.57</v>
      </c>
      <c r="D791" s="25" t="n">
        <v>136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4</v>
      </c>
      <c r="B792" s="25" t="s">
        <v>1475</v>
      </c>
      <c r="C792" s="27" t="n">
        <v>60.57</v>
      </c>
      <c r="D792" s="25" t="n">
        <v>147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/>
      <c r="B793" s="26" t="s">
        <v>1476</v>
      </c>
      <c r="C793" s="27"/>
      <c r="D793" s="25"/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7</v>
      </c>
      <c r="B794" s="25" t="s">
        <v>1478</v>
      </c>
      <c r="C794" s="27" t="n">
        <v>170.12</v>
      </c>
      <c r="D794" s="25" t="n">
        <v>11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79</v>
      </c>
      <c r="B795" s="25" t="s">
        <v>1480</v>
      </c>
      <c r="C795" s="27" t="n">
        <v>24.46</v>
      </c>
      <c r="D795" s="25" t="n">
        <v>17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1</v>
      </c>
      <c r="B796" s="25" t="s">
        <v>1482</v>
      </c>
      <c r="C796" s="27" t="n">
        <v>17.35</v>
      </c>
      <c r="D796" s="25" t="n">
        <v>3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/>
      <c r="B797" s="26" t="s">
        <v>1483</v>
      </c>
      <c r="C797" s="27"/>
      <c r="D797" s="25"/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4</v>
      </c>
      <c r="B798" s="25" t="s">
        <v>1485</v>
      </c>
      <c r="C798" s="27" t="n">
        <v>260.81</v>
      </c>
      <c r="D798" s="25" t="n">
        <v>21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6</v>
      </c>
      <c r="B799" s="25" t="s">
        <v>1487</v>
      </c>
      <c r="C799" s="27" t="n">
        <v>261.36</v>
      </c>
      <c r="D799" s="25" t="n">
        <v>24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88</v>
      </c>
      <c r="B800" s="25" t="s">
        <v>1489</v>
      </c>
      <c r="C800" s="27" t="n">
        <v>261.36</v>
      </c>
      <c r="D800" s="25" t="n">
        <v>16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0</v>
      </c>
      <c r="B801" s="25" t="s">
        <v>1491</v>
      </c>
      <c r="C801" s="27" t="n">
        <v>261.36</v>
      </c>
      <c r="D801" s="25" t="n">
        <v>34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2</v>
      </c>
      <c r="B802" s="25" t="s">
        <v>1493</v>
      </c>
      <c r="C802" s="27" t="n">
        <v>261.36</v>
      </c>
      <c r="D802" s="25" t="n">
        <v>10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4</v>
      </c>
      <c r="B803" s="25" t="s">
        <v>1495</v>
      </c>
      <c r="C803" s="27" t="n">
        <v>261.36</v>
      </c>
      <c r="D803" s="25" t="n">
        <v>29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6</v>
      </c>
      <c r="B804" s="25" t="s">
        <v>1497</v>
      </c>
      <c r="C804" s="27" t="n">
        <v>261.36</v>
      </c>
      <c r="D804" s="25" t="n">
        <v>16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498</v>
      </c>
      <c r="B805" s="25" t="s">
        <v>1499</v>
      </c>
      <c r="C805" s="27" t="n">
        <v>261.36</v>
      </c>
      <c r="D805" s="25" t="n">
        <v>10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0</v>
      </c>
      <c r="B806" s="25" t="s">
        <v>1501</v>
      </c>
      <c r="C806" s="27" t="n">
        <v>261.36</v>
      </c>
      <c r="D806" s="25" t="n">
        <v>10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2</v>
      </c>
      <c r="B807" s="25" t="s">
        <v>1503</v>
      </c>
      <c r="C807" s="27" t="n">
        <v>316.92</v>
      </c>
      <c r="D807" s="25" t="n">
        <v>15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4</v>
      </c>
      <c r="B808" s="25" t="s">
        <v>1505</v>
      </c>
      <c r="C808" s="27" t="n">
        <v>143.04</v>
      </c>
      <c r="D808" s="25" t="n">
        <v>130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6</v>
      </c>
      <c r="B809" s="25" t="s">
        <v>1507</v>
      </c>
      <c r="C809" s="27" t="n">
        <v>143.04</v>
      </c>
      <c r="D809" s="25" t="n">
        <v>84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08</v>
      </c>
      <c r="B810" s="25" t="s">
        <v>1509</v>
      </c>
      <c r="C810" s="27" t="n">
        <v>143.04</v>
      </c>
      <c r="D810" s="25" t="n">
        <v>108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0</v>
      </c>
      <c r="B811" s="25" t="s">
        <v>1511</v>
      </c>
      <c r="C811" s="27" t="n">
        <v>143.04</v>
      </c>
      <c r="D811" s="25" t="n">
        <v>126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2</v>
      </c>
      <c r="B812" s="25" t="s">
        <v>1513</v>
      </c>
      <c r="C812" s="27" t="n">
        <v>143.04</v>
      </c>
      <c r="D812" s="25" t="n">
        <v>120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4</v>
      </c>
      <c r="B813" s="25" t="s">
        <v>1515</v>
      </c>
      <c r="C813" s="27" t="n">
        <v>117.04</v>
      </c>
      <c r="D813" s="25" t="n">
        <v>64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6</v>
      </c>
      <c r="B814" s="25" t="s">
        <v>1517</v>
      </c>
      <c r="C814" s="27" t="n">
        <v>96.23</v>
      </c>
      <c r="D814" s="25" t="n">
        <v>43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8</v>
      </c>
      <c r="B815" s="25" t="s">
        <v>1519</v>
      </c>
      <c r="C815" s="27" t="n">
        <v>96.23</v>
      </c>
      <c r="D815" s="25" t="n">
        <v>127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0</v>
      </c>
      <c r="B816" s="25" t="s">
        <v>1521</v>
      </c>
      <c r="C816" s="27" t="n">
        <v>96.02</v>
      </c>
      <c r="D816" s="25" t="n">
        <v>123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2</v>
      </c>
      <c r="B817" s="25" t="s">
        <v>1523</v>
      </c>
      <c r="C817" s="27" t="n">
        <v>96.23</v>
      </c>
      <c r="D817" s="25" t="n">
        <v>78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4</v>
      </c>
      <c r="B818" s="25" t="s">
        <v>1525</v>
      </c>
      <c r="C818" s="27" t="n">
        <v>96.23</v>
      </c>
      <c r="D818" s="25" t="n">
        <v>175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6</v>
      </c>
      <c r="B819" s="25" t="s">
        <v>1527</v>
      </c>
      <c r="C819" s="27" t="n">
        <v>96.23</v>
      </c>
      <c r="D819" s="25" t="n">
        <v>66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28</v>
      </c>
      <c r="B820" s="25" t="s">
        <v>1529</v>
      </c>
      <c r="C820" s="27" t="n">
        <v>96.23</v>
      </c>
      <c r="D820" s="25" t="n">
        <v>114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0</v>
      </c>
      <c r="B821" s="25" t="s">
        <v>1531</v>
      </c>
      <c r="C821" s="27" t="n">
        <v>96.02</v>
      </c>
      <c r="D821" s="25" t="n">
        <v>58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2</v>
      </c>
      <c r="B822" s="25" t="s">
        <v>1533</v>
      </c>
      <c r="C822" s="27" t="n">
        <v>96.02</v>
      </c>
      <c r="D822" s="25" t="n">
        <v>123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4</v>
      </c>
      <c r="B823" s="25" t="s">
        <v>1535</v>
      </c>
      <c r="C823" s="27" t="n">
        <v>96.23</v>
      </c>
      <c r="D823" s="25" t="n">
        <v>76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6</v>
      </c>
      <c r="B824" s="25" t="s">
        <v>1537</v>
      </c>
      <c r="C824" s="27" t="n">
        <v>96.23</v>
      </c>
      <c r="D824" s="25" t="n">
        <v>151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8</v>
      </c>
      <c r="B825" s="25" t="s">
        <v>1539</v>
      </c>
      <c r="C825" s="27" t="n">
        <v>96.23</v>
      </c>
      <c r="D825" s="25" t="n">
        <v>78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40</v>
      </c>
      <c r="B826" s="25" t="s">
        <v>1541</v>
      </c>
      <c r="C826" s="27" t="n">
        <v>288.66</v>
      </c>
      <c r="D826" s="25" t="n">
        <v>53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2</v>
      </c>
      <c r="B827" s="25" t="s">
        <v>1543</v>
      </c>
      <c r="C827" s="27" t="n">
        <v>288.66</v>
      </c>
      <c r="D827" s="25" t="n">
        <v>52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/>
      <c r="B828" s="26" t="s">
        <v>1544</v>
      </c>
      <c r="C828" s="27"/>
      <c r="D828" s="25"/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5</v>
      </c>
      <c r="B829" s="25" t="s">
        <v>1546</v>
      </c>
      <c r="C829" s="27" t="n">
        <v>86.29</v>
      </c>
      <c r="D829" s="25" t="n">
        <v>11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7</v>
      </c>
      <c r="B830" s="25" t="s">
        <v>1548</v>
      </c>
      <c r="C830" s="27" t="n">
        <v>73.22</v>
      </c>
      <c r="D830" s="25" t="n">
        <v>33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49</v>
      </c>
      <c r="B831" s="25" t="s">
        <v>1550</v>
      </c>
      <c r="C831" s="27" t="n">
        <v>73.22</v>
      </c>
      <c r="D831" s="25" t="n">
        <v>33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1</v>
      </c>
      <c r="B832" s="25" t="s">
        <v>1552</v>
      </c>
      <c r="C832" s="27" t="n">
        <v>73.22</v>
      </c>
      <c r="D832" s="25" t="n">
        <v>49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3</v>
      </c>
      <c r="B833" s="25" t="s">
        <v>1554</v>
      </c>
      <c r="C833" s="27" t="n">
        <v>73.22</v>
      </c>
      <c r="D833" s="25" t="n">
        <v>53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5</v>
      </c>
      <c r="B834" s="25" t="s">
        <v>1556</v>
      </c>
      <c r="C834" s="27" t="n">
        <v>73.22</v>
      </c>
      <c r="D834" s="25" t="n">
        <v>53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7</v>
      </c>
      <c r="B835" s="25" t="s">
        <v>1558</v>
      </c>
      <c r="C835" s="27" t="n">
        <v>73.22</v>
      </c>
      <c r="D835" s="25" t="n">
        <v>33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59</v>
      </c>
      <c r="B836" s="25" t="s">
        <v>1560</v>
      </c>
      <c r="C836" s="27" t="n">
        <v>73.22</v>
      </c>
      <c r="D836" s="25" t="n">
        <v>53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1</v>
      </c>
      <c r="B837" s="25" t="s">
        <v>1562</v>
      </c>
      <c r="C837" s="27" t="n">
        <v>55.46</v>
      </c>
      <c r="D837" s="25" t="n">
        <v>1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3</v>
      </c>
      <c r="B838" s="25" t="s">
        <v>1564</v>
      </c>
      <c r="C838" s="27" t="n">
        <v>68.31</v>
      </c>
      <c r="D838" s="25" t="n">
        <v>1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/>
      <c r="B839" s="26" t="s">
        <v>85</v>
      </c>
      <c r="C839" s="27"/>
      <c r="D839" s="25"/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5</v>
      </c>
      <c r="B840" s="25" t="s">
        <v>1566</v>
      </c>
      <c r="C840" s="27" t="n">
        <v>111.32</v>
      </c>
      <c r="D840" s="25" t="n">
        <v>11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67</v>
      </c>
      <c r="B841" s="25" t="s">
        <v>1568</v>
      </c>
      <c r="C841" s="27" t="n">
        <v>111.32</v>
      </c>
      <c r="D841" s="25" t="n">
        <v>23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69</v>
      </c>
      <c r="B842" s="25" t="s">
        <v>1570</v>
      </c>
      <c r="C842" s="27" t="n">
        <v>69.48</v>
      </c>
      <c r="D842" s="25" t="n">
        <v>2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1</v>
      </c>
      <c r="B843" s="25" t="s">
        <v>1572</v>
      </c>
      <c r="C843" s="27" t="n">
        <v>95.45</v>
      </c>
      <c r="D843" s="25" t="n">
        <v>11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3</v>
      </c>
      <c r="B844" s="25" t="s">
        <v>1574</v>
      </c>
      <c r="C844" s="27" t="n">
        <v>95.45</v>
      </c>
      <c r="D844" s="25" t="n">
        <v>25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5</v>
      </c>
      <c r="B845" s="25" t="s">
        <v>1576</v>
      </c>
      <c r="C845" s="27" t="n">
        <v>95.45</v>
      </c>
      <c r="D845" s="25" t="n">
        <v>32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77</v>
      </c>
      <c r="B846" s="25" t="s">
        <v>1578</v>
      </c>
      <c r="C846" s="27" t="n">
        <v>95.45</v>
      </c>
      <c r="D846" s="25" t="n">
        <v>43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79</v>
      </c>
      <c r="B847" s="25" t="s">
        <v>1580</v>
      </c>
      <c r="C847" s="27" t="n">
        <v>211.13</v>
      </c>
      <c r="D847" s="25" t="n">
        <v>257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1</v>
      </c>
      <c r="B848" s="25" t="s">
        <v>1582</v>
      </c>
      <c r="C848" s="27" t="n">
        <v>211.13</v>
      </c>
      <c r="D848" s="25" t="n">
        <v>2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3</v>
      </c>
      <c r="B849" s="25" t="s">
        <v>1584</v>
      </c>
      <c r="C849" s="27" t="n">
        <v>211.13</v>
      </c>
      <c r="D849" s="25" t="n">
        <v>3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5</v>
      </c>
      <c r="B850" s="25" t="s">
        <v>1586</v>
      </c>
      <c r="C850" s="27" t="n">
        <v>224.79</v>
      </c>
      <c r="D850" s="25" t="n">
        <v>8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7</v>
      </c>
      <c r="B851" s="25" t="s">
        <v>1588</v>
      </c>
      <c r="C851" s="27" t="n">
        <v>224.79</v>
      </c>
      <c r="D851" s="25" t="n">
        <v>1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89</v>
      </c>
      <c r="B852" s="25" t="s">
        <v>1590</v>
      </c>
      <c r="C852" s="27" t="n">
        <v>87.48</v>
      </c>
      <c r="D852" s="25" t="n">
        <v>40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1</v>
      </c>
      <c r="B853" s="25" t="s">
        <v>1592</v>
      </c>
      <c r="C853" s="27" t="n">
        <v>87.48</v>
      </c>
      <c r="D853" s="25" t="n">
        <v>7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3</v>
      </c>
      <c r="B854" s="25" t="s">
        <v>1594</v>
      </c>
      <c r="C854" s="27" t="n">
        <v>87.48</v>
      </c>
      <c r="D854" s="25" t="n">
        <v>33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5</v>
      </c>
      <c r="B855" s="25" t="s">
        <v>1596</v>
      </c>
      <c r="C855" s="27" t="n">
        <v>87.48</v>
      </c>
      <c r="D855" s="25" t="n">
        <v>31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97</v>
      </c>
      <c r="B856" s="25" t="s">
        <v>1598</v>
      </c>
      <c r="C856" s="27" t="n">
        <v>87.48</v>
      </c>
      <c r="D856" s="25" t="n">
        <v>35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599</v>
      </c>
      <c r="B857" s="25" t="s">
        <v>1600</v>
      </c>
      <c r="C857" s="27" t="n">
        <v>87.48</v>
      </c>
      <c r="D857" s="25" t="n">
        <v>39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1</v>
      </c>
      <c r="B858" s="25" t="s">
        <v>1602</v>
      </c>
      <c r="C858" s="27" t="n">
        <v>87.48</v>
      </c>
      <c r="D858" s="25" t="n">
        <v>9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3</v>
      </c>
      <c r="B859" s="25" t="s">
        <v>1604</v>
      </c>
      <c r="C859" s="27" t="n">
        <v>87.48</v>
      </c>
      <c r="D859" s="25" t="n">
        <v>37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5</v>
      </c>
      <c r="B860" s="25" t="s">
        <v>1606</v>
      </c>
      <c r="C860" s="27" t="n">
        <v>87.48</v>
      </c>
      <c r="D860" s="25" t="n">
        <v>38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7</v>
      </c>
      <c r="B861" s="25" t="s">
        <v>1608</v>
      </c>
      <c r="C861" s="27" t="n">
        <v>97.75</v>
      </c>
      <c r="D861" s="25" t="n">
        <v>88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9</v>
      </c>
      <c r="B862" s="25" t="s">
        <v>1610</v>
      </c>
      <c r="C862" s="27" t="n">
        <v>97.75</v>
      </c>
      <c r="D862" s="25" t="n">
        <v>85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1</v>
      </c>
      <c r="B863" s="25" t="s">
        <v>1612</v>
      </c>
      <c r="C863" s="27" t="n">
        <v>95.45</v>
      </c>
      <c r="D863" s="25" t="n">
        <v>25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3</v>
      </c>
      <c r="B864" s="25" t="s">
        <v>1614</v>
      </c>
      <c r="C864" s="27" t="n">
        <v>95.45</v>
      </c>
      <c r="D864" s="25" t="n">
        <v>24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5</v>
      </c>
      <c r="B865" s="25" t="s">
        <v>1616</v>
      </c>
      <c r="C865" s="27" t="n">
        <v>95.45</v>
      </c>
      <c r="D865" s="25" t="n">
        <v>32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7</v>
      </c>
      <c r="B866" s="25" t="s">
        <v>1618</v>
      </c>
      <c r="C866" s="27" t="n">
        <v>132.95</v>
      </c>
      <c r="D866" s="25" t="n">
        <v>4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19</v>
      </c>
      <c r="B867" s="25" t="s">
        <v>1620</v>
      </c>
      <c r="C867" s="27" t="n">
        <v>135.23</v>
      </c>
      <c r="D867" s="25" t="n">
        <v>15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21</v>
      </c>
      <c r="B868" s="25" t="s">
        <v>1622</v>
      </c>
      <c r="C868" s="27" t="n">
        <v>135.23</v>
      </c>
      <c r="D868" s="25" t="n">
        <v>31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3</v>
      </c>
      <c r="B869" s="25" t="s">
        <v>1624</v>
      </c>
      <c r="C869" s="27" t="n">
        <v>135.23</v>
      </c>
      <c r="D869" s="25" t="n">
        <v>4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5</v>
      </c>
      <c r="B870" s="25" t="s">
        <v>1626</v>
      </c>
      <c r="C870" s="27" t="n">
        <v>95.45</v>
      </c>
      <c r="D870" s="25" t="n">
        <v>30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7</v>
      </c>
      <c r="B871" s="25" t="s">
        <v>1628</v>
      </c>
      <c r="C871" s="27" t="n">
        <v>95.45</v>
      </c>
      <c r="D871" s="25" t="n">
        <v>44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9</v>
      </c>
      <c r="B872" s="25" t="s">
        <v>1630</v>
      </c>
      <c r="C872" s="27" t="n">
        <v>95.45</v>
      </c>
      <c r="D872" s="25" t="n">
        <v>88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1</v>
      </c>
      <c r="B873" s="25" t="s">
        <v>1632</v>
      </c>
      <c r="C873" s="27" t="n">
        <v>115</v>
      </c>
      <c r="D873" s="25" t="n">
        <v>1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3</v>
      </c>
      <c r="B874" s="25" t="s">
        <v>1634</v>
      </c>
      <c r="C874" s="27" t="n">
        <v>115</v>
      </c>
      <c r="D874" s="25" t="n">
        <v>438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5</v>
      </c>
      <c r="B875" s="25" t="s">
        <v>1636</v>
      </c>
      <c r="C875" s="27" t="n">
        <v>115</v>
      </c>
      <c r="D875" s="25" t="n">
        <v>704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7</v>
      </c>
      <c r="B876" s="25" t="s">
        <v>1638</v>
      </c>
      <c r="C876" s="27" t="n">
        <v>115</v>
      </c>
      <c r="D876" s="25" t="n">
        <v>729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9</v>
      </c>
      <c r="B877" s="25" t="s">
        <v>1640</v>
      </c>
      <c r="C877" s="27" t="n">
        <v>34.66</v>
      </c>
      <c r="D877" s="25" t="n">
        <v>290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41</v>
      </c>
      <c r="B878" s="25" t="s">
        <v>1642</v>
      </c>
      <c r="C878" s="27" t="n">
        <v>34.66</v>
      </c>
      <c r="D878" s="25" t="n">
        <v>291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3</v>
      </c>
      <c r="B879" s="25" t="s">
        <v>1644</v>
      </c>
      <c r="C879" s="27" t="n">
        <v>178.25</v>
      </c>
      <c r="D879" s="25" t="n">
        <v>53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5</v>
      </c>
      <c r="B880" s="25" t="s">
        <v>1646</v>
      </c>
      <c r="C880" s="27" t="n">
        <v>178.25</v>
      </c>
      <c r="D880" s="25" t="n">
        <v>53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7</v>
      </c>
      <c r="B881" s="25" t="s">
        <v>1648</v>
      </c>
      <c r="C881" s="27" t="n">
        <v>122.33</v>
      </c>
      <c r="D881" s="25" t="n">
        <v>152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49</v>
      </c>
      <c r="B882" s="25" t="s">
        <v>1650</v>
      </c>
      <c r="C882" s="27" t="n">
        <v>122.33</v>
      </c>
      <c r="D882" s="25" t="n">
        <v>140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51</v>
      </c>
      <c r="B883" s="25" t="s">
        <v>1652</v>
      </c>
      <c r="C883" s="27" t="n">
        <v>122.33</v>
      </c>
      <c r="D883" s="25" t="n">
        <v>134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53</v>
      </c>
      <c r="B884" s="25" t="s">
        <v>1654</v>
      </c>
      <c r="C884" s="27" t="n">
        <v>57.4</v>
      </c>
      <c r="D884" s="25" t="n">
        <v>153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5</v>
      </c>
      <c r="B885" s="25" t="s">
        <v>1656</v>
      </c>
      <c r="C885" s="27" t="n">
        <v>57.4</v>
      </c>
      <c r="D885" s="25" t="n">
        <v>148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7</v>
      </c>
      <c r="B886" s="25" t="s">
        <v>1658</v>
      </c>
      <c r="C886" s="27" t="n">
        <v>99.95</v>
      </c>
      <c r="D886" s="25" t="n">
        <v>44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9</v>
      </c>
      <c r="B887" s="25" t="s">
        <v>1660</v>
      </c>
      <c r="C887" s="27" t="n">
        <v>99.95</v>
      </c>
      <c r="D887" s="25" t="n">
        <v>40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61</v>
      </c>
      <c r="B888" s="25" t="s">
        <v>1662</v>
      </c>
      <c r="C888" s="27" t="n">
        <v>99.95</v>
      </c>
      <c r="D888" s="25" t="n">
        <v>45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63</v>
      </c>
      <c r="B889" s="25" t="s">
        <v>1664</v>
      </c>
      <c r="C889" s="27" t="n">
        <v>99.95</v>
      </c>
      <c r="D889" s="25" t="n">
        <v>40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5</v>
      </c>
      <c r="B890" s="25" t="s">
        <v>1666</v>
      </c>
      <c r="C890" s="27" t="n">
        <v>243.39</v>
      </c>
      <c r="D890" s="25" t="n">
        <v>3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7</v>
      </c>
      <c r="B891" s="25" t="s">
        <v>1668</v>
      </c>
      <c r="C891" s="27" t="n">
        <v>243.39</v>
      </c>
      <c r="D891" s="25" t="n">
        <v>9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9</v>
      </c>
      <c r="B892" s="25" t="s">
        <v>1670</v>
      </c>
      <c r="C892" s="27" t="n">
        <v>129.79</v>
      </c>
      <c r="D892" s="25" t="n">
        <v>182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71</v>
      </c>
      <c r="B893" s="25" t="s">
        <v>1672</v>
      </c>
      <c r="C893" s="27" t="n">
        <v>34.06</v>
      </c>
      <c r="D893" s="25" t="n">
        <v>24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73</v>
      </c>
      <c r="B894" s="25" t="s">
        <v>1674</v>
      </c>
      <c r="C894" s="27" t="n">
        <v>34.06</v>
      </c>
      <c r="D894" s="25" t="n">
        <v>55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75</v>
      </c>
      <c r="B895" s="25" t="s">
        <v>1676</v>
      </c>
      <c r="C895" s="27" t="n">
        <v>34.06</v>
      </c>
      <c r="D895" s="25" t="n">
        <v>29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7</v>
      </c>
      <c r="B896" s="25" t="s">
        <v>1678</v>
      </c>
      <c r="C896" s="27" t="n">
        <v>55.55</v>
      </c>
      <c r="D896" s="25" t="n">
        <v>86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9</v>
      </c>
      <c r="B897" s="25" t="s">
        <v>1680</v>
      </c>
      <c r="C897" s="27" t="n">
        <v>49.34</v>
      </c>
      <c r="D897" s="25" t="n">
        <v>19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81</v>
      </c>
      <c r="B898" s="25" t="s">
        <v>1682</v>
      </c>
      <c r="C898" s="27" t="n">
        <v>49.34</v>
      </c>
      <c r="D898" s="25" t="n">
        <v>1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83</v>
      </c>
      <c r="B899" s="25" t="s">
        <v>1684</v>
      </c>
      <c r="C899" s="27" t="n">
        <v>49.34</v>
      </c>
      <c r="D899" s="25" t="n">
        <v>60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5</v>
      </c>
      <c r="B900" s="25" t="s">
        <v>1686</v>
      </c>
      <c r="C900" s="27" t="n">
        <v>56.56</v>
      </c>
      <c r="D900" s="25" t="n">
        <v>1012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7</v>
      </c>
      <c r="B901" s="25" t="s">
        <v>1688</v>
      </c>
      <c r="C901" s="27" t="n">
        <v>56.56</v>
      </c>
      <c r="D901" s="25" t="n">
        <v>261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9</v>
      </c>
      <c r="B902" s="25" t="s">
        <v>1690</v>
      </c>
      <c r="C902" s="27" t="n">
        <v>56.56</v>
      </c>
      <c r="D902" s="25" t="n">
        <v>452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91</v>
      </c>
      <c r="B903" s="25" t="s">
        <v>1692</v>
      </c>
      <c r="C903" s="27" t="n">
        <v>56.56</v>
      </c>
      <c r="D903" s="25" t="n">
        <v>975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93</v>
      </c>
      <c r="B904" s="25" t="s">
        <v>1694</v>
      </c>
      <c r="C904" s="27" t="n">
        <v>56.56</v>
      </c>
      <c r="D904" s="25" t="n">
        <v>1902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5</v>
      </c>
      <c r="B905" s="25" t="s">
        <v>1696</v>
      </c>
      <c r="C905" s="27" t="n">
        <v>56.56</v>
      </c>
      <c r="D905" s="25" t="n">
        <v>1966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7</v>
      </c>
      <c r="B906" s="25" t="s">
        <v>1698</v>
      </c>
      <c r="C906" s="27" t="n">
        <v>30.84</v>
      </c>
      <c r="D906" s="25" t="n">
        <v>1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9</v>
      </c>
      <c r="B907" s="25" t="s">
        <v>1700</v>
      </c>
      <c r="C907" s="27" t="n">
        <v>35.19</v>
      </c>
      <c r="D907" s="25" t="n">
        <v>1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701</v>
      </c>
      <c r="B908" s="25" t="s">
        <v>1702</v>
      </c>
      <c r="C908" s="27" t="n">
        <v>139.15</v>
      </c>
      <c r="D908" s="25" t="n">
        <v>106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703</v>
      </c>
      <c r="B909" s="25" t="s">
        <v>1704</v>
      </c>
      <c r="C909" s="27" t="n">
        <v>139.15</v>
      </c>
      <c r="D909" s="25" t="n">
        <v>93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705</v>
      </c>
      <c r="B910" s="25" t="s">
        <v>1706</v>
      </c>
      <c r="C910" s="27" t="n">
        <v>59.41</v>
      </c>
      <c r="D910" s="25" t="n">
        <v>46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7</v>
      </c>
      <c r="B911" s="25" t="s">
        <v>1708</v>
      </c>
      <c r="C911" s="27" t="n">
        <v>59.41</v>
      </c>
      <c r="D911" s="25" t="n">
        <v>64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9</v>
      </c>
      <c r="B912" s="25" t="s">
        <v>1710</v>
      </c>
      <c r="C912" s="27" t="n">
        <v>134.29</v>
      </c>
      <c r="D912" s="25" t="n">
        <v>53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11</v>
      </c>
      <c r="B913" s="25" t="s">
        <v>1712</v>
      </c>
      <c r="C913" s="27" t="n">
        <v>134.29</v>
      </c>
      <c r="D913" s="25" t="n">
        <v>29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13</v>
      </c>
      <c r="B914" s="25" t="s">
        <v>1714</v>
      </c>
      <c r="C914" s="27" t="n">
        <v>111.95</v>
      </c>
      <c r="D914" s="25" t="n">
        <v>50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15</v>
      </c>
      <c r="B915" s="25" t="s">
        <v>1716</v>
      </c>
      <c r="C915" s="27" t="n">
        <v>111.95</v>
      </c>
      <c r="D915" s="25" t="n">
        <v>132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7</v>
      </c>
      <c r="B916" s="25" t="s">
        <v>1718</v>
      </c>
      <c r="C916" s="27" t="n">
        <v>111.95</v>
      </c>
      <c r="D916" s="25" t="n">
        <v>63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9</v>
      </c>
      <c r="B917" s="25" t="s">
        <v>1720</v>
      </c>
      <c r="C917" s="27" t="n">
        <v>111.95</v>
      </c>
      <c r="D917" s="25" t="n">
        <v>68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21</v>
      </c>
      <c r="B918" s="25" t="s">
        <v>1722</v>
      </c>
      <c r="C918" s="27" t="n">
        <v>40.57</v>
      </c>
      <c r="D918" s="25" t="n">
        <v>1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23</v>
      </c>
      <c r="B919" s="25" t="s">
        <v>1724</v>
      </c>
      <c r="C919" s="27" t="n">
        <v>134.8</v>
      </c>
      <c r="D919" s="25" t="n">
        <v>44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25</v>
      </c>
      <c r="B920" s="25" t="s">
        <v>1726</v>
      </c>
      <c r="C920" s="27" t="n">
        <v>134.8</v>
      </c>
      <c r="D920" s="25" t="n">
        <v>57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7</v>
      </c>
      <c r="B921" s="25" t="s">
        <v>1728</v>
      </c>
      <c r="C921" s="27" t="n">
        <v>134.8</v>
      </c>
      <c r="D921" s="25" t="n">
        <v>28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9</v>
      </c>
      <c r="B922" s="25" t="s">
        <v>1730</v>
      </c>
      <c r="C922" s="27" t="n">
        <v>134.8</v>
      </c>
      <c r="D922" s="25" t="n">
        <v>18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31</v>
      </c>
      <c r="B923" s="25" t="s">
        <v>1732</v>
      </c>
      <c r="C923" s="27" t="n">
        <v>134.8</v>
      </c>
      <c r="D923" s="25" t="n">
        <v>81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33</v>
      </c>
      <c r="B924" s="25" t="s">
        <v>1734</v>
      </c>
      <c r="C924" s="27" t="n">
        <v>134.73</v>
      </c>
      <c r="D924" s="25" t="n">
        <v>81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35</v>
      </c>
      <c r="B925" s="25" t="s">
        <v>1736</v>
      </c>
      <c r="C925" s="27" t="n">
        <v>134.73</v>
      </c>
      <c r="D925" s="25" t="n">
        <v>124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7</v>
      </c>
      <c r="B926" s="25" t="s">
        <v>1738</v>
      </c>
      <c r="C926" s="27" t="n">
        <v>134.73</v>
      </c>
      <c r="D926" s="25" t="n">
        <v>83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9</v>
      </c>
      <c r="B927" s="25" t="s">
        <v>1740</v>
      </c>
      <c r="C927" s="27" t="n">
        <v>134.73</v>
      </c>
      <c r="D927" s="25" t="n">
        <v>71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/>
      <c r="B928" s="26" t="s">
        <v>1741</v>
      </c>
      <c r="C928" s="27"/>
      <c r="D928" s="25"/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42</v>
      </c>
      <c r="B929" s="25" t="s">
        <v>1743</v>
      </c>
      <c r="C929" s="27" t="n">
        <v>80.48</v>
      </c>
      <c r="D929" s="25" t="n">
        <v>34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44</v>
      </c>
      <c r="B930" s="25" t="s">
        <v>1745</v>
      </c>
      <c r="C930" s="27" t="n">
        <v>85.2</v>
      </c>
      <c r="D930" s="25" t="n">
        <v>38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6</v>
      </c>
      <c r="B931" s="25" t="s">
        <v>1747</v>
      </c>
      <c r="C931" s="27" t="n">
        <v>85.2</v>
      </c>
      <c r="D931" s="25" t="n">
        <v>30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8</v>
      </c>
      <c r="B932" s="25" t="s">
        <v>1749</v>
      </c>
      <c r="C932" s="27" t="n">
        <v>80.48</v>
      </c>
      <c r="D932" s="25" t="n">
        <v>1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50</v>
      </c>
      <c r="B933" s="25" t="s">
        <v>1751</v>
      </c>
      <c r="C933" s="27" t="n">
        <v>85.2</v>
      </c>
      <c r="D933" s="25" t="n">
        <v>54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52</v>
      </c>
      <c r="B934" s="25" t="s">
        <v>1753</v>
      </c>
      <c r="C934" s="27" t="n">
        <v>80.48</v>
      </c>
      <c r="D934" s="25" t="n">
        <v>23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54</v>
      </c>
      <c r="B935" s="25" t="s">
        <v>1755</v>
      </c>
      <c r="C935" s="27" t="n">
        <v>188.8</v>
      </c>
      <c r="D935" s="25" t="n">
        <v>15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/>
      <c r="B936" s="26" t="s">
        <v>1756</v>
      </c>
      <c r="C936" s="27"/>
      <c r="D936" s="25"/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7</v>
      </c>
      <c r="B937" s="25" t="s">
        <v>1758</v>
      </c>
      <c r="C937" s="27" t="n">
        <v>140.41</v>
      </c>
      <c r="D937" s="25" t="n">
        <v>18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9</v>
      </c>
      <c r="B938" s="25" t="s">
        <v>1760</v>
      </c>
      <c r="C938" s="27" t="n">
        <v>114.91</v>
      </c>
      <c r="D938" s="25" t="n">
        <v>120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61</v>
      </c>
      <c r="B939" s="25" t="s">
        <v>1762</v>
      </c>
      <c r="C939" s="27" t="n">
        <v>136.46</v>
      </c>
      <c r="D939" s="25" t="n">
        <v>36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63</v>
      </c>
      <c r="B940" s="25" t="s">
        <v>1764</v>
      </c>
      <c r="C940" s="27" t="n">
        <v>129.96</v>
      </c>
      <c r="D940" s="25" t="n">
        <v>60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5</v>
      </c>
      <c r="B941" s="25" t="s">
        <v>1766</v>
      </c>
      <c r="C941" s="27" t="n">
        <v>95.76</v>
      </c>
      <c r="D941" s="25" t="n">
        <v>83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7</v>
      </c>
      <c r="B942" s="25" t="s">
        <v>1768</v>
      </c>
      <c r="C942" s="27" t="n">
        <v>114.91</v>
      </c>
      <c r="D942" s="25" t="n">
        <v>44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9</v>
      </c>
      <c r="B943" s="25" t="s">
        <v>1770</v>
      </c>
      <c r="C943" s="27" t="n">
        <v>136.46</v>
      </c>
      <c r="D943" s="25" t="n">
        <v>72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71</v>
      </c>
      <c r="B944" s="25" t="s">
        <v>1772</v>
      </c>
      <c r="C944" s="27" t="n">
        <v>136.46</v>
      </c>
      <c r="D944" s="25" t="n">
        <v>96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73</v>
      </c>
      <c r="B945" s="25" t="s">
        <v>1774</v>
      </c>
      <c r="C945" s="27" t="n">
        <v>95.76</v>
      </c>
      <c r="D945" s="25" t="n">
        <v>10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5</v>
      </c>
      <c r="B946" s="25" t="s">
        <v>1776</v>
      </c>
      <c r="C946" s="27" t="n">
        <v>95.76</v>
      </c>
      <c r="D946" s="25" t="n">
        <v>32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7</v>
      </c>
      <c r="B947" s="25" t="s">
        <v>1778</v>
      </c>
      <c r="C947" s="27" t="n">
        <v>136.46</v>
      </c>
      <c r="D947" s="25" t="n">
        <v>35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79</v>
      </c>
      <c r="B948" s="25" t="s">
        <v>1780</v>
      </c>
      <c r="C948" s="27" t="n">
        <v>136.46</v>
      </c>
      <c r="D948" s="25" t="n">
        <v>52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81</v>
      </c>
      <c r="B949" s="25" t="s">
        <v>1782</v>
      </c>
      <c r="C949" s="27" t="n">
        <v>136.46</v>
      </c>
      <c r="D949" s="25" t="n">
        <v>43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83</v>
      </c>
      <c r="B950" s="25" t="s">
        <v>1784</v>
      </c>
      <c r="C950" s="27" t="n">
        <v>95.76</v>
      </c>
      <c r="D950" s="25" t="n">
        <v>51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5</v>
      </c>
      <c r="B951" s="25" t="s">
        <v>1786</v>
      </c>
      <c r="C951" s="27" t="n">
        <v>95.76</v>
      </c>
      <c r="D951" s="25" t="n">
        <v>10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7</v>
      </c>
      <c r="B952" s="25" t="s">
        <v>1788</v>
      </c>
      <c r="C952" s="27" t="n">
        <v>95.76</v>
      </c>
      <c r="D952" s="25" t="n">
        <v>44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/>
      <c r="B953" s="26" t="s">
        <v>1789</v>
      </c>
      <c r="C953" s="27"/>
      <c r="D953" s="25"/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90</v>
      </c>
      <c r="B954" s="25" t="s">
        <v>1791</v>
      </c>
      <c r="C954" s="27" t="n">
        <v>82.18</v>
      </c>
      <c r="D954" s="25" t="n">
        <v>100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92</v>
      </c>
      <c r="B955" s="25" t="s">
        <v>1793</v>
      </c>
      <c r="C955" s="27" t="n">
        <v>82.18</v>
      </c>
      <c r="D955" s="25" t="n">
        <v>66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94</v>
      </c>
      <c r="B956" s="25" t="s">
        <v>1795</v>
      </c>
      <c r="C956" s="27" t="n">
        <v>82.18</v>
      </c>
      <c r="D956" s="25" t="n">
        <v>10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96</v>
      </c>
      <c r="B957" s="25" t="s">
        <v>1797</v>
      </c>
      <c r="C957" s="27" t="n">
        <v>82.18</v>
      </c>
      <c r="D957" s="25" t="n">
        <v>47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8</v>
      </c>
      <c r="B958" s="25" t="s">
        <v>1799</v>
      </c>
      <c r="C958" s="27" t="n">
        <v>82.18</v>
      </c>
      <c r="D958" s="25" t="n">
        <v>134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800</v>
      </c>
      <c r="B959" s="25" t="s">
        <v>1801</v>
      </c>
      <c r="C959" s="27" t="n">
        <v>82.18</v>
      </c>
      <c r="D959" s="25" t="n">
        <v>156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/>
      <c r="B960" s="26" t="s">
        <v>50</v>
      </c>
      <c r="C960" s="27"/>
      <c r="D960" s="25"/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802</v>
      </c>
      <c r="B961" s="25" t="s">
        <v>1803</v>
      </c>
      <c r="C961" s="27" t="n">
        <v>97.35</v>
      </c>
      <c r="D961" s="25" t="n">
        <v>16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804</v>
      </c>
      <c r="B962" s="25" t="s">
        <v>1805</v>
      </c>
      <c r="C962" s="27" t="n">
        <v>77.88</v>
      </c>
      <c r="D962" s="25" t="n">
        <v>37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6</v>
      </c>
      <c r="B963" s="25" t="s">
        <v>1807</v>
      </c>
      <c r="C963" s="27" t="n">
        <v>97.35</v>
      </c>
      <c r="D963" s="25" t="n">
        <v>43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08</v>
      </c>
      <c r="B964" s="25" t="s">
        <v>1809</v>
      </c>
      <c r="C964" s="27" t="n">
        <v>81.42</v>
      </c>
      <c r="D964" s="25" t="n">
        <v>9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10</v>
      </c>
      <c r="B965" s="25" t="s">
        <v>1811</v>
      </c>
      <c r="C965" s="27" t="n">
        <v>77.88</v>
      </c>
      <c r="D965" s="25" t="n">
        <v>7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12</v>
      </c>
      <c r="B966" s="25" t="s">
        <v>1813</v>
      </c>
      <c r="C966" s="27" t="n">
        <v>31.15</v>
      </c>
      <c r="D966" s="25" t="n">
        <v>20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14</v>
      </c>
      <c r="B967" s="25" t="s">
        <v>1815</v>
      </c>
      <c r="C967" s="27" t="n">
        <v>31.15</v>
      </c>
      <c r="D967" s="25" t="n">
        <v>20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16</v>
      </c>
      <c r="B968" s="25" t="s">
        <v>1817</v>
      </c>
      <c r="C968" s="27" t="n">
        <v>29.21</v>
      </c>
      <c r="D968" s="25" t="n">
        <v>1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18</v>
      </c>
      <c r="B969" s="25" t="s">
        <v>1819</v>
      </c>
      <c r="C969" s="27" t="n">
        <v>29.21</v>
      </c>
      <c r="D969" s="25" t="n">
        <v>2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20</v>
      </c>
      <c r="B970" s="25" t="s">
        <v>1821</v>
      </c>
      <c r="C970" s="27" t="n">
        <v>93.01</v>
      </c>
      <c r="D970" s="25" t="n">
        <v>1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22</v>
      </c>
      <c r="B971" s="25" t="s">
        <v>1823</v>
      </c>
      <c r="C971" s="27" t="n">
        <v>82.08</v>
      </c>
      <c r="D971" s="25" t="n">
        <v>1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24</v>
      </c>
      <c r="B972" s="25" t="s">
        <v>1825</v>
      </c>
      <c r="C972" s="27" t="n">
        <v>82.08</v>
      </c>
      <c r="D972" s="25" t="n">
        <v>1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26</v>
      </c>
      <c r="B973" s="25" t="s">
        <v>1827</v>
      </c>
      <c r="C973" s="27" t="n">
        <v>22.95</v>
      </c>
      <c r="D973" s="25" t="n">
        <v>1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28</v>
      </c>
      <c r="B974" s="25" t="s">
        <v>1829</v>
      </c>
      <c r="C974" s="27" t="n">
        <v>95.84</v>
      </c>
      <c r="D974" s="25" t="n">
        <v>45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30</v>
      </c>
      <c r="B975" s="25" t="s">
        <v>1831</v>
      </c>
      <c r="C975" s="27" t="n">
        <v>108.1</v>
      </c>
      <c r="D975" s="25" t="n">
        <v>1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/>
      <c r="B976" s="26" t="s">
        <v>1832</v>
      </c>
      <c r="C976" s="27"/>
      <c r="D976" s="25"/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33</v>
      </c>
      <c r="B977" s="25" t="s">
        <v>1834</v>
      </c>
      <c r="C977" s="27" t="n">
        <v>143.03</v>
      </c>
      <c r="D977" s="25" t="n">
        <v>25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35</v>
      </c>
      <c r="B978" s="25" t="s">
        <v>1836</v>
      </c>
      <c r="C978" s="27" t="n">
        <v>143.03</v>
      </c>
      <c r="D978" s="25" t="n">
        <v>26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37</v>
      </c>
      <c r="B979" s="25" t="s">
        <v>1838</v>
      </c>
      <c r="C979" s="27" t="n">
        <v>143.03</v>
      </c>
      <c r="D979" s="25" t="n">
        <v>23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39</v>
      </c>
      <c r="B980" s="25" t="s">
        <v>1840</v>
      </c>
      <c r="C980" s="27" t="n">
        <v>144.62</v>
      </c>
      <c r="D980" s="25" t="n">
        <v>24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41</v>
      </c>
      <c r="B981" s="25" t="s">
        <v>1842</v>
      </c>
      <c r="C981" s="27" t="n">
        <v>142.99</v>
      </c>
      <c r="D981" s="25" t="n">
        <v>35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43</v>
      </c>
      <c r="B982" s="25" t="s">
        <v>1844</v>
      </c>
      <c r="C982" s="27" t="n">
        <v>101.27</v>
      </c>
      <c r="D982" s="25" t="n">
        <v>29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45</v>
      </c>
      <c r="B983" s="25" t="s">
        <v>1846</v>
      </c>
      <c r="C983" s="27" t="n">
        <v>101.27</v>
      </c>
      <c r="D983" s="25" t="n">
        <v>28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47</v>
      </c>
      <c r="B984" s="25" t="s">
        <v>1848</v>
      </c>
      <c r="C984" s="27" t="n">
        <v>103.52</v>
      </c>
      <c r="D984" s="25" t="n">
        <v>8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49</v>
      </c>
      <c r="B985" s="25" t="s">
        <v>1850</v>
      </c>
      <c r="C985" s="27" t="n">
        <v>101.27</v>
      </c>
      <c r="D985" s="25" t="n">
        <v>30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51</v>
      </c>
      <c r="B986" s="25" t="s">
        <v>1852</v>
      </c>
      <c r="C986" s="27" t="n">
        <v>103.52</v>
      </c>
      <c r="D986" s="25" t="n">
        <v>3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53</v>
      </c>
      <c r="B987" s="25" t="s">
        <v>1854</v>
      </c>
      <c r="C987" s="27" t="n">
        <v>290.29</v>
      </c>
      <c r="D987" s="25" t="n">
        <v>7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55</v>
      </c>
      <c r="B988" s="25" t="s">
        <v>1856</v>
      </c>
      <c r="C988" s="27" t="n">
        <v>473.86</v>
      </c>
      <c r="D988" s="25" t="n">
        <v>8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57</v>
      </c>
      <c r="B989" s="25" t="s">
        <v>1858</v>
      </c>
      <c r="C989" s="27" t="n">
        <v>473.86</v>
      </c>
      <c r="D989" s="25" t="n">
        <v>6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59</v>
      </c>
      <c r="B990" s="25" t="s">
        <v>1860</v>
      </c>
      <c r="C990" s="27" t="n">
        <v>296.67</v>
      </c>
      <c r="D990" s="25" t="n">
        <v>8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61</v>
      </c>
      <c r="B991" s="25" t="s">
        <v>1862</v>
      </c>
      <c r="C991" s="27" t="n">
        <v>480.24</v>
      </c>
      <c r="D991" s="25" t="n">
        <v>3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/>
      <c r="B992" s="26" t="s">
        <v>1863</v>
      </c>
      <c r="C992" s="27"/>
      <c r="D992" s="25"/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64</v>
      </c>
      <c r="B993" s="25" t="s">
        <v>1865</v>
      </c>
      <c r="C993" s="27" t="n">
        <v>75.4</v>
      </c>
      <c r="D993" s="25" t="n">
        <v>1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/>
      <c r="B994" s="26" t="s">
        <v>1866</v>
      </c>
      <c r="C994" s="27"/>
      <c r="D994" s="25"/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67</v>
      </c>
      <c r="B995" s="25" t="s">
        <v>1868</v>
      </c>
      <c r="C995" s="27" t="n">
        <v>111.94</v>
      </c>
      <c r="D995" s="25" t="n">
        <v>65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69</v>
      </c>
      <c r="B996" s="25" t="s">
        <v>1870</v>
      </c>
      <c r="C996" s="27" t="n">
        <v>141.59</v>
      </c>
      <c r="D996" s="25" t="n">
        <v>24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71</v>
      </c>
      <c r="B997" s="25" t="s">
        <v>1872</v>
      </c>
      <c r="C997" s="27" t="n">
        <v>111.94</v>
      </c>
      <c r="D997" s="25" t="n">
        <v>25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73</v>
      </c>
      <c r="B998" s="25" t="s">
        <v>1874</v>
      </c>
      <c r="C998" s="27" t="n">
        <v>583.15</v>
      </c>
      <c r="D998" s="25" t="n">
        <v>18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75</v>
      </c>
      <c r="B999" s="25" t="s">
        <v>1876</v>
      </c>
      <c r="C999" s="27" t="n">
        <v>176.98</v>
      </c>
      <c r="D999" s="25" t="n">
        <v>71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77</v>
      </c>
      <c r="B1000" s="25" t="s">
        <v>1878</v>
      </c>
      <c r="C1000" s="27" t="n">
        <v>111.94</v>
      </c>
      <c r="D1000" s="25" t="n">
        <v>73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79</v>
      </c>
      <c r="B1001" s="25" t="s">
        <v>1880</v>
      </c>
      <c r="C1001" s="27" t="n">
        <v>466.52</v>
      </c>
      <c r="D1001" s="25" t="n">
        <v>43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81</v>
      </c>
      <c r="B1002" s="25" t="s">
        <v>1882</v>
      </c>
      <c r="C1002" s="27" t="n">
        <v>176.98</v>
      </c>
      <c r="D1002" s="25" t="n">
        <v>80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83</v>
      </c>
      <c r="B1003" s="25" t="s">
        <v>1884</v>
      </c>
      <c r="C1003" s="27" t="n">
        <v>111.94</v>
      </c>
      <c r="D1003" s="25" t="n">
        <v>83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85</v>
      </c>
      <c r="B1004" s="25" t="s">
        <v>1886</v>
      </c>
      <c r="C1004" s="27" t="n">
        <v>466.52</v>
      </c>
      <c r="D1004" s="25" t="n">
        <v>56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87</v>
      </c>
      <c r="B1005" s="25" t="s">
        <v>1888</v>
      </c>
      <c r="C1005" s="27" t="n">
        <v>5.64</v>
      </c>
      <c r="D1005" s="25" t="n">
        <v>382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89</v>
      </c>
      <c r="B1006" s="25" t="s">
        <v>1890</v>
      </c>
      <c r="C1006" s="27" t="n">
        <v>39.35</v>
      </c>
      <c r="D1006" s="25" t="n">
        <v>74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91</v>
      </c>
      <c r="B1007" s="25" t="s">
        <v>1892</v>
      </c>
      <c r="C1007" s="27" t="n">
        <v>202.36</v>
      </c>
      <c r="D1007" s="25" t="n">
        <v>66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93</v>
      </c>
      <c r="B1008" s="25" t="s">
        <v>1894</v>
      </c>
      <c r="C1008" s="27" t="n">
        <v>80.81</v>
      </c>
      <c r="D1008" s="25" t="n">
        <v>105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/>
      <c r="B1009" s="26" t="s">
        <v>1895</v>
      </c>
      <c r="C1009" s="27"/>
      <c r="D1009" s="25"/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96</v>
      </c>
      <c r="B1010" s="25" t="s">
        <v>1897</v>
      </c>
      <c r="C1010" s="27" t="n">
        <v>194.45</v>
      </c>
      <c r="D1010" s="25" t="n">
        <v>68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98</v>
      </c>
      <c r="B1011" s="25" t="s">
        <v>1899</v>
      </c>
      <c r="C1011" s="27" t="n">
        <v>194.45</v>
      </c>
      <c r="D1011" s="25" t="n">
        <v>67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900</v>
      </c>
      <c r="B1012" s="25" t="s">
        <v>1901</v>
      </c>
      <c r="C1012" s="27" t="n">
        <v>205.77</v>
      </c>
      <c r="D1012" s="25" t="n">
        <v>51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902</v>
      </c>
      <c r="B1013" s="25" t="s">
        <v>1903</v>
      </c>
      <c r="C1013" s="27" t="n">
        <v>194.45</v>
      </c>
      <c r="D1013" s="25" t="n">
        <v>65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904</v>
      </c>
      <c r="B1014" s="25" t="s">
        <v>1905</v>
      </c>
      <c r="C1014" s="27" t="n">
        <v>194.45</v>
      </c>
      <c r="D1014" s="25" t="n">
        <v>82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906</v>
      </c>
      <c r="B1015" s="25" t="s">
        <v>1907</v>
      </c>
      <c r="C1015" s="27" t="n">
        <v>194.45</v>
      </c>
      <c r="D1015" s="25" t="n">
        <v>46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908</v>
      </c>
      <c r="B1016" s="25" t="s">
        <v>1909</v>
      </c>
      <c r="C1016" s="27" t="n">
        <v>194.45</v>
      </c>
      <c r="D1016" s="25" t="n">
        <v>80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10</v>
      </c>
      <c r="B1017" s="25" t="s">
        <v>1911</v>
      </c>
      <c r="C1017" s="27" t="n">
        <v>194.45</v>
      </c>
      <c r="D1017" s="25" t="n">
        <v>92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/>
      <c r="B1018" s="26" t="s">
        <v>900</v>
      </c>
      <c r="C1018" s="27"/>
      <c r="D1018" s="25"/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12</v>
      </c>
      <c r="B1019" s="25" t="s">
        <v>1913</v>
      </c>
      <c r="C1019" s="27" t="n">
        <v>271.58</v>
      </c>
      <c r="D1019" s="25" t="n">
        <v>37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14</v>
      </c>
      <c r="B1020" s="25" t="s">
        <v>1915</v>
      </c>
      <c r="C1020" s="27" t="n">
        <v>271.58</v>
      </c>
      <c r="D1020" s="25" t="n">
        <v>34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16</v>
      </c>
      <c r="B1021" s="25" t="s">
        <v>1917</v>
      </c>
      <c r="C1021" s="27" t="n">
        <v>271.58</v>
      </c>
      <c r="D1021" s="25" t="n">
        <v>38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18</v>
      </c>
      <c r="B1022" s="25" t="s">
        <v>1919</v>
      </c>
      <c r="C1022" s="27" t="n">
        <v>271.58</v>
      </c>
      <c r="D1022" s="25" t="n">
        <v>44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20</v>
      </c>
      <c r="B1023" s="25" t="s">
        <v>1921</v>
      </c>
      <c r="C1023" s="27" t="n">
        <v>271.58</v>
      </c>
      <c r="D1023" s="25" t="n">
        <v>53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22</v>
      </c>
      <c r="B1024" s="25" t="s">
        <v>1923</v>
      </c>
      <c r="C1024" s="27" t="n">
        <v>271.58</v>
      </c>
      <c r="D1024" s="25" t="n">
        <v>38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24</v>
      </c>
      <c r="B1025" s="25" t="s">
        <v>1925</v>
      </c>
      <c r="C1025" s="27" t="n">
        <v>271.58</v>
      </c>
      <c r="D1025" s="25" t="n">
        <v>37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26</v>
      </c>
      <c r="B1026" s="25" t="s">
        <v>1927</v>
      </c>
      <c r="C1026" s="27" t="n">
        <v>271.58</v>
      </c>
      <c r="D1026" s="25" t="n">
        <v>34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28</v>
      </c>
      <c r="B1027" s="25" t="s">
        <v>1929</v>
      </c>
      <c r="C1027" s="27" t="n">
        <v>271.58</v>
      </c>
      <c r="D1027" s="25" t="n">
        <v>48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30</v>
      </c>
      <c r="B1028" s="25" t="s">
        <v>1931</v>
      </c>
      <c r="C1028" s="27" t="n">
        <v>271.58</v>
      </c>
      <c r="D1028" s="25" t="n">
        <v>34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32</v>
      </c>
      <c r="B1029" s="25" t="s">
        <v>1933</v>
      </c>
      <c r="C1029" s="27" t="n">
        <v>271.58</v>
      </c>
      <c r="D1029" s="25" t="n">
        <v>44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34</v>
      </c>
      <c r="B1030" s="25" t="s">
        <v>1935</v>
      </c>
      <c r="C1030" s="27" t="n">
        <v>271.58</v>
      </c>
      <c r="D1030" s="25" t="n">
        <v>48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36</v>
      </c>
      <c r="B1031" s="25" t="s">
        <v>1937</v>
      </c>
      <c r="C1031" s="27" t="n">
        <v>220.1</v>
      </c>
      <c r="D1031" s="25" t="n">
        <v>58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38</v>
      </c>
      <c r="B1032" s="25" t="s">
        <v>1939</v>
      </c>
      <c r="C1032" s="27" t="n">
        <v>208.24</v>
      </c>
      <c r="D1032" s="25" t="n">
        <v>10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940</v>
      </c>
      <c r="B1033" s="25" t="s">
        <v>1941</v>
      </c>
      <c r="C1033" s="27" t="n">
        <v>152.25</v>
      </c>
      <c r="D1033" s="25" t="n">
        <v>68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42</v>
      </c>
      <c r="B1034" s="25" t="s">
        <v>1943</v>
      </c>
      <c r="C1034" s="27" t="n">
        <v>573.18</v>
      </c>
      <c r="D1034" s="25" t="n">
        <v>10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44</v>
      </c>
      <c r="B1035" s="25" t="s">
        <v>1945</v>
      </c>
      <c r="C1035" s="27" t="n">
        <v>573.18</v>
      </c>
      <c r="D1035" s="25" t="n">
        <v>11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46</v>
      </c>
      <c r="B1036" s="25" t="s">
        <v>1947</v>
      </c>
      <c r="C1036" s="27" t="n">
        <v>573.18</v>
      </c>
      <c r="D1036" s="25" t="n">
        <v>7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48</v>
      </c>
      <c r="B1037" s="25" t="s">
        <v>1949</v>
      </c>
      <c r="C1037" s="27" t="n">
        <v>152.25</v>
      </c>
      <c r="D1037" s="25" t="n">
        <v>62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50</v>
      </c>
      <c r="B1038" s="25" t="s">
        <v>1951</v>
      </c>
      <c r="C1038" s="27" t="n">
        <v>152.25</v>
      </c>
      <c r="D1038" s="25" t="n">
        <v>63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52</v>
      </c>
      <c r="B1039" s="25" t="s">
        <v>1953</v>
      </c>
      <c r="C1039" s="27" t="n">
        <v>152.25</v>
      </c>
      <c r="D1039" s="25" t="n">
        <v>69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54</v>
      </c>
      <c r="B1040" s="25" t="s">
        <v>1955</v>
      </c>
      <c r="C1040" s="27" t="n">
        <v>573.18</v>
      </c>
      <c r="D1040" s="25" t="n">
        <v>13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56</v>
      </c>
      <c r="B1041" s="25" t="s">
        <v>1957</v>
      </c>
      <c r="C1041" s="27" t="n">
        <v>554.34</v>
      </c>
      <c r="D1041" s="25" t="n">
        <v>10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58</v>
      </c>
      <c r="B1042" s="25" t="s">
        <v>1959</v>
      </c>
      <c r="C1042" s="27" t="n">
        <v>407.16</v>
      </c>
      <c r="D1042" s="25" t="n">
        <v>7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60</v>
      </c>
      <c r="B1043" s="25" t="s">
        <v>1961</v>
      </c>
      <c r="C1043" s="27" t="n">
        <v>213.15</v>
      </c>
      <c r="D1043" s="25" t="n">
        <v>7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/>
      <c r="B1044" s="26" t="s">
        <v>115</v>
      </c>
      <c r="C1044" s="27"/>
      <c r="D1044" s="25"/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62</v>
      </c>
      <c r="B1045" s="25" t="s">
        <v>1963</v>
      </c>
      <c r="C1045" s="27" t="n">
        <v>55.46</v>
      </c>
      <c r="D1045" s="25" t="n">
        <v>56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64</v>
      </c>
      <c r="B1046" s="25" t="s">
        <v>1965</v>
      </c>
      <c r="C1046" s="27" t="n">
        <v>55.46</v>
      </c>
      <c r="D1046" s="25" t="n">
        <v>21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66</v>
      </c>
      <c r="B1047" s="25" t="s">
        <v>1967</v>
      </c>
      <c r="C1047" s="27" t="n">
        <v>55.46</v>
      </c>
      <c r="D1047" s="25" t="n">
        <v>65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68</v>
      </c>
      <c r="B1048" s="25" t="s">
        <v>1969</v>
      </c>
      <c r="C1048" s="27" t="n">
        <v>155.76</v>
      </c>
      <c r="D1048" s="25" t="n">
        <v>26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70</v>
      </c>
      <c r="B1049" s="25" t="s">
        <v>1971</v>
      </c>
      <c r="C1049" s="27" t="n">
        <v>49.56</v>
      </c>
      <c r="D1049" s="25" t="n">
        <v>14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72</v>
      </c>
      <c r="B1050" s="25" t="s">
        <v>1973</v>
      </c>
      <c r="C1050" s="27" t="n">
        <v>49.56</v>
      </c>
      <c r="D1050" s="25" t="n">
        <v>2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74</v>
      </c>
      <c r="B1051" s="25" t="s">
        <v>1975</v>
      </c>
      <c r="C1051" s="27" t="n">
        <v>49.56</v>
      </c>
      <c r="D1051" s="25" t="n">
        <v>33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76</v>
      </c>
      <c r="B1052" s="25" t="s">
        <v>1977</v>
      </c>
      <c r="C1052" s="27" t="n">
        <v>318.6</v>
      </c>
      <c r="D1052" s="25" t="n">
        <v>6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78</v>
      </c>
      <c r="B1053" s="25" t="s">
        <v>1979</v>
      </c>
      <c r="C1053" s="27" t="n">
        <v>318.6</v>
      </c>
      <c r="D1053" s="25" t="n">
        <v>5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80</v>
      </c>
      <c r="B1054" s="25" t="s">
        <v>1981</v>
      </c>
      <c r="C1054" s="27" t="n">
        <v>49.56</v>
      </c>
      <c r="D1054" s="25" t="n">
        <v>24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82</v>
      </c>
      <c r="B1055" s="25" t="s">
        <v>1983</v>
      </c>
      <c r="C1055" s="27" t="n">
        <v>49.56</v>
      </c>
      <c r="D1055" s="25" t="n">
        <v>40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84</v>
      </c>
      <c r="B1056" s="25" t="s">
        <v>1985</v>
      </c>
      <c r="C1056" s="27" t="n">
        <v>49.56</v>
      </c>
      <c r="D1056" s="25" t="n">
        <v>43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86</v>
      </c>
      <c r="B1057" s="25" t="s">
        <v>1987</v>
      </c>
      <c r="C1057" s="27" t="n">
        <v>49.56</v>
      </c>
      <c r="D1057" s="25" t="n">
        <v>19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88</v>
      </c>
      <c r="B1058" s="25" t="s">
        <v>1989</v>
      </c>
      <c r="C1058" s="27" t="n">
        <v>49.56</v>
      </c>
      <c r="D1058" s="25" t="n">
        <v>36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90</v>
      </c>
      <c r="B1059" s="25" t="s">
        <v>1991</v>
      </c>
      <c r="C1059" s="27" t="n">
        <v>49.56</v>
      </c>
      <c r="D1059" s="25" t="n">
        <v>52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92</v>
      </c>
      <c r="B1060" s="25" t="s">
        <v>1993</v>
      </c>
      <c r="C1060" s="27" t="n">
        <v>49.56</v>
      </c>
      <c r="D1060" s="25" t="n">
        <v>51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94</v>
      </c>
      <c r="B1061" s="25" t="s">
        <v>1995</v>
      </c>
      <c r="C1061" s="27" t="n">
        <v>318.6</v>
      </c>
      <c r="D1061" s="25" t="n">
        <v>5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96</v>
      </c>
      <c r="B1062" s="25" t="s">
        <v>1997</v>
      </c>
      <c r="C1062" s="27" t="n">
        <v>312.23</v>
      </c>
      <c r="D1062" s="25" t="n">
        <v>3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98</v>
      </c>
      <c r="B1063" s="25" t="s">
        <v>1999</v>
      </c>
      <c r="C1063" s="27" t="n">
        <v>318.6</v>
      </c>
      <c r="D1063" s="25" t="n">
        <v>9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2000</v>
      </c>
      <c r="B1064" s="25" t="s">
        <v>2001</v>
      </c>
      <c r="C1064" s="27" t="n">
        <v>318.6</v>
      </c>
      <c r="D1064" s="25" t="n">
        <v>1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2002</v>
      </c>
      <c r="B1065" s="25" t="s">
        <v>2003</v>
      </c>
      <c r="C1065" s="27" t="n">
        <v>318.6</v>
      </c>
      <c r="D1065" s="25" t="n">
        <v>2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2004</v>
      </c>
      <c r="B1066" s="25" t="s">
        <v>2005</v>
      </c>
      <c r="C1066" s="27" t="n">
        <v>318.6</v>
      </c>
      <c r="D1066" s="25" t="n">
        <v>11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2006</v>
      </c>
      <c r="B1067" s="25" t="s">
        <v>2007</v>
      </c>
      <c r="C1067" s="27" t="n">
        <v>171.1</v>
      </c>
      <c r="D1067" s="25" t="n">
        <v>2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2008</v>
      </c>
      <c r="B1068" s="25" t="s">
        <v>2009</v>
      </c>
      <c r="C1068" s="27" t="n">
        <v>171.1</v>
      </c>
      <c r="D1068" s="25" t="n">
        <v>2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2010</v>
      </c>
      <c r="B1069" s="25" t="s">
        <v>2011</v>
      </c>
      <c r="C1069" s="27" t="n">
        <v>69.03</v>
      </c>
      <c r="D1069" s="25" t="n">
        <v>29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2012</v>
      </c>
      <c r="B1070" s="25" t="s">
        <v>2013</v>
      </c>
      <c r="C1070" s="27" t="n">
        <v>69.03</v>
      </c>
      <c r="D1070" s="25" t="n">
        <v>66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2014</v>
      </c>
      <c r="B1071" s="25" t="s">
        <v>2015</v>
      </c>
      <c r="C1071" s="27" t="n">
        <v>69.03</v>
      </c>
      <c r="D1071" s="25" t="n">
        <v>54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2016</v>
      </c>
      <c r="B1072" s="25" t="s">
        <v>2017</v>
      </c>
      <c r="C1072" s="27" t="n">
        <v>76.7</v>
      </c>
      <c r="D1072" s="25" t="n">
        <v>74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2018</v>
      </c>
      <c r="B1073" s="25" t="s">
        <v>2019</v>
      </c>
      <c r="C1073" s="27" t="n">
        <v>69.03</v>
      </c>
      <c r="D1073" s="25" t="n">
        <v>25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20</v>
      </c>
      <c r="B1074" s="25" t="s">
        <v>2021</v>
      </c>
      <c r="C1074" s="27" t="n">
        <v>69.03</v>
      </c>
      <c r="D1074" s="25" t="n">
        <v>15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2022</v>
      </c>
      <c r="B1075" s="25" t="s">
        <v>2023</v>
      </c>
      <c r="C1075" s="27" t="n">
        <v>69.03</v>
      </c>
      <c r="D1075" s="25" t="n">
        <v>88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2024</v>
      </c>
      <c r="B1076" s="25" t="s">
        <v>2025</v>
      </c>
      <c r="C1076" s="27" t="n">
        <v>93.22</v>
      </c>
      <c r="D1076" s="25" t="n">
        <v>21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26</v>
      </c>
      <c r="B1077" s="25" t="s">
        <v>2027</v>
      </c>
      <c r="C1077" s="27" t="n">
        <v>93.22</v>
      </c>
      <c r="D1077" s="25" t="n">
        <v>20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28</v>
      </c>
      <c r="B1078" s="25" t="s">
        <v>2029</v>
      </c>
      <c r="C1078" s="27" t="n">
        <v>93.22</v>
      </c>
      <c r="D1078" s="25" t="n">
        <v>19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30</v>
      </c>
      <c r="B1079" s="25" t="s">
        <v>2031</v>
      </c>
      <c r="C1079" s="27" t="n">
        <v>93.22</v>
      </c>
      <c r="D1079" s="25" t="n">
        <v>20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/>
      <c r="B1080" s="26" t="s">
        <v>2032</v>
      </c>
      <c r="C1080" s="27"/>
      <c r="D1080" s="25"/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33</v>
      </c>
      <c r="B1081" s="25" t="s">
        <v>2034</v>
      </c>
      <c r="C1081" s="27" t="n">
        <v>399.89</v>
      </c>
      <c r="D1081" s="25" t="n">
        <v>18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35</v>
      </c>
      <c r="B1082" s="25" t="s">
        <v>2036</v>
      </c>
      <c r="C1082" s="27" t="n">
        <v>399.89</v>
      </c>
      <c r="D1082" s="25" t="n">
        <v>20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37</v>
      </c>
      <c r="B1083" s="25" t="s">
        <v>2038</v>
      </c>
      <c r="C1083" s="27" t="n">
        <v>94.4</v>
      </c>
      <c r="D1083" s="25" t="n">
        <v>43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39</v>
      </c>
      <c r="B1084" s="25" t="s">
        <v>2040</v>
      </c>
      <c r="C1084" s="27" t="n">
        <v>94.4</v>
      </c>
      <c r="D1084" s="25" t="n">
        <v>24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/>
      <c r="B1085" s="26" t="s">
        <v>2041</v>
      </c>
      <c r="C1085" s="27"/>
      <c r="D1085" s="25"/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42</v>
      </c>
      <c r="B1086" s="25" t="s">
        <v>2043</v>
      </c>
      <c r="C1086" s="27" t="n">
        <v>108</v>
      </c>
      <c r="D1086" s="25" t="n">
        <v>40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44</v>
      </c>
      <c r="B1087" s="25" t="s">
        <v>2045</v>
      </c>
      <c r="C1087" s="27" t="n">
        <v>264</v>
      </c>
      <c r="D1087" s="25" t="n">
        <v>5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/>
      <c r="B1088" s="26" t="s">
        <v>2046</v>
      </c>
      <c r="C1088" s="27"/>
      <c r="D1088" s="25"/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47</v>
      </c>
      <c r="B1089" s="25" t="s">
        <v>2048</v>
      </c>
      <c r="C1089" s="27" t="n">
        <v>323.93</v>
      </c>
      <c r="D1089" s="25" t="n">
        <v>10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/>
      <c r="B1090" s="26" t="s">
        <v>169</v>
      </c>
      <c r="C1090" s="27"/>
      <c r="D1090" s="25"/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49</v>
      </c>
      <c r="B1091" s="25" t="s">
        <v>2050</v>
      </c>
      <c r="C1091" s="27" t="n">
        <v>14.38</v>
      </c>
      <c r="D1091" s="25" t="n">
        <v>422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51</v>
      </c>
      <c r="B1092" s="25" t="s">
        <v>2052</v>
      </c>
      <c r="C1092" s="27" t="n">
        <v>28.75</v>
      </c>
      <c r="D1092" s="25" t="n">
        <v>157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53</v>
      </c>
      <c r="B1093" s="25" t="s">
        <v>2054</v>
      </c>
      <c r="C1093" s="27" t="n">
        <v>28.75</v>
      </c>
      <c r="D1093" s="25" t="n">
        <v>200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55</v>
      </c>
      <c r="B1094" s="25" t="s">
        <v>2056</v>
      </c>
      <c r="C1094" s="27" t="n">
        <v>11.28</v>
      </c>
      <c r="D1094" s="25" t="n">
        <v>941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57</v>
      </c>
      <c r="B1095" s="25" t="s">
        <v>2058</v>
      </c>
      <c r="C1095" s="27" t="n">
        <v>11.28</v>
      </c>
      <c r="D1095" s="25" t="n">
        <v>900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59</v>
      </c>
      <c r="B1096" s="25" t="s">
        <v>2060</v>
      </c>
      <c r="C1096" s="27" t="n">
        <v>11.28</v>
      </c>
      <c r="D1096" s="25" t="n">
        <v>936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61</v>
      </c>
      <c r="B1097" s="25" t="s">
        <v>2062</v>
      </c>
      <c r="C1097" s="27" t="n">
        <v>11.28</v>
      </c>
      <c r="D1097" s="25" t="n">
        <v>943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63</v>
      </c>
      <c r="B1098" s="25" t="s">
        <v>2064</v>
      </c>
      <c r="C1098" s="27" t="n">
        <v>11.28</v>
      </c>
      <c r="D1098" s="25" t="n">
        <v>900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65</v>
      </c>
      <c r="B1099" s="25" t="s">
        <v>2066</v>
      </c>
      <c r="C1099" s="27" t="n">
        <v>11.28</v>
      </c>
      <c r="D1099" s="25" t="n">
        <v>903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67</v>
      </c>
      <c r="B1100" s="25" t="s">
        <v>2068</v>
      </c>
      <c r="C1100" s="27" t="n">
        <v>11.28</v>
      </c>
      <c r="D1100" s="25" t="n">
        <v>922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69</v>
      </c>
      <c r="B1101" s="25" t="s">
        <v>2070</v>
      </c>
      <c r="C1101" s="27" t="n">
        <v>11.28</v>
      </c>
      <c r="D1101" s="25" t="n">
        <v>954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/>
      <c r="B1102" s="26" t="s">
        <v>2071</v>
      </c>
      <c r="C1102" s="27"/>
      <c r="D1102" s="25"/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/>
      <c r="B1103" s="26" t="s">
        <v>2072</v>
      </c>
      <c r="C1103" s="27"/>
      <c r="D1103" s="25"/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73</v>
      </c>
      <c r="B1104" s="25" t="s">
        <v>2074</v>
      </c>
      <c r="C1104" s="27" t="n">
        <v>46.88</v>
      </c>
      <c r="D1104" s="25" t="n">
        <v>73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75</v>
      </c>
      <c r="B1105" s="25" t="s">
        <v>2076</v>
      </c>
      <c r="C1105" s="27" t="n">
        <v>46.88</v>
      </c>
      <c r="D1105" s="25" t="n">
        <v>107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77</v>
      </c>
      <c r="B1106" s="25" t="s">
        <v>2078</v>
      </c>
      <c r="C1106" s="27" t="n">
        <v>46.88</v>
      </c>
      <c r="D1106" s="25" t="n">
        <v>77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79</v>
      </c>
      <c r="B1107" s="25" t="s">
        <v>2080</v>
      </c>
      <c r="C1107" s="27" t="n">
        <v>51.46</v>
      </c>
      <c r="D1107" s="25" t="n">
        <v>68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81</v>
      </c>
      <c r="B1108" s="25" t="s">
        <v>2082</v>
      </c>
      <c r="C1108" s="27" t="n">
        <v>54.16</v>
      </c>
      <c r="D1108" s="25" t="n">
        <v>36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83</v>
      </c>
      <c r="B1109" s="25" t="s">
        <v>2084</v>
      </c>
      <c r="C1109" s="27" t="n">
        <v>50.57</v>
      </c>
      <c r="D1109" s="25" t="n">
        <v>87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85</v>
      </c>
      <c r="B1110" s="25" t="s">
        <v>2086</v>
      </c>
      <c r="C1110" s="27" t="n">
        <v>110.2</v>
      </c>
      <c r="D1110" s="25" t="n">
        <v>241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87</v>
      </c>
      <c r="B1111" s="25" t="s">
        <v>2088</v>
      </c>
      <c r="C1111" s="27" t="n">
        <v>55.97</v>
      </c>
      <c r="D1111" s="25" t="n">
        <v>237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89</v>
      </c>
      <c r="B1112" s="25" t="s">
        <v>2090</v>
      </c>
      <c r="C1112" s="27" t="n">
        <v>55.97</v>
      </c>
      <c r="D1112" s="25" t="n">
        <v>240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91</v>
      </c>
      <c r="B1113" s="25" t="s">
        <v>2092</v>
      </c>
      <c r="C1113" s="27" t="n">
        <v>55.97</v>
      </c>
      <c r="D1113" s="25" t="n">
        <v>89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93</v>
      </c>
      <c r="B1114" s="25" t="s">
        <v>2094</v>
      </c>
      <c r="C1114" s="27" t="n">
        <v>62.71</v>
      </c>
      <c r="D1114" s="25" t="n">
        <v>22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/>
      <c r="B1115" s="26" t="s">
        <v>85</v>
      </c>
      <c r="C1115" s="27"/>
      <c r="D1115" s="25"/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95</v>
      </c>
      <c r="B1116" s="25" t="s">
        <v>2096</v>
      </c>
      <c r="C1116" s="27" t="n">
        <v>113.51</v>
      </c>
      <c r="D1116" s="25" t="n">
        <v>21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097</v>
      </c>
      <c r="B1117" s="25" t="s">
        <v>2098</v>
      </c>
      <c r="C1117" s="27" t="n">
        <v>113.51</v>
      </c>
      <c r="D1117" s="25" t="n">
        <v>34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99</v>
      </c>
      <c r="B1118" s="25" t="s">
        <v>2100</v>
      </c>
      <c r="C1118" s="27" t="n">
        <v>113.51</v>
      </c>
      <c r="D1118" s="25" t="n">
        <v>44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101</v>
      </c>
      <c r="B1119" s="25" t="s">
        <v>2102</v>
      </c>
      <c r="C1119" s="27" t="n">
        <v>281.75</v>
      </c>
      <c r="D1119" s="25" t="n">
        <v>561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103</v>
      </c>
      <c r="B1120" s="25" t="s">
        <v>2104</v>
      </c>
      <c r="C1120" s="27" t="n">
        <v>75.13</v>
      </c>
      <c r="D1120" s="25" t="n">
        <v>60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105</v>
      </c>
      <c r="B1121" s="25" t="s">
        <v>2106</v>
      </c>
      <c r="C1121" s="27" t="n">
        <v>148.06</v>
      </c>
      <c r="D1121" s="25" t="n">
        <v>77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107</v>
      </c>
      <c r="B1122" s="25" t="s">
        <v>2108</v>
      </c>
      <c r="C1122" s="27" t="n">
        <v>176.41</v>
      </c>
      <c r="D1122" s="25" t="n">
        <v>46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109</v>
      </c>
      <c r="B1123" s="25" t="s">
        <v>2110</v>
      </c>
      <c r="C1123" s="27" t="n">
        <v>148.06</v>
      </c>
      <c r="D1123" s="25" t="n">
        <v>54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111</v>
      </c>
      <c r="B1124" s="25" t="s">
        <v>2112</v>
      </c>
      <c r="C1124" s="27" t="n">
        <v>176.41</v>
      </c>
      <c r="D1124" s="25" t="n">
        <v>55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113</v>
      </c>
      <c r="B1125" s="25" t="s">
        <v>2114</v>
      </c>
      <c r="C1125" s="27" t="n">
        <v>77.97</v>
      </c>
      <c r="D1125" s="25" t="n">
        <v>1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115</v>
      </c>
      <c r="B1126" s="25" t="s">
        <v>2116</v>
      </c>
      <c r="C1126" s="27" t="n">
        <v>77.97</v>
      </c>
      <c r="D1126" s="25" t="n">
        <v>12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/>
      <c r="B1127" s="26" t="s">
        <v>1741</v>
      </c>
      <c r="C1127" s="27"/>
      <c r="D1127" s="25"/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17</v>
      </c>
      <c r="B1128" s="25" t="s">
        <v>2118</v>
      </c>
      <c r="C1128" s="27" t="n">
        <v>87.56</v>
      </c>
      <c r="D1128" s="25" t="n">
        <v>22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19</v>
      </c>
      <c r="B1129" s="25" t="s">
        <v>2120</v>
      </c>
      <c r="C1129" s="27" t="n">
        <v>306.8</v>
      </c>
      <c r="D1129" s="25" t="n">
        <v>18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21</v>
      </c>
      <c r="B1130" s="25" t="s">
        <v>2122</v>
      </c>
      <c r="C1130" s="27" t="n">
        <v>23.6</v>
      </c>
      <c r="D1130" s="25" t="n">
        <v>1051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123</v>
      </c>
      <c r="B1131" s="25" t="s">
        <v>2124</v>
      </c>
      <c r="C1131" s="27" t="n">
        <v>76.7</v>
      </c>
      <c r="D1131" s="25" t="n">
        <v>16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25</v>
      </c>
      <c r="B1132" s="25" t="s">
        <v>2126</v>
      </c>
      <c r="C1132" s="27" t="n">
        <v>83.19</v>
      </c>
      <c r="D1132" s="25" t="n">
        <v>80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27</v>
      </c>
      <c r="B1133" s="25" t="s">
        <v>2128</v>
      </c>
      <c r="C1133" s="27" t="n">
        <v>52.98</v>
      </c>
      <c r="D1133" s="25" t="n">
        <v>65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/>
      <c r="B1134" s="26" t="s">
        <v>1789</v>
      </c>
      <c r="C1134" s="27"/>
      <c r="D1134" s="25"/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29</v>
      </c>
      <c r="B1135" s="25" t="s">
        <v>2130</v>
      </c>
      <c r="C1135" s="27" t="n">
        <v>32.32</v>
      </c>
      <c r="D1135" s="25" t="n">
        <v>517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31</v>
      </c>
      <c r="B1136" s="25" t="s">
        <v>2132</v>
      </c>
      <c r="C1136" s="27" t="n">
        <v>48.47</v>
      </c>
      <c r="D1136" s="25" t="n">
        <v>7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33</v>
      </c>
      <c r="B1137" s="25" t="s">
        <v>2134</v>
      </c>
      <c r="C1137" s="27" t="n">
        <v>56.55</v>
      </c>
      <c r="D1137" s="25" t="n">
        <v>32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35</v>
      </c>
      <c r="B1138" s="25" t="s">
        <v>2136</v>
      </c>
      <c r="C1138" s="27" t="n">
        <v>27.13</v>
      </c>
      <c r="D1138" s="25" t="n">
        <v>232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37</v>
      </c>
      <c r="B1139" s="25" t="s">
        <v>2138</v>
      </c>
      <c r="C1139" s="27" t="n">
        <v>36.7</v>
      </c>
      <c r="D1139" s="25" t="n">
        <v>418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39</v>
      </c>
      <c r="B1140" s="25" t="s">
        <v>2140</v>
      </c>
      <c r="C1140" s="27" t="n">
        <v>62.89</v>
      </c>
      <c r="D1140" s="25" t="n">
        <v>811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41</v>
      </c>
      <c r="B1141" s="25" t="s">
        <v>2142</v>
      </c>
      <c r="C1141" s="27" t="n">
        <v>46.48</v>
      </c>
      <c r="D1141" s="25" t="n">
        <v>212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43</v>
      </c>
      <c r="B1142" s="25" t="s">
        <v>2144</v>
      </c>
      <c r="C1142" s="27" t="n">
        <v>46.48</v>
      </c>
      <c r="D1142" s="25" t="n">
        <v>1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45</v>
      </c>
      <c r="B1143" s="25" t="s">
        <v>2146</v>
      </c>
      <c r="C1143" s="27" t="n">
        <v>53.06</v>
      </c>
      <c r="D1143" s="25" t="n">
        <v>798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47</v>
      </c>
      <c r="B1144" s="25" t="s">
        <v>2148</v>
      </c>
      <c r="C1144" s="27" t="n">
        <v>45.86</v>
      </c>
      <c r="D1144" s="25" t="n">
        <v>28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49</v>
      </c>
      <c r="B1145" s="25" t="s">
        <v>2150</v>
      </c>
      <c r="C1145" s="27" t="n">
        <v>64.22</v>
      </c>
      <c r="D1145" s="25" t="n">
        <v>108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51</v>
      </c>
      <c r="B1146" s="25" t="s">
        <v>2152</v>
      </c>
      <c r="C1146" s="27" t="n">
        <v>53.06</v>
      </c>
      <c r="D1146" s="25" t="n">
        <v>1737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53</v>
      </c>
      <c r="B1147" s="25" t="s">
        <v>2154</v>
      </c>
      <c r="C1147" s="27" t="n">
        <v>34.01</v>
      </c>
      <c r="D1147" s="25" t="n">
        <v>48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/>
      <c r="B1148" s="26" t="s">
        <v>2155</v>
      </c>
      <c r="C1148" s="27"/>
      <c r="D1148" s="25"/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56</v>
      </c>
      <c r="B1149" s="25" t="s">
        <v>2157</v>
      </c>
      <c r="C1149" s="27" t="n">
        <v>67.09</v>
      </c>
      <c r="D1149" s="25" t="n">
        <v>22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58</v>
      </c>
      <c r="B1150" s="25" t="s">
        <v>2159</v>
      </c>
      <c r="C1150" s="27" t="n">
        <v>69.43</v>
      </c>
      <c r="D1150" s="25" t="n">
        <v>1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60</v>
      </c>
      <c r="B1151" s="25" t="s">
        <v>2161</v>
      </c>
      <c r="C1151" s="27" t="n">
        <v>89.79</v>
      </c>
      <c r="D1151" s="25" t="n">
        <v>74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62</v>
      </c>
      <c r="B1152" s="25" t="s">
        <v>2163</v>
      </c>
      <c r="C1152" s="27" t="n">
        <v>55.57</v>
      </c>
      <c r="D1152" s="25" t="n">
        <v>36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64</v>
      </c>
      <c r="B1153" s="25" t="s">
        <v>2165</v>
      </c>
      <c r="C1153" s="27" t="n">
        <v>70.38</v>
      </c>
      <c r="D1153" s="25" t="n">
        <v>65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/>
      <c r="B1154" s="26" t="s">
        <v>50</v>
      </c>
      <c r="C1154" s="27"/>
      <c r="D1154" s="25"/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66</v>
      </c>
      <c r="B1155" s="25" t="s">
        <v>2167</v>
      </c>
      <c r="C1155" s="27" t="n">
        <v>86.27</v>
      </c>
      <c r="D1155" s="25" t="n">
        <v>1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/>
      <c r="B1156" s="26" t="s">
        <v>2168</v>
      </c>
      <c r="C1156" s="27"/>
      <c r="D1156" s="25"/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69</v>
      </c>
      <c r="B1157" s="25" t="s">
        <v>2170</v>
      </c>
      <c r="C1157" s="27" t="n">
        <v>61.45</v>
      </c>
      <c r="D1157" s="25" t="n">
        <v>2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71</v>
      </c>
      <c r="B1158" s="25" t="s">
        <v>2172</v>
      </c>
      <c r="C1158" s="27" t="n">
        <v>61.45</v>
      </c>
      <c r="D1158" s="25" t="n">
        <v>1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73</v>
      </c>
      <c r="B1159" s="25" t="s">
        <v>2174</v>
      </c>
      <c r="C1159" s="27" t="n">
        <v>61.45</v>
      </c>
      <c r="D1159" s="25" t="n">
        <v>1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75</v>
      </c>
      <c r="B1160" s="25" t="s">
        <v>2176</v>
      </c>
      <c r="C1160" s="27" t="n">
        <v>61.45</v>
      </c>
      <c r="D1160" s="25" t="n">
        <v>9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77</v>
      </c>
      <c r="B1161" s="25" t="s">
        <v>2178</v>
      </c>
      <c r="C1161" s="27" t="n">
        <v>61.45</v>
      </c>
      <c r="D1161" s="25" t="n">
        <v>21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79</v>
      </c>
      <c r="B1162" s="25" t="s">
        <v>2180</v>
      </c>
      <c r="C1162" s="27" t="n">
        <v>228.42</v>
      </c>
      <c r="D1162" s="25" t="n">
        <v>134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81</v>
      </c>
      <c r="B1163" s="25" t="s">
        <v>2182</v>
      </c>
      <c r="C1163" s="27" t="n">
        <v>228.42</v>
      </c>
      <c r="D1163" s="25" t="n">
        <v>170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83</v>
      </c>
      <c r="B1164" s="25" t="s">
        <v>2184</v>
      </c>
      <c r="C1164" s="27" t="n">
        <v>228.42</v>
      </c>
      <c r="D1164" s="25" t="n">
        <v>132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85</v>
      </c>
      <c r="B1165" s="25" t="s">
        <v>2186</v>
      </c>
      <c r="C1165" s="27" t="n">
        <v>228.42</v>
      </c>
      <c r="D1165" s="25" t="n">
        <v>143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87</v>
      </c>
      <c r="B1166" s="25" t="s">
        <v>2188</v>
      </c>
      <c r="C1166" s="27" t="n">
        <v>130.57</v>
      </c>
      <c r="D1166" s="25" t="n">
        <v>104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89</v>
      </c>
      <c r="B1167" s="25" t="s">
        <v>2190</v>
      </c>
      <c r="C1167" s="27" t="n">
        <v>130.57</v>
      </c>
      <c r="D1167" s="25" t="n">
        <v>150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91</v>
      </c>
      <c r="B1168" s="25" t="s">
        <v>2192</v>
      </c>
      <c r="C1168" s="27" t="n">
        <v>130.57</v>
      </c>
      <c r="D1168" s="25" t="n">
        <v>128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93</v>
      </c>
      <c r="B1169" s="25" t="s">
        <v>2194</v>
      </c>
      <c r="C1169" s="27" t="n">
        <v>130.57</v>
      </c>
      <c r="D1169" s="25" t="n">
        <v>156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/>
      <c r="B1170" s="26" t="s">
        <v>1832</v>
      </c>
      <c r="C1170" s="27"/>
      <c r="D1170" s="25"/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95</v>
      </c>
      <c r="B1171" s="25" t="s">
        <v>2196</v>
      </c>
      <c r="C1171" s="27" t="n">
        <v>112.06</v>
      </c>
      <c r="D1171" s="25" t="n">
        <v>28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97</v>
      </c>
      <c r="B1172" s="25" t="s">
        <v>2198</v>
      </c>
      <c r="C1172" s="27" t="n">
        <v>428.7</v>
      </c>
      <c r="D1172" s="25" t="n">
        <v>7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/>
      <c r="B1173" s="26" t="s">
        <v>790</v>
      </c>
      <c r="C1173" s="27"/>
      <c r="D1173" s="25"/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99</v>
      </c>
      <c r="B1174" s="25" t="s">
        <v>2200</v>
      </c>
      <c r="C1174" s="27" t="n">
        <v>113.51</v>
      </c>
      <c r="D1174" s="25" t="n">
        <v>80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201</v>
      </c>
      <c r="B1175" s="25" t="s">
        <v>2202</v>
      </c>
      <c r="C1175" s="27" t="n">
        <v>33.59</v>
      </c>
      <c r="D1175" s="25" t="n">
        <v>440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203</v>
      </c>
      <c r="B1176" s="25" t="s">
        <v>2204</v>
      </c>
      <c r="C1176" s="27" t="n">
        <v>33.59</v>
      </c>
      <c r="D1176" s="25" t="n">
        <v>440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/>
      <c r="B1177" s="26" t="s">
        <v>900</v>
      </c>
      <c r="C1177" s="27"/>
      <c r="D1177" s="25"/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205</v>
      </c>
      <c r="B1178" s="25" t="s">
        <v>2206</v>
      </c>
      <c r="C1178" s="27" t="n">
        <v>425.72</v>
      </c>
      <c r="D1178" s="25" t="n">
        <v>24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/>
      <c r="B1179" s="26" t="s">
        <v>115</v>
      </c>
      <c r="C1179" s="27"/>
      <c r="D1179" s="25"/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207</v>
      </c>
      <c r="B1180" s="25" t="s">
        <v>2208</v>
      </c>
      <c r="C1180" s="27" t="n">
        <v>245.44</v>
      </c>
      <c r="D1180" s="25" t="n">
        <v>9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09</v>
      </c>
      <c r="B1181" s="25" t="s">
        <v>2210</v>
      </c>
      <c r="C1181" s="27" t="n">
        <v>67.97</v>
      </c>
      <c r="D1181" s="25" t="n">
        <v>35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/>
      <c r="B1182" s="26" t="s">
        <v>169</v>
      </c>
      <c r="C1182" s="27"/>
      <c r="D1182" s="25"/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211</v>
      </c>
      <c r="B1183" s="25" t="s">
        <v>2212</v>
      </c>
      <c r="C1183" s="27" t="n">
        <v>33.29</v>
      </c>
      <c r="D1183" s="25" t="n">
        <v>196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/>
      <c r="B1184" s="26" t="s">
        <v>2213</v>
      </c>
      <c r="C1184" s="27"/>
      <c r="D1184" s="25"/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/>
      <c r="B1185" s="26" t="s">
        <v>2214</v>
      </c>
      <c r="C1185" s="27"/>
      <c r="D1185" s="25"/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15</v>
      </c>
      <c r="B1186" s="25" t="s">
        <v>2216</v>
      </c>
      <c r="C1186" s="27" t="n">
        <v>314.64</v>
      </c>
      <c r="D1186" s="25" t="n">
        <v>1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217</v>
      </c>
      <c r="B1187" s="25" t="s">
        <v>2218</v>
      </c>
      <c r="C1187" s="27" t="n">
        <v>231.47</v>
      </c>
      <c r="D1187" s="25" t="n">
        <v>1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19</v>
      </c>
      <c r="B1188" s="25" t="s">
        <v>2220</v>
      </c>
      <c r="C1188" s="27" t="n">
        <v>314.64</v>
      </c>
      <c r="D1188" s="25" t="n">
        <v>7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21</v>
      </c>
      <c r="B1189" s="25" t="s">
        <v>2222</v>
      </c>
      <c r="C1189" s="27" t="n">
        <v>314.64</v>
      </c>
      <c r="D1189" s="25" t="n">
        <v>26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23</v>
      </c>
      <c r="B1190" s="25" t="s">
        <v>2224</v>
      </c>
      <c r="C1190" s="27" t="n">
        <v>314.64</v>
      </c>
      <c r="D1190" s="25" t="n">
        <v>13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25</v>
      </c>
      <c r="B1191" s="25" t="s">
        <v>2226</v>
      </c>
      <c r="C1191" s="27" t="n">
        <v>314.64</v>
      </c>
      <c r="D1191" s="25" t="n">
        <v>3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27</v>
      </c>
      <c r="B1192" s="25" t="s">
        <v>2228</v>
      </c>
      <c r="C1192" s="27" t="n">
        <v>314.64</v>
      </c>
      <c r="D1192" s="25" t="n">
        <v>9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29</v>
      </c>
      <c r="B1193" s="25" t="s">
        <v>2230</v>
      </c>
      <c r="C1193" s="27" t="n">
        <v>373.73</v>
      </c>
      <c r="D1193" s="25" t="n">
        <v>40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31</v>
      </c>
      <c r="B1194" s="25" t="s">
        <v>2232</v>
      </c>
      <c r="C1194" s="27" t="n">
        <v>373.73</v>
      </c>
      <c r="D1194" s="25" t="n">
        <v>44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33</v>
      </c>
      <c r="B1195" s="25" t="s">
        <v>2234</v>
      </c>
      <c r="C1195" s="27" t="n">
        <v>373.73</v>
      </c>
      <c r="D1195" s="25" t="n">
        <v>40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35</v>
      </c>
      <c r="B1196" s="25" t="s">
        <v>2236</v>
      </c>
      <c r="C1196" s="27" t="n">
        <v>373.74</v>
      </c>
      <c r="D1196" s="25" t="n">
        <v>47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37</v>
      </c>
      <c r="B1197" s="25" t="s">
        <v>2238</v>
      </c>
      <c r="C1197" s="27" t="n">
        <v>373.73</v>
      </c>
      <c r="D1197" s="25" t="n">
        <v>42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39</v>
      </c>
      <c r="B1198" s="25" t="s">
        <v>2240</v>
      </c>
      <c r="C1198" s="27" t="n">
        <v>373.28</v>
      </c>
      <c r="D1198" s="25" t="n">
        <v>29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41</v>
      </c>
      <c r="B1199" s="25" t="s">
        <v>2242</v>
      </c>
      <c r="C1199" s="27" t="n">
        <v>373.73</v>
      </c>
      <c r="D1199" s="25" t="n">
        <v>32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43</v>
      </c>
      <c r="B1200" s="25" t="s">
        <v>2244</v>
      </c>
      <c r="C1200" s="27" t="n">
        <v>373.73</v>
      </c>
      <c r="D1200" s="25" t="n">
        <v>37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45</v>
      </c>
      <c r="B1201" s="25" t="s">
        <v>2246</v>
      </c>
      <c r="C1201" s="27" t="n">
        <v>373.73</v>
      </c>
      <c r="D1201" s="25" t="n">
        <v>29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47</v>
      </c>
      <c r="B1202" s="25" t="s">
        <v>2248</v>
      </c>
      <c r="C1202" s="27" t="n">
        <v>373.73</v>
      </c>
      <c r="D1202" s="25" t="n">
        <v>15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49</v>
      </c>
      <c r="B1203" s="25" t="s">
        <v>2250</v>
      </c>
      <c r="C1203" s="27" t="n">
        <v>373.73</v>
      </c>
      <c r="D1203" s="25" t="n">
        <v>48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51</v>
      </c>
      <c r="B1204" s="25" t="s">
        <v>2252</v>
      </c>
      <c r="C1204" s="27" t="n">
        <v>373.73</v>
      </c>
      <c r="D1204" s="25" t="n">
        <v>47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53</v>
      </c>
      <c r="B1205" s="25" t="s">
        <v>2254</v>
      </c>
      <c r="C1205" s="27" t="n">
        <v>373.73</v>
      </c>
      <c r="D1205" s="25" t="n">
        <v>39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55</v>
      </c>
      <c r="B1206" s="25" t="s">
        <v>2256</v>
      </c>
      <c r="C1206" s="27" t="n">
        <v>373.73</v>
      </c>
      <c r="D1206" s="25" t="n">
        <v>45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/>
      <c r="B1207" s="26" t="s">
        <v>47</v>
      </c>
      <c r="C1207" s="27"/>
      <c r="D1207" s="25"/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57</v>
      </c>
      <c r="B1208" s="25" t="s">
        <v>2258</v>
      </c>
      <c r="C1208" s="27" t="n">
        <v>90.59</v>
      </c>
      <c r="D1208" s="25" t="n">
        <v>42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59</v>
      </c>
      <c r="B1209" s="25" t="s">
        <v>2260</v>
      </c>
      <c r="C1209" s="27" t="n">
        <v>133.8</v>
      </c>
      <c r="D1209" s="25" t="n">
        <v>42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61</v>
      </c>
      <c r="B1210" s="25" t="s">
        <v>2262</v>
      </c>
      <c r="C1210" s="27" t="n">
        <v>128.45</v>
      </c>
      <c r="D1210" s="25" t="n">
        <v>42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63</v>
      </c>
      <c r="B1211" s="25" t="s">
        <v>2264</v>
      </c>
      <c r="C1211" s="27" t="n">
        <v>122.31</v>
      </c>
      <c r="D1211" s="25" t="n">
        <v>21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65</v>
      </c>
      <c r="B1212" s="25" t="s">
        <v>2266</v>
      </c>
      <c r="C1212" s="27" t="n">
        <v>122.31</v>
      </c>
      <c r="D1212" s="25" t="n">
        <v>18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67</v>
      </c>
      <c r="B1213" s="25" t="s">
        <v>2268</v>
      </c>
      <c r="C1213" s="27" t="n">
        <v>122.31</v>
      </c>
      <c r="D1213" s="25" t="n">
        <v>18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69</v>
      </c>
      <c r="B1214" s="25" t="s">
        <v>2270</v>
      </c>
      <c r="C1214" s="27" t="n">
        <v>102.53</v>
      </c>
      <c r="D1214" s="25" t="n">
        <v>21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/>
      <c r="B1215" s="26" t="s">
        <v>556</v>
      </c>
      <c r="C1215" s="27"/>
      <c r="D1215" s="25"/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71</v>
      </c>
      <c r="B1216" s="25" t="s">
        <v>2272</v>
      </c>
      <c r="C1216" s="27" t="n">
        <v>331.99</v>
      </c>
      <c r="D1216" s="25" t="n">
        <v>14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73</v>
      </c>
      <c r="B1217" s="25" t="s">
        <v>2274</v>
      </c>
      <c r="C1217" s="27" t="n">
        <v>249.09</v>
      </c>
      <c r="D1217" s="25" t="n">
        <v>10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75</v>
      </c>
      <c r="B1218" s="25" t="s">
        <v>2276</v>
      </c>
      <c r="C1218" s="27" t="n">
        <v>249.09</v>
      </c>
      <c r="D1218" s="25" t="n">
        <v>5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77</v>
      </c>
      <c r="B1219" s="25" t="s">
        <v>2278</v>
      </c>
      <c r="C1219" s="27" t="n">
        <v>249.09</v>
      </c>
      <c r="D1219" s="25" t="n">
        <v>27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79</v>
      </c>
      <c r="B1220" s="25" t="s">
        <v>2280</v>
      </c>
      <c r="C1220" s="27" t="n">
        <v>281.74</v>
      </c>
      <c r="D1220" s="25" t="n">
        <v>1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81</v>
      </c>
      <c r="B1221" s="25" t="s">
        <v>2282</v>
      </c>
      <c r="C1221" s="27" t="n">
        <v>285.48</v>
      </c>
      <c r="D1221" s="25" t="n">
        <v>23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83</v>
      </c>
      <c r="B1222" s="25" t="s">
        <v>2284</v>
      </c>
      <c r="C1222" s="27" t="n">
        <v>285.48</v>
      </c>
      <c r="D1222" s="25" t="n">
        <v>14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85</v>
      </c>
      <c r="B1223" s="25" t="s">
        <v>2286</v>
      </c>
      <c r="C1223" s="27" t="n">
        <v>285.48</v>
      </c>
      <c r="D1223" s="25" t="n">
        <v>16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87</v>
      </c>
      <c r="B1224" s="25" t="s">
        <v>2288</v>
      </c>
      <c r="C1224" s="27" t="n">
        <v>285.81</v>
      </c>
      <c r="D1224" s="25" t="n">
        <v>18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89</v>
      </c>
      <c r="B1225" s="25" t="s">
        <v>2290</v>
      </c>
      <c r="C1225" s="27" t="n">
        <v>285.48</v>
      </c>
      <c r="D1225" s="25" t="n">
        <v>13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91</v>
      </c>
      <c r="B1226" s="25" t="s">
        <v>2292</v>
      </c>
      <c r="C1226" s="27" t="n">
        <v>285.48</v>
      </c>
      <c r="D1226" s="25" t="n">
        <v>26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93</v>
      </c>
      <c r="B1227" s="25" t="s">
        <v>2294</v>
      </c>
      <c r="C1227" s="27" t="n">
        <v>285.48</v>
      </c>
      <c r="D1227" s="25" t="n">
        <v>20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95</v>
      </c>
      <c r="B1228" s="25" t="s">
        <v>2296</v>
      </c>
      <c r="C1228" s="27" t="n">
        <v>285.48</v>
      </c>
      <c r="D1228" s="25" t="n">
        <v>32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97</v>
      </c>
      <c r="B1229" s="25" t="s">
        <v>2298</v>
      </c>
      <c r="C1229" s="27" t="n">
        <v>285.48</v>
      </c>
      <c r="D1229" s="25" t="n">
        <v>30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99</v>
      </c>
      <c r="B1230" s="25" t="s">
        <v>2300</v>
      </c>
      <c r="C1230" s="27" t="n">
        <v>285.48</v>
      </c>
      <c r="D1230" s="25" t="n">
        <v>28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301</v>
      </c>
      <c r="B1231" s="25" t="s">
        <v>2302</v>
      </c>
      <c r="C1231" s="27" t="n">
        <v>285.48</v>
      </c>
      <c r="D1231" s="25" t="n">
        <v>29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/>
      <c r="B1232" s="26" t="s">
        <v>2303</v>
      </c>
      <c r="C1232" s="27"/>
      <c r="D1232" s="25"/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304</v>
      </c>
      <c r="B1233" s="25" t="s">
        <v>2305</v>
      </c>
      <c r="C1233" s="27" t="n">
        <v>271.76</v>
      </c>
      <c r="D1233" s="25" t="n">
        <v>24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306</v>
      </c>
      <c r="B1234" s="25" t="s">
        <v>2307</v>
      </c>
      <c r="C1234" s="27" t="n">
        <v>271.76</v>
      </c>
      <c r="D1234" s="25" t="n">
        <v>66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08</v>
      </c>
      <c r="B1235" s="25" t="s">
        <v>2309</v>
      </c>
      <c r="C1235" s="27" t="n">
        <v>271.76</v>
      </c>
      <c r="D1235" s="25" t="n">
        <v>36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10</v>
      </c>
      <c r="B1236" s="25" t="s">
        <v>2311</v>
      </c>
      <c r="C1236" s="27" t="n">
        <v>271.76</v>
      </c>
      <c r="D1236" s="25" t="n">
        <v>27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/>
      <c r="B1237" s="26" t="s">
        <v>2312</v>
      </c>
      <c r="C1237" s="27"/>
      <c r="D1237" s="25"/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13</v>
      </c>
      <c r="B1238" s="25" t="s">
        <v>2314</v>
      </c>
      <c r="C1238" s="27" t="n">
        <v>140.42</v>
      </c>
      <c r="D1238" s="25" t="n">
        <v>12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315</v>
      </c>
      <c r="B1239" s="25" t="s">
        <v>2316</v>
      </c>
      <c r="C1239" s="27" t="n">
        <v>140.42</v>
      </c>
      <c r="D1239" s="25" t="n">
        <v>24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317</v>
      </c>
      <c r="B1240" s="25" t="s">
        <v>2318</v>
      </c>
      <c r="C1240" s="27" t="n">
        <v>140.42</v>
      </c>
      <c r="D1240" s="25" t="n">
        <v>12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19</v>
      </c>
      <c r="B1241" s="25" t="s">
        <v>2320</v>
      </c>
      <c r="C1241" s="27" t="n">
        <v>140.42</v>
      </c>
      <c r="D1241" s="25" t="n">
        <v>24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/>
      <c r="B1242" s="26" t="s">
        <v>478</v>
      </c>
      <c r="C1242" s="27"/>
      <c r="D1242" s="25"/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21</v>
      </c>
      <c r="B1243" s="25" t="s">
        <v>2322</v>
      </c>
      <c r="C1243" s="27" t="n">
        <v>423.43</v>
      </c>
      <c r="D1243" s="25" t="n">
        <v>43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/>
      <c r="B1244" s="26" t="s">
        <v>2323</v>
      </c>
      <c r="C1244" s="27"/>
      <c r="D1244" s="25"/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24</v>
      </c>
      <c r="B1245" s="25" t="s">
        <v>2325</v>
      </c>
      <c r="C1245" s="27" t="n">
        <v>282.02</v>
      </c>
      <c r="D1245" s="25" t="n">
        <v>24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26</v>
      </c>
      <c r="B1246" s="25" t="s">
        <v>2327</v>
      </c>
      <c r="C1246" s="27" t="n">
        <v>282.02</v>
      </c>
      <c r="D1246" s="25" t="n">
        <v>31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28</v>
      </c>
      <c r="B1247" s="25" t="s">
        <v>2329</v>
      </c>
      <c r="C1247" s="27" t="n">
        <v>282.02</v>
      </c>
      <c r="D1247" s="25" t="n">
        <v>24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30</v>
      </c>
      <c r="B1248" s="25" t="s">
        <v>2331</v>
      </c>
      <c r="C1248" s="27" t="n">
        <v>282.02</v>
      </c>
      <c r="D1248" s="25" t="n">
        <v>31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32</v>
      </c>
      <c r="B1249" s="25" t="s">
        <v>2333</v>
      </c>
      <c r="C1249" s="27" t="n">
        <v>282.02</v>
      </c>
      <c r="D1249" s="25" t="n">
        <v>33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 t="s">
        <v>2334</v>
      </c>
      <c r="B1250" s="25" t="s">
        <v>2335</v>
      </c>
      <c r="C1250" s="27" t="n">
        <v>136.37</v>
      </c>
      <c r="D1250" s="25" t="n">
        <v>42</v>
      </c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36</v>
      </c>
      <c r="B1251" s="25" t="s">
        <v>2337</v>
      </c>
      <c r="C1251" s="27" t="n">
        <v>136.37</v>
      </c>
      <c r="D1251" s="25" t="n">
        <v>68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38</v>
      </c>
      <c r="B1252" s="25" t="s">
        <v>2339</v>
      </c>
      <c r="C1252" s="27" t="n">
        <v>136.37</v>
      </c>
      <c r="D1252" s="25" t="n">
        <v>71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40</v>
      </c>
      <c r="B1253" s="25" t="s">
        <v>2341</v>
      </c>
      <c r="C1253" s="27" t="n">
        <v>136.37</v>
      </c>
      <c r="D1253" s="25" t="n">
        <v>59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42</v>
      </c>
      <c r="B1254" s="25" t="s">
        <v>2343</v>
      </c>
      <c r="C1254" s="27" t="n">
        <v>204.56</v>
      </c>
      <c r="D1254" s="25" t="n">
        <v>96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44</v>
      </c>
      <c r="B1255" s="25" t="s">
        <v>2345</v>
      </c>
      <c r="C1255" s="27" t="n">
        <v>204.56</v>
      </c>
      <c r="D1255" s="25" t="n">
        <v>91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46</v>
      </c>
      <c r="B1256" s="25" t="s">
        <v>2347</v>
      </c>
      <c r="C1256" s="27" t="n">
        <v>204.56</v>
      </c>
      <c r="D1256" s="25" t="n">
        <v>88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48</v>
      </c>
      <c r="B1257" s="25" t="s">
        <v>2349</v>
      </c>
      <c r="C1257" s="27" t="n">
        <v>204.56</v>
      </c>
      <c r="D1257" s="25" t="n">
        <v>103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50</v>
      </c>
      <c r="B1258" s="25" t="s">
        <v>2351</v>
      </c>
      <c r="C1258" s="27" t="n">
        <v>204.56</v>
      </c>
      <c r="D1258" s="25" t="n">
        <v>97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52</v>
      </c>
      <c r="B1259" s="25" t="s">
        <v>2353</v>
      </c>
      <c r="C1259" s="27" t="n">
        <v>204.56</v>
      </c>
      <c r="D1259" s="25" t="n">
        <v>81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54</v>
      </c>
      <c r="B1260" s="25" t="s">
        <v>2355</v>
      </c>
      <c r="C1260" s="27" t="n">
        <v>204.56</v>
      </c>
      <c r="D1260" s="25" t="n">
        <v>117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56</v>
      </c>
      <c r="B1261" s="25" t="s">
        <v>2357</v>
      </c>
      <c r="C1261" s="27" t="n">
        <v>161.54</v>
      </c>
      <c r="D1261" s="25" t="n">
        <v>28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58</v>
      </c>
      <c r="B1262" s="25" t="s">
        <v>2359</v>
      </c>
      <c r="C1262" s="27" t="n">
        <v>180.54</v>
      </c>
      <c r="D1262" s="25" t="n">
        <v>27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60</v>
      </c>
      <c r="B1263" s="25" t="s">
        <v>2361</v>
      </c>
      <c r="C1263" s="27" t="n">
        <v>161.54</v>
      </c>
      <c r="D1263" s="25" t="n">
        <v>48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62</v>
      </c>
      <c r="B1264" s="25" t="s">
        <v>2363</v>
      </c>
      <c r="C1264" s="27" t="n">
        <v>161.54</v>
      </c>
      <c r="D1264" s="25" t="n">
        <v>1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64</v>
      </c>
      <c r="B1265" s="25" t="s">
        <v>2365</v>
      </c>
      <c r="C1265" s="27" t="n">
        <v>161.54</v>
      </c>
      <c r="D1265" s="25" t="n">
        <v>28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66</v>
      </c>
      <c r="B1266" s="25" t="s">
        <v>2367</v>
      </c>
      <c r="C1266" s="27" t="n">
        <v>161.54</v>
      </c>
      <c r="D1266" s="25" t="n">
        <v>8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68</v>
      </c>
      <c r="B1267" s="25" t="s">
        <v>2369</v>
      </c>
      <c r="C1267" s="27" t="n">
        <v>161.54</v>
      </c>
      <c r="D1267" s="25" t="n">
        <v>13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/>
      <c r="B1268" s="26" t="s">
        <v>2370</v>
      </c>
      <c r="C1268" s="27"/>
      <c r="D1268" s="25"/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71</v>
      </c>
      <c r="B1269" s="25" t="s">
        <v>2372</v>
      </c>
      <c r="C1269" s="27" t="n">
        <v>122.09</v>
      </c>
      <c r="D1269" s="25" t="n">
        <v>6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73</v>
      </c>
      <c r="B1270" s="25" t="s">
        <v>2374</v>
      </c>
      <c r="C1270" s="27" t="n">
        <v>122.09</v>
      </c>
      <c r="D1270" s="25" t="n">
        <v>11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75</v>
      </c>
      <c r="B1271" s="25" t="s">
        <v>2376</v>
      </c>
      <c r="C1271" s="27" t="n">
        <v>122.09</v>
      </c>
      <c r="D1271" s="25" t="n">
        <v>7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77</v>
      </c>
      <c r="B1272" s="25" t="s">
        <v>2378</v>
      </c>
      <c r="C1272" s="27" t="n">
        <v>122.09</v>
      </c>
      <c r="D1272" s="25" t="n">
        <v>7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79</v>
      </c>
      <c r="B1273" s="25" t="s">
        <v>2380</v>
      </c>
      <c r="C1273" s="27" t="n">
        <v>131.8</v>
      </c>
      <c r="D1273" s="25" t="n">
        <v>90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81</v>
      </c>
      <c r="B1274" s="25" t="s">
        <v>2382</v>
      </c>
      <c r="C1274" s="27" t="n">
        <v>173.95</v>
      </c>
      <c r="D1274" s="25" t="n">
        <v>90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83</v>
      </c>
      <c r="B1275" s="25" t="s">
        <v>2384</v>
      </c>
      <c r="C1275" s="27" t="n">
        <v>119.32</v>
      </c>
      <c r="D1275" s="25" t="n">
        <v>90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85</v>
      </c>
      <c r="B1276" s="25" t="s">
        <v>2386</v>
      </c>
      <c r="C1276" s="27" t="n">
        <v>119.32</v>
      </c>
      <c r="D1276" s="25" t="n">
        <v>90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87</v>
      </c>
      <c r="B1277" s="25" t="s">
        <v>2388</v>
      </c>
      <c r="C1277" s="27" t="n">
        <v>161.25</v>
      </c>
      <c r="D1277" s="25" t="n">
        <v>100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89</v>
      </c>
      <c r="B1278" s="25" t="s">
        <v>2390</v>
      </c>
      <c r="C1278" s="27" t="n">
        <v>161.25</v>
      </c>
      <c r="D1278" s="25" t="n">
        <v>100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91</v>
      </c>
      <c r="B1279" s="25" t="s">
        <v>2392</v>
      </c>
      <c r="C1279" s="27" t="n">
        <v>143.21</v>
      </c>
      <c r="D1279" s="25" t="n">
        <v>36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93</v>
      </c>
      <c r="B1280" s="25" t="s">
        <v>2394</v>
      </c>
      <c r="C1280" s="27" t="n">
        <v>140.87</v>
      </c>
      <c r="D1280" s="25" t="n">
        <v>36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95</v>
      </c>
      <c r="B1281" s="25" t="s">
        <v>2396</v>
      </c>
      <c r="C1281" s="27" t="n">
        <v>166.59</v>
      </c>
      <c r="D1281" s="25" t="n">
        <v>36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97</v>
      </c>
      <c r="B1282" s="25" t="s">
        <v>2398</v>
      </c>
      <c r="C1282" s="27" t="n">
        <v>166.69</v>
      </c>
      <c r="D1282" s="25" t="n">
        <v>10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99</v>
      </c>
      <c r="B1283" s="25" t="s">
        <v>2400</v>
      </c>
      <c r="C1283" s="27" t="n">
        <v>159.65</v>
      </c>
      <c r="D1283" s="25" t="n">
        <v>30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401</v>
      </c>
      <c r="B1284" s="25" t="s">
        <v>2402</v>
      </c>
      <c r="C1284" s="27" t="n">
        <v>185.69</v>
      </c>
      <c r="D1284" s="25" t="n">
        <v>36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403</v>
      </c>
      <c r="B1285" s="25" t="s">
        <v>2404</v>
      </c>
      <c r="C1285" s="27" t="n">
        <v>172.89</v>
      </c>
      <c r="D1285" s="25" t="n">
        <v>36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405</v>
      </c>
      <c r="B1286" s="25" t="s">
        <v>2406</v>
      </c>
      <c r="C1286" s="27" t="n">
        <v>256.13</v>
      </c>
      <c r="D1286" s="25" t="n">
        <v>16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407</v>
      </c>
      <c r="B1287" s="25" t="s">
        <v>2408</v>
      </c>
      <c r="C1287" s="27" t="n">
        <v>242.68</v>
      </c>
      <c r="D1287" s="25" t="n">
        <v>38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409</v>
      </c>
      <c r="B1288" s="25" t="s">
        <v>2410</v>
      </c>
      <c r="C1288" s="27" t="n">
        <v>214.3</v>
      </c>
      <c r="D1288" s="25" t="n">
        <v>40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411</v>
      </c>
      <c r="B1289" s="25" t="s">
        <v>2412</v>
      </c>
      <c r="C1289" s="27" t="n">
        <v>128.06</v>
      </c>
      <c r="D1289" s="25" t="n">
        <v>180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13</v>
      </c>
      <c r="B1290" s="25" t="s">
        <v>2414</v>
      </c>
      <c r="C1290" s="27" t="n">
        <v>128.06</v>
      </c>
      <c r="D1290" s="25" t="n">
        <v>180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415</v>
      </c>
      <c r="B1291" s="25" t="s">
        <v>2416</v>
      </c>
      <c r="C1291" s="27" t="n">
        <v>172.35</v>
      </c>
      <c r="D1291" s="25" t="n">
        <v>200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417</v>
      </c>
      <c r="B1292" s="25" t="s">
        <v>2418</v>
      </c>
      <c r="C1292" s="27" t="n">
        <v>172.35</v>
      </c>
      <c r="D1292" s="25" t="n">
        <v>200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19</v>
      </c>
      <c r="B1293" s="25" t="s">
        <v>2420</v>
      </c>
      <c r="C1293" s="27" t="n">
        <v>135</v>
      </c>
      <c r="D1293" s="25" t="n">
        <v>540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421</v>
      </c>
      <c r="B1294" s="25" t="s">
        <v>2422</v>
      </c>
      <c r="C1294" s="27" t="n">
        <v>155.49</v>
      </c>
      <c r="D1294" s="25" t="n">
        <v>200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423</v>
      </c>
      <c r="B1295" s="25" t="s">
        <v>2424</v>
      </c>
      <c r="C1295" s="27" t="n">
        <v>155.49</v>
      </c>
      <c r="D1295" s="25" t="n">
        <v>200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25</v>
      </c>
      <c r="B1296" s="25" t="s">
        <v>2426</v>
      </c>
      <c r="C1296" s="27" t="n">
        <v>153.35</v>
      </c>
      <c r="D1296" s="25" t="n">
        <v>28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27</v>
      </c>
      <c r="B1297" s="25" t="s">
        <v>2428</v>
      </c>
      <c r="C1297" s="27" t="n">
        <v>190.39</v>
      </c>
      <c r="D1297" s="25" t="n">
        <v>14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29</v>
      </c>
      <c r="B1298" s="25" t="s">
        <v>2430</v>
      </c>
      <c r="C1298" s="27" t="n">
        <v>185.8</v>
      </c>
      <c r="D1298" s="25" t="n">
        <v>7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31</v>
      </c>
      <c r="B1299" s="25" t="s">
        <v>2432</v>
      </c>
      <c r="C1299" s="27" t="n">
        <v>185.8</v>
      </c>
      <c r="D1299" s="25" t="n">
        <v>22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33</v>
      </c>
      <c r="B1300" s="25" t="s">
        <v>2434</v>
      </c>
      <c r="C1300" s="27" t="n">
        <v>198.6</v>
      </c>
      <c r="D1300" s="25" t="n">
        <v>9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35</v>
      </c>
      <c r="B1301" s="25" t="s">
        <v>2436</v>
      </c>
      <c r="C1301" s="27" t="n">
        <v>198.6</v>
      </c>
      <c r="D1301" s="25" t="n">
        <v>20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37</v>
      </c>
      <c r="B1302" s="25" t="s">
        <v>2438</v>
      </c>
      <c r="C1302" s="27" t="n">
        <v>193.16</v>
      </c>
      <c r="D1302" s="25" t="n">
        <v>32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39</v>
      </c>
      <c r="B1303" s="25" t="s">
        <v>2440</v>
      </c>
      <c r="C1303" s="27" t="n">
        <v>160.08</v>
      </c>
      <c r="D1303" s="25" t="n">
        <v>34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41</v>
      </c>
      <c r="B1304" s="25" t="s">
        <v>2442</v>
      </c>
      <c r="C1304" s="27" t="n">
        <v>158.48</v>
      </c>
      <c r="D1304" s="25" t="n">
        <v>18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43</v>
      </c>
      <c r="B1305" s="25" t="s">
        <v>2444</v>
      </c>
      <c r="C1305" s="27" t="n">
        <v>159.01</v>
      </c>
      <c r="D1305" s="25" t="n">
        <v>18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45</v>
      </c>
      <c r="B1306" s="25" t="s">
        <v>2446</v>
      </c>
      <c r="C1306" s="27" t="n">
        <v>158.37</v>
      </c>
      <c r="D1306" s="25" t="n">
        <v>15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47</v>
      </c>
      <c r="B1307" s="25" t="s">
        <v>2448</v>
      </c>
      <c r="C1307" s="27" t="n">
        <v>158.48</v>
      </c>
      <c r="D1307" s="25" t="n">
        <v>9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49</v>
      </c>
      <c r="B1308" s="25" t="s">
        <v>2450</v>
      </c>
      <c r="C1308" s="27" t="n">
        <v>158.37</v>
      </c>
      <c r="D1308" s="25" t="n">
        <v>13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51</v>
      </c>
      <c r="B1309" s="25" t="s">
        <v>2452</v>
      </c>
      <c r="C1309" s="27" t="n">
        <v>143.43</v>
      </c>
      <c r="D1309" s="25" t="n">
        <v>54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53</v>
      </c>
      <c r="B1310" s="25" t="s">
        <v>2454</v>
      </c>
      <c r="C1310" s="27" t="n">
        <v>165.42</v>
      </c>
      <c r="D1310" s="25" t="n">
        <v>24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55</v>
      </c>
      <c r="B1311" s="25" t="s">
        <v>2456</v>
      </c>
      <c r="C1311" s="27" t="n">
        <v>137.67</v>
      </c>
      <c r="D1311" s="25" t="n">
        <v>53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57</v>
      </c>
      <c r="B1312" s="25" t="s">
        <v>2458</v>
      </c>
      <c r="C1312" s="27" t="n">
        <v>156.88</v>
      </c>
      <c r="D1312" s="25" t="n">
        <v>46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59</v>
      </c>
      <c r="B1313" s="25" t="s">
        <v>2460</v>
      </c>
      <c r="C1313" s="27" t="n">
        <v>211.12</v>
      </c>
      <c r="D1313" s="25" t="n">
        <v>2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61</v>
      </c>
      <c r="B1314" s="25" t="s">
        <v>2462</v>
      </c>
      <c r="C1314" s="27" t="n">
        <v>211.12</v>
      </c>
      <c r="D1314" s="25" t="n">
        <v>12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63</v>
      </c>
      <c r="B1315" s="25" t="s">
        <v>2464</v>
      </c>
      <c r="C1315" s="27" t="n">
        <v>211.12</v>
      </c>
      <c r="D1315" s="25" t="n">
        <v>12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65</v>
      </c>
      <c r="B1316" s="25" t="s">
        <v>2466</v>
      </c>
      <c r="C1316" s="27" t="n">
        <v>211.12</v>
      </c>
      <c r="D1316" s="25" t="n">
        <v>12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67</v>
      </c>
      <c r="B1317" s="25" t="s">
        <v>2468</v>
      </c>
      <c r="C1317" s="27" t="n">
        <v>211.12</v>
      </c>
      <c r="D1317" s="25" t="n">
        <v>12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69</v>
      </c>
      <c r="B1318" s="25" t="s">
        <v>2470</v>
      </c>
      <c r="C1318" s="27" t="n">
        <v>211.12</v>
      </c>
      <c r="D1318" s="25" t="n">
        <v>12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71</v>
      </c>
      <c r="B1319" s="25" t="s">
        <v>2472</v>
      </c>
      <c r="C1319" s="27" t="n">
        <v>211.12</v>
      </c>
      <c r="D1319" s="25" t="n">
        <v>12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73</v>
      </c>
      <c r="B1320" s="25" t="s">
        <v>2474</v>
      </c>
      <c r="C1320" s="27" t="n">
        <v>211.12</v>
      </c>
      <c r="D1320" s="25" t="n">
        <v>12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75</v>
      </c>
      <c r="B1321" s="25" t="s">
        <v>2476</v>
      </c>
      <c r="C1321" s="27" t="n">
        <v>211.12</v>
      </c>
      <c r="D1321" s="25" t="n">
        <v>12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77</v>
      </c>
      <c r="B1322" s="25" t="s">
        <v>2478</v>
      </c>
      <c r="C1322" s="27" t="n">
        <v>165.42</v>
      </c>
      <c r="D1322" s="25" t="n">
        <v>36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79</v>
      </c>
      <c r="B1323" s="25" t="s">
        <v>2480</v>
      </c>
      <c r="C1323" s="27" t="n">
        <v>144.07</v>
      </c>
      <c r="D1323" s="25" t="n">
        <v>54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81</v>
      </c>
      <c r="B1324" s="25" t="s">
        <v>2482</v>
      </c>
      <c r="C1324" s="27" t="n">
        <v>169.68</v>
      </c>
      <c r="D1324" s="25" t="n">
        <v>18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83</v>
      </c>
      <c r="B1325" s="25" t="s">
        <v>2484</v>
      </c>
      <c r="C1325" s="27" t="n">
        <v>143</v>
      </c>
      <c r="D1325" s="25" t="n">
        <v>54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85</v>
      </c>
      <c r="B1326" s="25" t="s">
        <v>2486</v>
      </c>
      <c r="C1326" s="27" t="n">
        <v>169.68</v>
      </c>
      <c r="D1326" s="25" t="n">
        <v>60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87</v>
      </c>
      <c r="B1327" s="25" t="s">
        <v>2488</v>
      </c>
      <c r="C1327" s="27" t="n">
        <v>140.87</v>
      </c>
      <c r="D1327" s="25" t="n">
        <v>42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89</v>
      </c>
      <c r="B1328" s="25" t="s">
        <v>2490</v>
      </c>
      <c r="C1328" s="27" t="n">
        <v>162.21</v>
      </c>
      <c r="D1328" s="25" t="n">
        <v>48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91</v>
      </c>
      <c r="B1329" s="25" t="s">
        <v>2492</v>
      </c>
      <c r="C1329" s="27" t="n">
        <v>132.33</v>
      </c>
      <c r="D1329" s="25" t="n">
        <v>54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93</v>
      </c>
      <c r="B1330" s="25" t="s">
        <v>2494</v>
      </c>
      <c r="C1330" s="27" t="n">
        <v>155.38</v>
      </c>
      <c r="D1330" s="25" t="n">
        <v>54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95</v>
      </c>
      <c r="B1331" s="25" t="s">
        <v>2496</v>
      </c>
      <c r="C1331" s="27" t="n">
        <v>134.47</v>
      </c>
      <c r="D1331" s="25" t="n">
        <v>54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97</v>
      </c>
      <c r="B1332" s="25" t="s">
        <v>2498</v>
      </c>
      <c r="C1332" s="27" t="n">
        <v>166.91</v>
      </c>
      <c r="D1332" s="25" t="n">
        <v>50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99</v>
      </c>
      <c r="B1333" s="25" t="s">
        <v>2500</v>
      </c>
      <c r="C1333" s="27" t="n">
        <v>168.62</v>
      </c>
      <c r="D1333" s="25" t="n">
        <v>16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501</v>
      </c>
      <c r="B1334" s="25" t="s">
        <v>2502</v>
      </c>
      <c r="C1334" s="27" t="n">
        <v>168.62</v>
      </c>
      <c r="D1334" s="25" t="n">
        <v>2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503</v>
      </c>
      <c r="B1335" s="25" t="s">
        <v>2504</v>
      </c>
      <c r="C1335" s="27" t="n">
        <v>155.28</v>
      </c>
      <c r="D1335" s="25" t="n">
        <v>30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505</v>
      </c>
      <c r="B1336" s="25" t="s">
        <v>2506</v>
      </c>
      <c r="C1336" s="27" t="n">
        <v>155.28</v>
      </c>
      <c r="D1336" s="25" t="n">
        <v>46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507</v>
      </c>
      <c r="B1337" s="25" t="s">
        <v>2508</v>
      </c>
      <c r="C1337" s="27" t="n">
        <v>745.97</v>
      </c>
      <c r="D1337" s="25" t="n">
        <v>3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509</v>
      </c>
      <c r="B1338" s="25" t="s">
        <v>2510</v>
      </c>
      <c r="C1338" s="27" t="n">
        <v>745.97</v>
      </c>
      <c r="D1338" s="25" t="n">
        <v>1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511</v>
      </c>
      <c r="B1339" s="25" t="s">
        <v>2512</v>
      </c>
      <c r="C1339" s="27" t="n">
        <v>745.97</v>
      </c>
      <c r="D1339" s="25" t="n">
        <v>5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513</v>
      </c>
      <c r="B1340" s="25" t="s">
        <v>2514</v>
      </c>
      <c r="C1340" s="27" t="n">
        <v>745.97</v>
      </c>
      <c r="D1340" s="25" t="n">
        <v>2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515</v>
      </c>
      <c r="B1341" s="25" t="s">
        <v>2516</v>
      </c>
      <c r="C1341" s="27" t="n">
        <v>745.97</v>
      </c>
      <c r="D1341" s="25" t="n">
        <v>2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517</v>
      </c>
      <c r="B1342" s="25" t="s">
        <v>2518</v>
      </c>
      <c r="C1342" s="27" t="n">
        <v>745.97</v>
      </c>
      <c r="D1342" s="25" t="n">
        <v>3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519</v>
      </c>
      <c r="B1343" s="25" t="s">
        <v>2520</v>
      </c>
      <c r="C1343" s="27" t="n">
        <v>340.33</v>
      </c>
      <c r="D1343" s="25" t="n">
        <v>8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521</v>
      </c>
      <c r="B1344" s="25" t="s">
        <v>2522</v>
      </c>
      <c r="C1344" s="27" t="n">
        <v>340.33</v>
      </c>
      <c r="D1344" s="25" t="n">
        <v>16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23</v>
      </c>
      <c r="B1345" s="25" t="s">
        <v>2524</v>
      </c>
      <c r="C1345" s="27" t="n">
        <v>340.33</v>
      </c>
      <c r="D1345" s="25" t="n">
        <v>3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525</v>
      </c>
      <c r="B1346" s="25" t="s">
        <v>2526</v>
      </c>
      <c r="C1346" s="27" t="n">
        <v>340.33</v>
      </c>
      <c r="D1346" s="25" t="n">
        <v>8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27</v>
      </c>
      <c r="B1347" s="25" t="s">
        <v>2528</v>
      </c>
      <c r="C1347" s="27" t="n">
        <v>340.33</v>
      </c>
      <c r="D1347" s="25" t="n">
        <v>3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529</v>
      </c>
      <c r="B1348" s="25" t="s">
        <v>2530</v>
      </c>
      <c r="C1348" s="27" t="n">
        <v>340.33</v>
      </c>
      <c r="D1348" s="25" t="n">
        <v>8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/>
      <c r="B1349" s="26" t="s">
        <v>85</v>
      </c>
      <c r="C1349" s="27"/>
      <c r="D1349" s="25"/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531</v>
      </c>
      <c r="B1350" s="25" t="s">
        <v>2532</v>
      </c>
      <c r="C1350" s="27" t="n">
        <v>74.72</v>
      </c>
      <c r="D1350" s="25" t="n">
        <v>16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33</v>
      </c>
      <c r="B1351" s="25" t="s">
        <v>2534</v>
      </c>
      <c r="C1351" s="27" t="n">
        <v>74.72</v>
      </c>
      <c r="D1351" s="25" t="n">
        <v>8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35</v>
      </c>
      <c r="B1352" s="25" t="s">
        <v>2536</v>
      </c>
      <c r="C1352" s="27" t="n">
        <v>159.1</v>
      </c>
      <c r="D1352" s="25" t="n">
        <v>20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37</v>
      </c>
      <c r="B1353" s="25" t="s">
        <v>2538</v>
      </c>
      <c r="C1353" s="27" t="n">
        <v>159.1</v>
      </c>
      <c r="D1353" s="25" t="n">
        <v>20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39</v>
      </c>
      <c r="B1354" s="25" t="s">
        <v>2540</v>
      </c>
      <c r="C1354" s="27" t="n">
        <v>159.1</v>
      </c>
      <c r="D1354" s="25" t="n">
        <v>2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41</v>
      </c>
      <c r="B1355" s="25" t="s">
        <v>2542</v>
      </c>
      <c r="C1355" s="27" t="n">
        <v>277.28</v>
      </c>
      <c r="D1355" s="25" t="n">
        <v>21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43</v>
      </c>
      <c r="B1356" s="25" t="s">
        <v>2544</v>
      </c>
      <c r="C1356" s="27" t="n">
        <v>277.28</v>
      </c>
      <c r="D1356" s="25" t="n">
        <v>22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45</v>
      </c>
      <c r="B1357" s="25" t="s">
        <v>2546</v>
      </c>
      <c r="C1357" s="27" t="n">
        <v>277.28</v>
      </c>
      <c r="D1357" s="25" t="n">
        <v>25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47</v>
      </c>
      <c r="B1358" s="25" t="s">
        <v>2548</v>
      </c>
      <c r="C1358" s="27" t="n">
        <v>277.28</v>
      </c>
      <c r="D1358" s="25" t="n">
        <v>6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/>
      <c r="B1359" s="26" t="s">
        <v>1756</v>
      </c>
      <c r="C1359" s="27"/>
      <c r="D1359" s="25"/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49</v>
      </c>
      <c r="B1360" s="25" t="s">
        <v>2550</v>
      </c>
      <c r="C1360" s="27" t="n">
        <v>140.96</v>
      </c>
      <c r="D1360" s="25" t="n">
        <v>12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51</v>
      </c>
      <c r="B1361" s="25" t="s">
        <v>2552</v>
      </c>
      <c r="C1361" s="27" t="n">
        <v>140.96</v>
      </c>
      <c r="D1361" s="25" t="n">
        <v>11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53</v>
      </c>
      <c r="B1362" s="25" t="s">
        <v>2554</v>
      </c>
      <c r="C1362" s="27" t="n">
        <v>186.73</v>
      </c>
      <c r="D1362" s="25" t="n">
        <v>2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55</v>
      </c>
      <c r="B1363" s="25" t="s">
        <v>2556</v>
      </c>
      <c r="C1363" s="27" t="n">
        <v>209.14</v>
      </c>
      <c r="D1363" s="25" t="n">
        <v>2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57</v>
      </c>
      <c r="B1364" s="25" t="s">
        <v>2558</v>
      </c>
      <c r="C1364" s="27" t="n">
        <v>186.73</v>
      </c>
      <c r="D1364" s="25" t="n">
        <v>4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59</v>
      </c>
      <c r="B1365" s="25" t="s">
        <v>2560</v>
      </c>
      <c r="C1365" s="27" t="n">
        <v>117.98</v>
      </c>
      <c r="D1365" s="25" t="n">
        <v>23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61</v>
      </c>
      <c r="B1366" s="25" t="s">
        <v>2562</v>
      </c>
      <c r="C1366" s="27" t="n">
        <v>117.98</v>
      </c>
      <c r="D1366" s="25" t="n">
        <v>34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63</v>
      </c>
      <c r="B1367" s="25" t="s">
        <v>2564</v>
      </c>
      <c r="C1367" s="27" t="n">
        <v>117.98</v>
      </c>
      <c r="D1367" s="25" t="n">
        <v>20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65</v>
      </c>
      <c r="B1368" s="25" t="s">
        <v>2566</v>
      </c>
      <c r="C1368" s="27" t="n">
        <v>117.98</v>
      </c>
      <c r="D1368" s="25" t="n">
        <v>22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/>
      <c r="B1369" s="26" t="s">
        <v>50</v>
      </c>
      <c r="C1369" s="27"/>
      <c r="D1369" s="25"/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 t="s">
        <v>2567</v>
      </c>
      <c r="B1370" s="25" t="s">
        <v>2568</v>
      </c>
      <c r="C1370" s="27" t="n">
        <v>128.92</v>
      </c>
      <c r="D1370" s="25" t="n">
        <v>145</v>
      </c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69</v>
      </c>
      <c r="B1371" s="25" t="s">
        <v>2570</v>
      </c>
      <c r="C1371" s="27" t="n">
        <v>123.14</v>
      </c>
      <c r="D1371" s="25" t="n">
        <v>3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71</v>
      </c>
      <c r="B1372" s="25" t="s">
        <v>2572</v>
      </c>
      <c r="C1372" s="27" t="n">
        <v>123.14</v>
      </c>
      <c r="D1372" s="25" t="n">
        <v>7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73</v>
      </c>
      <c r="B1373" s="25" t="s">
        <v>2574</v>
      </c>
      <c r="C1373" s="27" t="n">
        <v>92.81</v>
      </c>
      <c r="D1373" s="25" t="n">
        <v>1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/>
      <c r="B1374" s="26" t="s">
        <v>2575</v>
      </c>
      <c r="C1374" s="27"/>
      <c r="D1374" s="25"/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76</v>
      </c>
      <c r="B1375" s="25" t="s">
        <v>2577</v>
      </c>
      <c r="C1375" s="27" t="n">
        <v>125</v>
      </c>
      <c r="D1375" s="25" t="n">
        <v>726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78</v>
      </c>
      <c r="B1376" s="25" t="s">
        <v>2579</v>
      </c>
      <c r="C1376" s="27" t="n">
        <v>125</v>
      </c>
      <c r="D1376" s="25" t="n">
        <v>788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80</v>
      </c>
      <c r="B1377" s="25" t="s">
        <v>2581</v>
      </c>
      <c r="C1377" s="27" t="n">
        <v>125</v>
      </c>
      <c r="D1377" s="25" t="n">
        <v>1152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/>
      <c r="B1378" s="26" t="s">
        <v>2582</v>
      </c>
      <c r="C1378" s="27"/>
      <c r="D1378" s="25"/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83</v>
      </c>
      <c r="B1379" s="25" t="s">
        <v>2584</v>
      </c>
      <c r="C1379" s="27" t="n">
        <v>138.13</v>
      </c>
      <c r="D1379" s="25" t="n">
        <v>26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85</v>
      </c>
      <c r="B1380" s="25" t="s">
        <v>2586</v>
      </c>
      <c r="C1380" s="27" t="n">
        <v>138.13</v>
      </c>
      <c r="D1380" s="25" t="n">
        <v>8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87</v>
      </c>
      <c r="B1381" s="25" t="s">
        <v>2588</v>
      </c>
      <c r="C1381" s="27" t="n">
        <v>138.13</v>
      </c>
      <c r="D1381" s="25" t="n">
        <v>19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/>
      <c r="B1382" s="26" t="s">
        <v>1866</v>
      </c>
      <c r="C1382" s="27"/>
      <c r="D1382" s="25"/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89</v>
      </c>
      <c r="B1383" s="25" t="s">
        <v>2590</v>
      </c>
      <c r="C1383" s="27" t="n">
        <v>3.18</v>
      </c>
      <c r="D1383" s="25" t="n">
        <v>190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91</v>
      </c>
      <c r="B1384" s="25" t="s">
        <v>2592</v>
      </c>
      <c r="C1384" s="27" t="n">
        <v>3.18</v>
      </c>
      <c r="D1384" s="25" t="n">
        <v>250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/>
      <c r="B1385" s="26" t="s">
        <v>2593</v>
      </c>
      <c r="C1385" s="27"/>
      <c r="D1385" s="25"/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94</v>
      </c>
      <c r="B1386" s="25" t="s">
        <v>2595</v>
      </c>
      <c r="C1386" s="27" t="n">
        <v>162.75</v>
      </c>
      <c r="D1386" s="25" t="n">
        <v>62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96</v>
      </c>
      <c r="B1387" s="25" t="s">
        <v>2597</v>
      </c>
      <c r="C1387" s="27" t="n">
        <v>162.75</v>
      </c>
      <c r="D1387" s="25" t="n">
        <v>32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98</v>
      </c>
      <c r="B1388" s="25" t="s">
        <v>2599</v>
      </c>
      <c r="C1388" s="27" t="n">
        <v>141.75</v>
      </c>
      <c r="D1388" s="25" t="n">
        <v>9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600</v>
      </c>
      <c r="B1389" s="25" t="s">
        <v>2601</v>
      </c>
      <c r="C1389" s="27" t="n">
        <v>141.75</v>
      </c>
      <c r="D1389" s="25" t="n">
        <v>7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602</v>
      </c>
      <c r="B1390" s="25" t="s">
        <v>2603</v>
      </c>
      <c r="C1390" s="27" t="n">
        <v>141.75</v>
      </c>
      <c r="D1390" s="25" t="n">
        <v>33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/>
      <c r="B1391" s="26" t="s">
        <v>1895</v>
      </c>
      <c r="C1391" s="27"/>
      <c r="D1391" s="25"/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604</v>
      </c>
      <c r="B1392" s="25" t="s">
        <v>2605</v>
      </c>
      <c r="C1392" s="27" t="n">
        <v>494</v>
      </c>
      <c r="D1392" s="25" t="n">
        <v>72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606</v>
      </c>
      <c r="B1393" s="25" t="s">
        <v>2607</v>
      </c>
      <c r="C1393" s="27" t="n">
        <v>494</v>
      </c>
      <c r="D1393" s="25" t="n">
        <v>65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608</v>
      </c>
      <c r="B1394" s="25" t="s">
        <v>2609</v>
      </c>
      <c r="C1394" s="27" t="n">
        <v>494</v>
      </c>
      <c r="D1394" s="25" t="n">
        <v>72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610</v>
      </c>
      <c r="B1395" s="25" t="s">
        <v>2611</v>
      </c>
      <c r="C1395" s="27" t="n">
        <v>280.64</v>
      </c>
      <c r="D1395" s="25" t="n">
        <v>56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612</v>
      </c>
      <c r="B1396" s="25" t="s">
        <v>2613</v>
      </c>
      <c r="C1396" s="27" t="n">
        <v>280.64</v>
      </c>
      <c r="D1396" s="25" t="n">
        <v>45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614</v>
      </c>
      <c r="B1397" s="25" t="s">
        <v>2615</v>
      </c>
      <c r="C1397" s="27" t="n">
        <v>280.64</v>
      </c>
      <c r="D1397" s="25" t="n">
        <v>62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616</v>
      </c>
      <c r="B1398" s="25" t="s">
        <v>2617</v>
      </c>
      <c r="C1398" s="27" t="n">
        <v>257.51</v>
      </c>
      <c r="D1398" s="25" t="n">
        <v>109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618</v>
      </c>
      <c r="B1399" s="25" t="s">
        <v>2619</v>
      </c>
      <c r="C1399" s="27" t="n">
        <v>257.51</v>
      </c>
      <c r="D1399" s="25" t="n">
        <v>91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620</v>
      </c>
      <c r="B1400" s="25" t="s">
        <v>2621</v>
      </c>
      <c r="C1400" s="27" t="n">
        <v>257.51</v>
      </c>
      <c r="D1400" s="25" t="n">
        <v>130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622</v>
      </c>
      <c r="B1401" s="25" t="s">
        <v>2623</v>
      </c>
      <c r="C1401" s="27" t="n">
        <v>527.64</v>
      </c>
      <c r="D1401" s="25" t="n">
        <v>144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624</v>
      </c>
      <c r="B1402" s="25" t="s">
        <v>2625</v>
      </c>
      <c r="C1402" s="27" t="n">
        <v>527.64</v>
      </c>
      <c r="D1402" s="25" t="n">
        <v>124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26</v>
      </c>
      <c r="B1403" s="25" t="s">
        <v>2627</v>
      </c>
      <c r="C1403" s="27" t="n">
        <v>527.64</v>
      </c>
      <c r="D1403" s="25" t="n">
        <v>118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28</v>
      </c>
      <c r="B1404" s="25" t="s">
        <v>2629</v>
      </c>
      <c r="C1404" s="27" t="n">
        <v>299.57</v>
      </c>
      <c r="D1404" s="25" t="n">
        <v>82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30</v>
      </c>
      <c r="B1405" s="25" t="s">
        <v>2631</v>
      </c>
      <c r="C1405" s="27" t="n">
        <v>299.57</v>
      </c>
      <c r="D1405" s="25" t="n">
        <v>92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632</v>
      </c>
      <c r="B1406" s="25" t="s">
        <v>2633</v>
      </c>
      <c r="C1406" s="27" t="n">
        <v>299.57</v>
      </c>
      <c r="D1406" s="25" t="n">
        <v>93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34</v>
      </c>
      <c r="B1407" s="25" t="s">
        <v>2635</v>
      </c>
      <c r="C1407" s="27" t="n">
        <v>299.57</v>
      </c>
      <c r="D1407" s="25" t="n">
        <v>92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/>
      <c r="B1408" s="26" t="s">
        <v>900</v>
      </c>
      <c r="C1408" s="27"/>
      <c r="D1408" s="25"/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36</v>
      </c>
      <c r="B1409" s="25" t="s">
        <v>2637</v>
      </c>
      <c r="C1409" s="27" t="n">
        <v>181.18</v>
      </c>
      <c r="D1409" s="25" t="n">
        <v>13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38</v>
      </c>
      <c r="B1410" s="25" t="s">
        <v>2639</v>
      </c>
      <c r="C1410" s="27" t="n">
        <v>189.96</v>
      </c>
      <c r="D1410" s="25" t="n">
        <v>40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40</v>
      </c>
      <c r="B1411" s="25" t="s">
        <v>2641</v>
      </c>
      <c r="C1411" s="27" t="n">
        <v>189.96</v>
      </c>
      <c r="D1411" s="25" t="n">
        <v>41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42</v>
      </c>
      <c r="B1412" s="25" t="s">
        <v>2643</v>
      </c>
      <c r="C1412" s="27" t="n">
        <v>189.96</v>
      </c>
      <c r="D1412" s="25" t="n">
        <v>33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44</v>
      </c>
      <c r="B1413" s="25" t="s">
        <v>2645</v>
      </c>
      <c r="C1413" s="27" t="n">
        <v>600.46</v>
      </c>
      <c r="D1413" s="25" t="n">
        <v>11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46</v>
      </c>
      <c r="B1414" s="25" t="s">
        <v>2647</v>
      </c>
      <c r="C1414" s="27" t="n">
        <v>600.46</v>
      </c>
      <c r="D1414" s="25" t="n">
        <v>11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48</v>
      </c>
      <c r="B1415" s="25" t="s">
        <v>2649</v>
      </c>
      <c r="C1415" s="27" t="n">
        <v>600.46</v>
      </c>
      <c r="D1415" s="25" t="n">
        <v>10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50</v>
      </c>
      <c r="B1416" s="25" t="s">
        <v>2651</v>
      </c>
      <c r="C1416" s="27" t="n">
        <v>263.66</v>
      </c>
      <c r="D1416" s="25" t="n">
        <v>24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52</v>
      </c>
      <c r="B1417" s="25" t="s">
        <v>2653</v>
      </c>
      <c r="C1417" s="27" t="n">
        <v>112.67</v>
      </c>
      <c r="D1417" s="25" t="n">
        <v>11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54</v>
      </c>
      <c r="B1418" s="25" t="s">
        <v>2655</v>
      </c>
      <c r="C1418" s="27" t="n">
        <v>250.56</v>
      </c>
      <c r="D1418" s="25" t="n">
        <v>28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656</v>
      </c>
      <c r="B1419" s="25" t="s">
        <v>2657</v>
      </c>
      <c r="C1419" s="27" t="n">
        <v>238.28</v>
      </c>
      <c r="D1419" s="25" t="n">
        <v>13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58</v>
      </c>
      <c r="B1420" s="25" t="s">
        <v>2659</v>
      </c>
      <c r="C1420" s="27" t="n">
        <v>250.56</v>
      </c>
      <c r="D1420" s="25" t="n">
        <v>22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60</v>
      </c>
      <c r="B1421" s="25" t="s">
        <v>2661</v>
      </c>
      <c r="C1421" s="27" t="n">
        <v>200.97</v>
      </c>
      <c r="D1421" s="25" t="n">
        <v>3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62</v>
      </c>
      <c r="B1422" s="25" t="s">
        <v>2663</v>
      </c>
      <c r="C1422" s="27" t="n">
        <v>238.28</v>
      </c>
      <c r="D1422" s="25" t="n">
        <v>25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64</v>
      </c>
      <c r="B1423" s="25" t="s">
        <v>2665</v>
      </c>
      <c r="C1423" s="27" t="n">
        <v>233.37</v>
      </c>
      <c r="D1423" s="25" t="n">
        <v>10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66</v>
      </c>
      <c r="B1424" s="25" t="s">
        <v>2667</v>
      </c>
      <c r="C1424" s="27" t="n">
        <v>162.13</v>
      </c>
      <c r="D1424" s="25" t="n">
        <v>32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68</v>
      </c>
      <c r="B1425" s="25" t="s">
        <v>2669</v>
      </c>
      <c r="C1425" s="27" t="n">
        <v>839.89</v>
      </c>
      <c r="D1425" s="25" t="n">
        <v>9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70</v>
      </c>
      <c r="B1426" s="25" t="s">
        <v>2671</v>
      </c>
      <c r="C1426" s="27" t="n">
        <v>789.35</v>
      </c>
      <c r="D1426" s="25" t="n">
        <v>8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72</v>
      </c>
      <c r="B1427" s="25" t="s">
        <v>2673</v>
      </c>
      <c r="C1427" s="27" t="n">
        <v>728.76</v>
      </c>
      <c r="D1427" s="25" t="n">
        <v>10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74</v>
      </c>
      <c r="B1428" s="25" t="s">
        <v>2675</v>
      </c>
      <c r="C1428" s="27" t="n">
        <v>789.35</v>
      </c>
      <c r="D1428" s="25" t="n">
        <v>10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76</v>
      </c>
      <c r="B1429" s="25" t="s">
        <v>2677</v>
      </c>
      <c r="C1429" s="27" t="n">
        <v>200.97</v>
      </c>
      <c r="D1429" s="25" t="n">
        <v>29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78</v>
      </c>
      <c r="B1430" s="25" t="s">
        <v>2679</v>
      </c>
      <c r="C1430" s="27" t="n">
        <v>250.56</v>
      </c>
      <c r="D1430" s="25" t="n">
        <v>31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80</v>
      </c>
      <c r="B1431" s="25" t="s">
        <v>2681</v>
      </c>
      <c r="C1431" s="27" t="n">
        <v>250.56</v>
      </c>
      <c r="D1431" s="25" t="n">
        <v>37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82</v>
      </c>
      <c r="B1432" s="25" t="s">
        <v>2683</v>
      </c>
      <c r="C1432" s="27" t="n">
        <v>709.65</v>
      </c>
      <c r="D1432" s="25" t="n">
        <v>12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84</v>
      </c>
      <c r="B1433" s="25" t="s">
        <v>2685</v>
      </c>
      <c r="C1433" s="27" t="n">
        <v>199.64</v>
      </c>
      <c r="D1433" s="25" t="n">
        <v>4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86</v>
      </c>
      <c r="B1434" s="25" t="s">
        <v>2687</v>
      </c>
      <c r="C1434" s="27" t="n">
        <v>199.64</v>
      </c>
      <c r="D1434" s="25" t="n">
        <v>4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/>
      <c r="B1435" s="26" t="s">
        <v>115</v>
      </c>
      <c r="C1435" s="27"/>
      <c r="D1435" s="25"/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88</v>
      </c>
      <c r="B1436" s="25" t="s">
        <v>2689</v>
      </c>
      <c r="C1436" s="27" t="n">
        <v>64.9</v>
      </c>
      <c r="D1436" s="25" t="n">
        <v>81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90</v>
      </c>
      <c r="B1437" s="25" t="s">
        <v>2691</v>
      </c>
      <c r="C1437" s="27" t="n">
        <v>64.9</v>
      </c>
      <c r="D1437" s="25" t="n">
        <v>77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/>
      <c r="B1438" s="26" t="s">
        <v>2032</v>
      </c>
      <c r="C1438" s="27"/>
      <c r="D1438" s="25"/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92</v>
      </c>
      <c r="B1439" s="25" t="s">
        <v>2693</v>
      </c>
      <c r="C1439" s="27" t="n">
        <v>113.08</v>
      </c>
      <c r="D1439" s="25" t="n">
        <v>267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94</v>
      </c>
      <c r="B1440" s="25" t="s">
        <v>2695</v>
      </c>
      <c r="C1440" s="27" t="n">
        <v>113.11</v>
      </c>
      <c r="D1440" s="25" t="n">
        <v>86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96</v>
      </c>
      <c r="B1441" s="25" t="s">
        <v>2697</v>
      </c>
      <c r="C1441" s="27" t="n">
        <v>113.08</v>
      </c>
      <c r="D1441" s="25" t="n">
        <v>308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98</v>
      </c>
      <c r="B1442" s="25" t="s">
        <v>2699</v>
      </c>
      <c r="C1442" s="27" t="n">
        <v>113.08</v>
      </c>
      <c r="D1442" s="25" t="n">
        <v>42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/>
      <c r="B1443" s="26" t="s">
        <v>109</v>
      </c>
      <c r="C1443" s="27"/>
      <c r="D1443" s="25"/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700</v>
      </c>
      <c r="B1444" s="25" t="s">
        <v>2701</v>
      </c>
      <c r="C1444" s="27" t="n">
        <v>264.63</v>
      </c>
      <c r="D1444" s="25" t="n">
        <v>24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702</v>
      </c>
      <c r="B1445" s="25" t="s">
        <v>2703</v>
      </c>
      <c r="C1445" s="27" t="n">
        <v>347.97</v>
      </c>
      <c r="D1445" s="25" t="n">
        <v>11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704</v>
      </c>
      <c r="B1446" s="25" t="s">
        <v>2705</v>
      </c>
      <c r="C1446" s="27" t="n">
        <v>318.93</v>
      </c>
      <c r="D1446" s="25" t="n">
        <v>27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706</v>
      </c>
      <c r="B1447" s="25" t="s">
        <v>2707</v>
      </c>
      <c r="C1447" s="27" t="n">
        <v>347.97</v>
      </c>
      <c r="D1447" s="25" t="n">
        <v>12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708</v>
      </c>
      <c r="B1448" s="25" t="s">
        <v>2709</v>
      </c>
      <c r="C1448" s="27" t="n">
        <v>318.93</v>
      </c>
      <c r="D1448" s="25" t="n">
        <v>10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/>
      <c r="B1449" s="26" t="s">
        <v>2041</v>
      </c>
      <c r="C1449" s="27"/>
      <c r="D1449" s="25"/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710</v>
      </c>
      <c r="B1450" s="25" t="s">
        <v>2711</v>
      </c>
      <c r="C1450" s="27" t="n">
        <v>132</v>
      </c>
      <c r="D1450" s="25" t="n">
        <v>96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712</v>
      </c>
      <c r="B1451" s="25" t="s">
        <v>2713</v>
      </c>
      <c r="C1451" s="27" t="n">
        <v>120</v>
      </c>
      <c r="D1451" s="25" t="n">
        <v>74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714</v>
      </c>
      <c r="B1452" s="25" t="s">
        <v>2715</v>
      </c>
      <c r="C1452" s="27" t="n">
        <v>102</v>
      </c>
      <c r="D1452" s="25" t="n">
        <v>69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716</v>
      </c>
      <c r="B1453" s="25" t="s">
        <v>2717</v>
      </c>
      <c r="C1453" s="27" t="n">
        <v>102</v>
      </c>
      <c r="D1453" s="25" t="n">
        <v>86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718</v>
      </c>
      <c r="B1454" s="25" t="s">
        <v>2719</v>
      </c>
      <c r="C1454" s="27" t="n">
        <v>102</v>
      </c>
      <c r="D1454" s="25" t="n">
        <v>97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720</v>
      </c>
      <c r="B1455" s="25" t="s">
        <v>2721</v>
      </c>
      <c r="C1455" s="27" t="n">
        <v>102</v>
      </c>
      <c r="D1455" s="25" t="n">
        <v>64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722</v>
      </c>
      <c r="B1456" s="25" t="s">
        <v>2723</v>
      </c>
      <c r="C1456" s="27" t="n">
        <v>102</v>
      </c>
      <c r="D1456" s="25" t="n">
        <v>97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724</v>
      </c>
      <c r="B1457" s="25" t="s">
        <v>2725</v>
      </c>
      <c r="C1457" s="27" t="n">
        <v>114</v>
      </c>
      <c r="D1457" s="25" t="n">
        <v>87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726</v>
      </c>
      <c r="B1458" s="25" t="s">
        <v>2727</v>
      </c>
      <c r="C1458" s="27" t="n">
        <v>114</v>
      </c>
      <c r="D1458" s="25" t="n">
        <v>114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28</v>
      </c>
      <c r="B1459" s="25" t="s">
        <v>2729</v>
      </c>
      <c r="C1459" s="27" t="n">
        <v>114</v>
      </c>
      <c r="D1459" s="25" t="n">
        <v>100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30</v>
      </c>
      <c r="B1460" s="25" t="s">
        <v>2731</v>
      </c>
      <c r="C1460" s="27" t="n">
        <v>114</v>
      </c>
      <c r="D1460" s="25" t="n">
        <v>87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732</v>
      </c>
      <c r="B1461" s="25" t="s">
        <v>2733</v>
      </c>
      <c r="C1461" s="27" t="n">
        <v>114</v>
      </c>
      <c r="D1461" s="25" t="n">
        <v>101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34</v>
      </c>
      <c r="B1462" s="25" t="s">
        <v>2735</v>
      </c>
      <c r="C1462" s="27" t="n">
        <v>156</v>
      </c>
      <c r="D1462" s="25" t="n">
        <v>78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36</v>
      </c>
      <c r="B1463" s="25" t="s">
        <v>2737</v>
      </c>
      <c r="C1463" s="27" t="n">
        <v>120</v>
      </c>
      <c r="D1463" s="25" t="n">
        <v>18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/>
      <c r="B1464" s="26" t="s">
        <v>169</v>
      </c>
      <c r="C1464" s="27"/>
      <c r="D1464" s="25"/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738</v>
      </c>
      <c r="B1465" s="25" t="s">
        <v>2739</v>
      </c>
      <c r="C1465" s="27" t="n">
        <v>107.64</v>
      </c>
      <c r="D1465" s="25" t="n">
        <v>77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740</v>
      </c>
      <c r="B1466" s="25" t="s">
        <v>2741</v>
      </c>
      <c r="C1466" s="27" t="n">
        <v>107.64</v>
      </c>
      <c r="D1466" s="25" t="n">
        <v>121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742</v>
      </c>
      <c r="B1467" s="25" t="s">
        <v>2743</v>
      </c>
      <c r="C1467" s="27" t="n">
        <v>107.64</v>
      </c>
      <c r="D1467" s="25" t="n">
        <v>76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/>
      <c r="B1468" s="26" t="s">
        <v>2744</v>
      </c>
      <c r="C1468" s="27"/>
      <c r="D1468" s="25"/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/>
      <c r="B1469" s="26" t="s">
        <v>315</v>
      </c>
      <c r="C1469" s="27"/>
      <c r="D1469" s="25"/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45</v>
      </c>
      <c r="B1470" s="25" t="s">
        <v>2746</v>
      </c>
      <c r="C1470" s="27" t="n">
        <v>245.75</v>
      </c>
      <c r="D1470" s="25" t="n">
        <v>19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47</v>
      </c>
      <c r="B1471" s="25" t="s">
        <v>2748</v>
      </c>
      <c r="C1471" s="27" t="n">
        <v>245.24</v>
      </c>
      <c r="D1471" s="25" t="n">
        <v>19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49</v>
      </c>
      <c r="B1472" s="25" t="s">
        <v>2750</v>
      </c>
      <c r="C1472" s="27" t="n">
        <v>224.58</v>
      </c>
      <c r="D1472" s="25" t="n">
        <v>1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51</v>
      </c>
      <c r="B1473" s="25" t="s">
        <v>2752</v>
      </c>
      <c r="C1473" s="27" t="n">
        <v>245.75</v>
      </c>
      <c r="D1473" s="25" t="n">
        <v>6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53</v>
      </c>
      <c r="B1474" s="25" t="s">
        <v>2754</v>
      </c>
      <c r="C1474" s="27" t="n">
        <v>245.75</v>
      </c>
      <c r="D1474" s="25" t="n">
        <v>1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55</v>
      </c>
      <c r="B1475" s="25" t="s">
        <v>2756</v>
      </c>
      <c r="C1475" s="27" t="n">
        <v>270.45</v>
      </c>
      <c r="D1475" s="25" t="n">
        <v>33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57</v>
      </c>
      <c r="B1476" s="25" t="s">
        <v>2758</v>
      </c>
      <c r="C1476" s="27" t="n">
        <v>293.25</v>
      </c>
      <c r="D1476" s="25" t="n">
        <v>9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59</v>
      </c>
      <c r="B1477" s="25" t="s">
        <v>2760</v>
      </c>
      <c r="C1477" s="27" t="n">
        <v>275.88</v>
      </c>
      <c r="D1477" s="25" t="n">
        <v>5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61</v>
      </c>
      <c r="B1478" s="25" t="s">
        <v>2762</v>
      </c>
      <c r="C1478" s="27" t="n">
        <v>293.25</v>
      </c>
      <c r="D1478" s="25" t="n">
        <v>13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63</v>
      </c>
      <c r="B1479" s="25" t="s">
        <v>2764</v>
      </c>
      <c r="C1479" s="27" t="n">
        <v>293.25</v>
      </c>
      <c r="D1479" s="25" t="n">
        <v>3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65</v>
      </c>
      <c r="B1480" s="25" t="s">
        <v>2766</v>
      </c>
      <c r="C1480" s="27" t="n">
        <v>293.86</v>
      </c>
      <c r="D1480" s="25" t="n">
        <v>9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67</v>
      </c>
      <c r="B1481" s="25" t="s">
        <v>2768</v>
      </c>
      <c r="C1481" s="27" t="n">
        <v>293.25</v>
      </c>
      <c r="D1481" s="25" t="n">
        <v>14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69</v>
      </c>
      <c r="B1482" s="25" t="s">
        <v>2770</v>
      </c>
      <c r="C1482" s="27" t="n">
        <v>293.86</v>
      </c>
      <c r="D1482" s="25" t="n">
        <v>20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71</v>
      </c>
      <c r="B1483" s="25" t="s">
        <v>2772</v>
      </c>
      <c r="C1483" s="27" t="n">
        <v>293.86</v>
      </c>
      <c r="D1483" s="25" t="n">
        <v>9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73</v>
      </c>
      <c r="B1484" s="25" t="s">
        <v>2774</v>
      </c>
      <c r="C1484" s="27" t="n">
        <v>293.86</v>
      </c>
      <c r="D1484" s="25" t="n">
        <v>19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75</v>
      </c>
      <c r="B1485" s="25" t="s">
        <v>2776</v>
      </c>
      <c r="C1485" s="27" t="n">
        <v>293.86</v>
      </c>
      <c r="D1485" s="25" t="n">
        <v>36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77</v>
      </c>
      <c r="B1486" s="25" t="s">
        <v>2778</v>
      </c>
      <c r="C1486" s="27" t="n">
        <v>293.86</v>
      </c>
      <c r="D1486" s="25" t="n">
        <v>22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79</v>
      </c>
      <c r="B1487" s="25" t="s">
        <v>2780</v>
      </c>
      <c r="C1487" s="27" t="n">
        <v>293.86</v>
      </c>
      <c r="D1487" s="25" t="n">
        <v>49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81</v>
      </c>
      <c r="B1488" s="25" t="s">
        <v>2782</v>
      </c>
      <c r="C1488" s="27" t="n">
        <v>293.22</v>
      </c>
      <c r="D1488" s="25" t="n">
        <v>10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83</v>
      </c>
      <c r="B1489" s="25" t="s">
        <v>2784</v>
      </c>
      <c r="C1489" s="27" t="n">
        <v>289.35</v>
      </c>
      <c r="D1489" s="25" t="n">
        <v>17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85</v>
      </c>
      <c r="B1490" s="25" t="s">
        <v>2786</v>
      </c>
      <c r="C1490" s="27" t="n">
        <v>289.35</v>
      </c>
      <c r="D1490" s="25" t="n">
        <v>23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87</v>
      </c>
      <c r="B1491" s="25" t="s">
        <v>2788</v>
      </c>
      <c r="C1491" s="27" t="n">
        <v>327.67</v>
      </c>
      <c r="D1491" s="25" t="n">
        <v>31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89</v>
      </c>
      <c r="B1492" s="25" t="s">
        <v>2790</v>
      </c>
      <c r="C1492" s="27" t="n">
        <v>327.67</v>
      </c>
      <c r="D1492" s="25" t="n">
        <v>12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91</v>
      </c>
      <c r="B1493" s="25" t="s">
        <v>2792</v>
      </c>
      <c r="C1493" s="27" t="n">
        <v>327.67</v>
      </c>
      <c r="D1493" s="25" t="n">
        <v>18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93</v>
      </c>
      <c r="B1494" s="25" t="s">
        <v>2794</v>
      </c>
      <c r="C1494" s="27" t="n">
        <v>389.26</v>
      </c>
      <c r="D1494" s="25" t="n">
        <v>13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95</v>
      </c>
      <c r="B1495" s="25" t="s">
        <v>2796</v>
      </c>
      <c r="C1495" s="27" t="n">
        <v>389.26</v>
      </c>
      <c r="D1495" s="25" t="n">
        <v>11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97</v>
      </c>
      <c r="B1496" s="25" t="s">
        <v>2798</v>
      </c>
      <c r="C1496" s="27" t="n">
        <v>381.49</v>
      </c>
      <c r="D1496" s="25" t="n">
        <v>35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99</v>
      </c>
      <c r="B1497" s="25" t="s">
        <v>2800</v>
      </c>
      <c r="C1497" s="27" t="n">
        <v>382.28</v>
      </c>
      <c r="D1497" s="25" t="n">
        <v>18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801</v>
      </c>
      <c r="B1498" s="25" t="s">
        <v>2802</v>
      </c>
      <c r="C1498" s="27" t="n">
        <v>382.28</v>
      </c>
      <c r="D1498" s="25" t="n">
        <v>35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803</v>
      </c>
      <c r="B1499" s="25" t="s">
        <v>2804</v>
      </c>
      <c r="C1499" s="27" t="n">
        <v>419.12</v>
      </c>
      <c r="D1499" s="25" t="n">
        <v>25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805</v>
      </c>
      <c r="B1500" s="25" t="s">
        <v>2806</v>
      </c>
      <c r="C1500" s="27" t="n">
        <v>419.99</v>
      </c>
      <c r="D1500" s="25" t="n">
        <v>31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807</v>
      </c>
      <c r="B1501" s="25" t="s">
        <v>2808</v>
      </c>
      <c r="C1501" s="27" t="n">
        <v>419.99</v>
      </c>
      <c r="D1501" s="25" t="n">
        <v>32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809</v>
      </c>
      <c r="B1502" s="25" t="s">
        <v>2810</v>
      </c>
      <c r="C1502" s="27" t="n">
        <v>473.1</v>
      </c>
      <c r="D1502" s="25" t="n">
        <v>8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811</v>
      </c>
      <c r="B1503" s="25" t="s">
        <v>2812</v>
      </c>
      <c r="C1503" s="27" t="n">
        <v>496.7</v>
      </c>
      <c r="D1503" s="25" t="n">
        <v>23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813</v>
      </c>
      <c r="B1504" s="25" t="s">
        <v>2814</v>
      </c>
      <c r="C1504" s="27" t="n">
        <v>496.7</v>
      </c>
      <c r="D1504" s="25" t="n">
        <v>32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815</v>
      </c>
      <c r="B1505" s="25" t="s">
        <v>2816</v>
      </c>
      <c r="C1505" s="27" t="n">
        <v>484</v>
      </c>
      <c r="D1505" s="25" t="n">
        <v>28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817</v>
      </c>
      <c r="B1506" s="25" t="s">
        <v>2818</v>
      </c>
      <c r="C1506" s="27" t="n">
        <v>615.03</v>
      </c>
      <c r="D1506" s="25" t="n">
        <v>60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819</v>
      </c>
      <c r="B1507" s="25" t="s">
        <v>2820</v>
      </c>
      <c r="C1507" s="27" t="n">
        <v>615.02</v>
      </c>
      <c r="D1507" s="25" t="n">
        <v>26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821</v>
      </c>
      <c r="B1508" s="25" t="s">
        <v>2822</v>
      </c>
      <c r="C1508" s="27" t="n">
        <v>615.03</v>
      </c>
      <c r="D1508" s="25" t="n">
        <v>40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823</v>
      </c>
      <c r="B1509" s="25" t="s">
        <v>2824</v>
      </c>
      <c r="C1509" s="27" t="n">
        <v>615.03</v>
      </c>
      <c r="D1509" s="25" t="n">
        <v>56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825</v>
      </c>
      <c r="B1510" s="25" t="s">
        <v>2826</v>
      </c>
      <c r="C1510" s="27" t="n">
        <v>561.84</v>
      </c>
      <c r="D1510" s="25" t="n">
        <v>29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827</v>
      </c>
      <c r="B1511" s="25" t="s">
        <v>2828</v>
      </c>
      <c r="C1511" s="27" t="n">
        <v>563.01</v>
      </c>
      <c r="D1511" s="25" t="n">
        <v>44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829</v>
      </c>
      <c r="B1512" s="25" t="s">
        <v>2830</v>
      </c>
      <c r="C1512" s="27" t="n">
        <v>563.01</v>
      </c>
      <c r="D1512" s="25" t="n">
        <v>46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831</v>
      </c>
      <c r="B1513" s="25" t="s">
        <v>2832</v>
      </c>
      <c r="C1513" s="27" t="n">
        <v>563.01</v>
      </c>
      <c r="D1513" s="25" t="n">
        <v>41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33</v>
      </c>
      <c r="B1514" s="25" t="s">
        <v>2834</v>
      </c>
      <c r="C1514" s="27" t="n">
        <v>563.01</v>
      </c>
      <c r="D1514" s="25" t="n">
        <v>36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35</v>
      </c>
      <c r="B1515" s="25" t="s">
        <v>2836</v>
      </c>
      <c r="C1515" s="27" t="n">
        <v>563.01</v>
      </c>
      <c r="D1515" s="25" t="n">
        <v>38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37</v>
      </c>
      <c r="B1516" s="25" t="s">
        <v>2838</v>
      </c>
      <c r="C1516" s="27" t="n">
        <v>563.01</v>
      </c>
      <c r="D1516" s="25" t="n">
        <v>28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839</v>
      </c>
      <c r="B1517" s="25" t="s">
        <v>2840</v>
      </c>
      <c r="C1517" s="27" t="n">
        <v>599.42</v>
      </c>
      <c r="D1517" s="25" t="n">
        <v>52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841</v>
      </c>
      <c r="B1518" s="25" t="s">
        <v>2842</v>
      </c>
      <c r="C1518" s="27" t="n">
        <v>607.62</v>
      </c>
      <c r="D1518" s="25" t="n">
        <v>20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43</v>
      </c>
      <c r="B1519" s="25" t="s">
        <v>2844</v>
      </c>
      <c r="C1519" s="27" t="n">
        <v>656.64</v>
      </c>
      <c r="D1519" s="25" t="n">
        <v>37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45</v>
      </c>
      <c r="B1520" s="25" t="s">
        <v>2846</v>
      </c>
      <c r="C1520" s="27" t="n">
        <v>655.27</v>
      </c>
      <c r="D1520" s="25" t="n">
        <v>18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47</v>
      </c>
      <c r="B1521" s="25" t="s">
        <v>2848</v>
      </c>
      <c r="C1521" s="27" t="n">
        <v>607.62</v>
      </c>
      <c r="D1521" s="25" t="n">
        <v>16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/>
      <c r="B1522" s="26" t="s">
        <v>2849</v>
      </c>
      <c r="C1522" s="27"/>
      <c r="D1522" s="25"/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50</v>
      </c>
      <c r="B1523" s="25" t="s">
        <v>2851</v>
      </c>
      <c r="C1523" s="27" t="n">
        <v>321.32</v>
      </c>
      <c r="D1523" s="25" t="n">
        <v>14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52</v>
      </c>
      <c r="B1524" s="25" t="s">
        <v>2853</v>
      </c>
      <c r="C1524" s="27" t="n">
        <v>318.11</v>
      </c>
      <c r="D1524" s="25" t="n">
        <v>55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54</v>
      </c>
      <c r="B1525" s="25" t="s">
        <v>2855</v>
      </c>
      <c r="C1525" s="27" t="n">
        <v>318.11</v>
      </c>
      <c r="D1525" s="25" t="n">
        <v>61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/>
      <c r="B1526" s="26" t="s">
        <v>2072</v>
      </c>
      <c r="C1526" s="27"/>
      <c r="D1526" s="25"/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56</v>
      </c>
      <c r="B1527" s="25" t="s">
        <v>2857</v>
      </c>
      <c r="C1527" s="27" t="n">
        <v>84.7</v>
      </c>
      <c r="D1527" s="25" t="n">
        <v>1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58</v>
      </c>
      <c r="B1528" s="25" t="s">
        <v>2859</v>
      </c>
      <c r="C1528" s="27" t="n">
        <v>139.78</v>
      </c>
      <c r="D1528" s="25" t="n">
        <v>22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60</v>
      </c>
      <c r="B1529" s="25" t="s">
        <v>2861</v>
      </c>
      <c r="C1529" s="27" t="n">
        <v>151.43</v>
      </c>
      <c r="D1529" s="25" t="n">
        <v>6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62</v>
      </c>
      <c r="B1530" s="25" t="s">
        <v>2863</v>
      </c>
      <c r="C1530" s="27" t="n">
        <v>139.78</v>
      </c>
      <c r="D1530" s="25" t="n">
        <v>2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/>
      <c r="B1531" s="26" t="s">
        <v>478</v>
      </c>
      <c r="C1531" s="27"/>
      <c r="D1531" s="25"/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64</v>
      </c>
      <c r="B1532" s="25" t="s">
        <v>2865</v>
      </c>
      <c r="C1532" s="27" t="n">
        <v>192.35</v>
      </c>
      <c r="D1532" s="25" t="n">
        <v>20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66</v>
      </c>
      <c r="B1533" s="25" t="s">
        <v>2867</v>
      </c>
      <c r="C1533" s="27" t="n">
        <v>192.35</v>
      </c>
      <c r="D1533" s="25" t="n">
        <v>14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68</v>
      </c>
      <c r="B1534" s="25" t="s">
        <v>2869</v>
      </c>
      <c r="C1534" s="27" t="n">
        <v>192.35</v>
      </c>
      <c r="D1534" s="25" t="n">
        <v>17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70</v>
      </c>
      <c r="B1535" s="25" t="s">
        <v>2871</v>
      </c>
      <c r="C1535" s="27" t="n">
        <v>192.35</v>
      </c>
      <c r="D1535" s="25" t="n">
        <v>8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72</v>
      </c>
      <c r="B1536" s="25" t="s">
        <v>2873</v>
      </c>
      <c r="C1536" s="27" t="n">
        <v>192.35</v>
      </c>
      <c r="D1536" s="25" t="n">
        <v>18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74</v>
      </c>
      <c r="B1537" s="25" t="s">
        <v>2875</v>
      </c>
      <c r="C1537" s="27" t="n">
        <v>418.02</v>
      </c>
      <c r="D1537" s="25" t="n">
        <v>12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76</v>
      </c>
      <c r="B1538" s="25" t="s">
        <v>2877</v>
      </c>
      <c r="C1538" s="27" t="n">
        <v>418.02</v>
      </c>
      <c r="D1538" s="25" t="n">
        <v>10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78</v>
      </c>
      <c r="B1539" s="25" t="s">
        <v>2879</v>
      </c>
      <c r="C1539" s="27" t="n">
        <v>418.02</v>
      </c>
      <c r="D1539" s="25" t="n">
        <v>10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/>
      <c r="B1540" s="26" t="s">
        <v>1756</v>
      </c>
      <c r="C1540" s="27"/>
      <c r="D1540" s="25"/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80</v>
      </c>
      <c r="B1541" s="25" t="s">
        <v>2881</v>
      </c>
      <c r="C1541" s="27" t="n">
        <v>117.98</v>
      </c>
      <c r="D1541" s="25" t="n">
        <v>24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82</v>
      </c>
      <c r="B1542" s="25" t="s">
        <v>2883</v>
      </c>
      <c r="C1542" s="27" t="n">
        <v>117.98</v>
      </c>
      <c r="D1542" s="25" t="n">
        <v>24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84</v>
      </c>
      <c r="B1543" s="25" t="s">
        <v>2885</v>
      </c>
      <c r="C1543" s="27" t="n">
        <v>117.98</v>
      </c>
      <c r="D1543" s="25" t="n">
        <v>23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86</v>
      </c>
      <c r="B1544" s="25" t="s">
        <v>2887</v>
      </c>
      <c r="C1544" s="27" t="n">
        <v>117.98</v>
      </c>
      <c r="D1544" s="25" t="n">
        <v>26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/>
      <c r="B1545" s="26" t="s">
        <v>50</v>
      </c>
      <c r="C1545" s="27"/>
      <c r="D1545" s="25"/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88</v>
      </c>
      <c r="B1546" s="25" t="s">
        <v>2889</v>
      </c>
      <c r="C1546" s="27" t="n">
        <v>107.47</v>
      </c>
      <c r="D1546" s="25" t="n">
        <v>7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90</v>
      </c>
      <c r="B1547" s="25" t="s">
        <v>2891</v>
      </c>
      <c r="C1547" s="27" t="n">
        <v>107.47</v>
      </c>
      <c r="D1547" s="25" t="n">
        <v>64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92</v>
      </c>
      <c r="B1548" s="25" t="s">
        <v>2893</v>
      </c>
      <c r="C1548" s="27" t="n">
        <v>107.47</v>
      </c>
      <c r="D1548" s="25" t="n">
        <v>15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94</v>
      </c>
      <c r="B1549" s="25" t="s">
        <v>2895</v>
      </c>
      <c r="C1549" s="27" t="n">
        <v>82.01</v>
      </c>
      <c r="D1549" s="25" t="n">
        <v>1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96</v>
      </c>
      <c r="B1550" s="25" t="s">
        <v>2897</v>
      </c>
      <c r="C1550" s="27" t="n">
        <v>87.18</v>
      </c>
      <c r="D1550" s="25" t="n">
        <v>2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98</v>
      </c>
      <c r="B1551" s="25" t="s">
        <v>2899</v>
      </c>
      <c r="C1551" s="27" t="n">
        <v>114.22</v>
      </c>
      <c r="D1551" s="25" t="n">
        <v>35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900</v>
      </c>
      <c r="B1552" s="25" t="s">
        <v>2901</v>
      </c>
      <c r="C1552" s="27" t="n">
        <v>119.42</v>
      </c>
      <c r="D1552" s="25" t="n">
        <v>157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902</v>
      </c>
      <c r="B1553" s="25" t="s">
        <v>2903</v>
      </c>
      <c r="C1553" s="27" t="n">
        <v>119.42</v>
      </c>
      <c r="D1553" s="25" t="n">
        <v>78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/>
      <c r="B1554" s="26" t="s">
        <v>85</v>
      </c>
      <c r="C1554" s="27"/>
      <c r="D1554" s="25"/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904</v>
      </c>
      <c r="B1555" s="25" t="s">
        <v>2905</v>
      </c>
      <c r="C1555" s="27" t="n">
        <v>121.22</v>
      </c>
      <c r="D1555" s="25" t="n">
        <v>10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906</v>
      </c>
      <c r="B1556" s="25" t="s">
        <v>2907</v>
      </c>
      <c r="C1556" s="27" t="n">
        <v>121.22</v>
      </c>
      <c r="D1556" s="25" t="n">
        <v>6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/>
      <c r="B1557" s="26" t="s">
        <v>2575</v>
      </c>
      <c r="C1557" s="27"/>
      <c r="D1557" s="25"/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908</v>
      </c>
      <c r="B1558" s="25" t="s">
        <v>2909</v>
      </c>
      <c r="C1558" s="27" t="n">
        <v>165.2</v>
      </c>
      <c r="D1558" s="25" t="n">
        <v>315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910</v>
      </c>
      <c r="B1559" s="25" t="s">
        <v>2911</v>
      </c>
      <c r="C1559" s="27" t="n">
        <v>165.2</v>
      </c>
      <c r="D1559" s="25" t="n">
        <v>139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912</v>
      </c>
      <c r="B1560" s="25" t="s">
        <v>2913</v>
      </c>
      <c r="C1560" s="27" t="n">
        <v>165.2</v>
      </c>
      <c r="D1560" s="25" t="n">
        <v>123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/>
      <c r="B1561" s="26" t="s">
        <v>2582</v>
      </c>
      <c r="C1561" s="27"/>
      <c r="D1561" s="25"/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914</v>
      </c>
      <c r="B1562" s="25" t="s">
        <v>2915</v>
      </c>
      <c r="C1562" s="27" t="n">
        <v>138.13</v>
      </c>
      <c r="D1562" s="25" t="n">
        <v>2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916</v>
      </c>
      <c r="B1563" s="25" t="s">
        <v>2917</v>
      </c>
      <c r="C1563" s="27" t="n">
        <v>138.13</v>
      </c>
      <c r="D1563" s="25" t="n">
        <v>7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/>
      <c r="B1564" s="26" t="s">
        <v>1741</v>
      </c>
      <c r="C1564" s="27"/>
      <c r="D1564" s="25"/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918</v>
      </c>
      <c r="B1565" s="25" t="s">
        <v>2919</v>
      </c>
      <c r="C1565" s="27" t="n">
        <v>70.8</v>
      </c>
      <c r="D1565" s="25" t="n">
        <v>10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920</v>
      </c>
      <c r="B1566" s="25" t="s">
        <v>2921</v>
      </c>
      <c r="C1566" s="27" t="n">
        <v>70.8</v>
      </c>
      <c r="D1566" s="25" t="n">
        <v>29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/>
      <c r="B1567" s="26" t="s">
        <v>2593</v>
      </c>
      <c r="C1567" s="27"/>
      <c r="D1567" s="25"/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922</v>
      </c>
      <c r="B1568" s="25" t="s">
        <v>2923</v>
      </c>
      <c r="C1568" s="27" t="n">
        <v>152.25</v>
      </c>
      <c r="D1568" s="25" t="n">
        <v>105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924</v>
      </c>
      <c r="B1569" s="25" t="s">
        <v>2925</v>
      </c>
      <c r="C1569" s="27" t="n">
        <v>152.25</v>
      </c>
      <c r="D1569" s="25" t="n">
        <v>70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26</v>
      </c>
      <c r="B1570" s="25" t="s">
        <v>2927</v>
      </c>
      <c r="C1570" s="27" t="n">
        <v>152.25</v>
      </c>
      <c r="D1570" s="25" t="n">
        <v>118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/>
      <c r="B1571" s="26" t="s">
        <v>1895</v>
      </c>
      <c r="C1571" s="27"/>
      <c r="D1571" s="25"/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28</v>
      </c>
      <c r="B1572" s="25" t="s">
        <v>2929</v>
      </c>
      <c r="C1572" s="27" t="n">
        <v>228.09</v>
      </c>
      <c r="D1572" s="25" t="n">
        <v>82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930</v>
      </c>
      <c r="B1573" s="25" t="s">
        <v>2931</v>
      </c>
      <c r="C1573" s="27" t="n">
        <v>228.09</v>
      </c>
      <c r="D1573" s="25" t="n">
        <v>69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32</v>
      </c>
      <c r="B1574" s="25" t="s">
        <v>2933</v>
      </c>
      <c r="C1574" s="27" t="n">
        <v>228.09</v>
      </c>
      <c r="D1574" s="25" t="n">
        <v>74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34</v>
      </c>
      <c r="B1575" s="25" t="s">
        <v>2935</v>
      </c>
      <c r="C1575" s="27" t="n">
        <v>228.09</v>
      </c>
      <c r="D1575" s="25" t="n">
        <v>83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36</v>
      </c>
      <c r="B1576" s="25" t="s">
        <v>2937</v>
      </c>
      <c r="C1576" s="27" t="n">
        <v>228.09</v>
      </c>
      <c r="D1576" s="25" t="n">
        <v>74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38</v>
      </c>
      <c r="B1577" s="25" t="s">
        <v>2939</v>
      </c>
      <c r="C1577" s="27" t="n">
        <v>228.09</v>
      </c>
      <c r="D1577" s="25" t="n">
        <v>79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40</v>
      </c>
      <c r="B1578" s="25" t="s">
        <v>2941</v>
      </c>
      <c r="C1578" s="27" t="n">
        <v>275.1</v>
      </c>
      <c r="D1578" s="25" t="n">
        <v>68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42</v>
      </c>
      <c r="B1579" s="25" t="s">
        <v>2943</v>
      </c>
      <c r="C1579" s="27" t="n">
        <v>275.1</v>
      </c>
      <c r="D1579" s="25" t="n">
        <v>87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44</v>
      </c>
      <c r="B1580" s="25" t="s">
        <v>2945</v>
      </c>
      <c r="C1580" s="27" t="n">
        <v>275.1</v>
      </c>
      <c r="D1580" s="25" t="n">
        <v>77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46</v>
      </c>
      <c r="B1581" s="25" t="s">
        <v>2947</v>
      </c>
      <c r="C1581" s="27" t="n">
        <v>275.1</v>
      </c>
      <c r="D1581" s="25" t="n">
        <v>79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/>
      <c r="B1582" s="26" t="s">
        <v>900</v>
      </c>
      <c r="C1582" s="27"/>
      <c r="D1582" s="25"/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48</v>
      </c>
      <c r="B1583" s="25" t="s">
        <v>2949</v>
      </c>
      <c r="C1583" s="27" t="n">
        <v>179.05</v>
      </c>
      <c r="D1583" s="25" t="n">
        <v>12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50</v>
      </c>
      <c r="B1584" s="25" t="s">
        <v>2951</v>
      </c>
      <c r="C1584" s="27" t="n">
        <v>194.88</v>
      </c>
      <c r="D1584" s="25" t="n">
        <v>39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52</v>
      </c>
      <c r="B1585" s="25" t="s">
        <v>2953</v>
      </c>
      <c r="C1585" s="27" t="n">
        <v>194.88</v>
      </c>
      <c r="D1585" s="25" t="n">
        <v>43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54</v>
      </c>
      <c r="B1586" s="25" t="s">
        <v>2955</v>
      </c>
      <c r="C1586" s="27" t="n">
        <v>194.88</v>
      </c>
      <c r="D1586" s="25" t="n">
        <v>46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56</v>
      </c>
      <c r="B1587" s="25" t="s">
        <v>2957</v>
      </c>
      <c r="C1587" s="27" t="n">
        <v>646.87</v>
      </c>
      <c r="D1587" s="25" t="n">
        <v>12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58</v>
      </c>
      <c r="B1588" s="25" t="s">
        <v>2959</v>
      </c>
      <c r="C1588" s="27" t="n">
        <v>646.87</v>
      </c>
      <c r="D1588" s="25" t="n">
        <v>12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60</v>
      </c>
      <c r="B1589" s="25" t="s">
        <v>2961</v>
      </c>
      <c r="C1589" s="27" t="n">
        <v>646.87</v>
      </c>
      <c r="D1589" s="25" t="n">
        <v>12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62</v>
      </c>
      <c r="B1590" s="25" t="s">
        <v>2963</v>
      </c>
      <c r="C1590" s="27" t="n">
        <v>236.64</v>
      </c>
      <c r="D1590" s="25" t="n">
        <v>30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64</v>
      </c>
      <c r="B1591" s="25" t="s">
        <v>2965</v>
      </c>
      <c r="C1591" s="27" t="n">
        <v>236.64</v>
      </c>
      <c r="D1591" s="25" t="n">
        <v>30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66</v>
      </c>
      <c r="B1592" s="25" t="s">
        <v>2967</v>
      </c>
      <c r="C1592" s="27" t="n">
        <v>236.64</v>
      </c>
      <c r="D1592" s="25" t="n">
        <v>23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68</v>
      </c>
      <c r="B1593" s="25" t="s">
        <v>2969</v>
      </c>
      <c r="C1593" s="27" t="n">
        <v>236.64</v>
      </c>
      <c r="D1593" s="25" t="n">
        <v>22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70</v>
      </c>
      <c r="B1594" s="25" t="s">
        <v>2971</v>
      </c>
      <c r="C1594" s="27" t="n">
        <v>235.82</v>
      </c>
      <c r="D1594" s="25" t="n">
        <v>21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72</v>
      </c>
      <c r="B1595" s="25" t="s">
        <v>2973</v>
      </c>
      <c r="C1595" s="27" t="n">
        <v>235.82</v>
      </c>
      <c r="D1595" s="25" t="n">
        <v>24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74</v>
      </c>
      <c r="B1596" s="25" t="s">
        <v>2975</v>
      </c>
      <c r="C1596" s="27" t="n">
        <v>188.78</v>
      </c>
      <c r="D1596" s="25" t="n">
        <v>58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76</v>
      </c>
      <c r="B1597" s="25" t="s">
        <v>2977</v>
      </c>
      <c r="C1597" s="27" t="n">
        <v>777.88</v>
      </c>
      <c r="D1597" s="25" t="n">
        <v>11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78</v>
      </c>
      <c r="B1598" s="25" t="s">
        <v>2979</v>
      </c>
      <c r="C1598" s="27" t="n">
        <v>777.88</v>
      </c>
      <c r="D1598" s="25" t="n">
        <v>11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80</v>
      </c>
      <c r="B1599" s="25" t="s">
        <v>2981</v>
      </c>
      <c r="C1599" s="27" t="n">
        <v>777.88</v>
      </c>
      <c r="D1599" s="25" t="n">
        <v>10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82</v>
      </c>
      <c r="B1600" s="25" t="s">
        <v>2983</v>
      </c>
      <c r="C1600" s="27" t="n">
        <v>779.52</v>
      </c>
      <c r="D1600" s="25" t="n">
        <v>10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84</v>
      </c>
      <c r="B1601" s="25" t="s">
        <v>2985</v>
      </c>
      <c r="C1601" s="27" t="n">
        <v>777.88</v>
      </c>
      <c r="D1601" s="25" t="n">
        <v>11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/>
      <c r="B1602" s="26" t="s">
        <v>115</v>
      </c>
      <c r="C1602" s="27"/>
      <c r="D1602" s="25"/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86</v>
      </c>
      <c r="B1603" s="25" t="s">
        <v>2987</v>
      </c>
      <c r="C1603" s="27" t="n">
        <v>64.89</v>
      </c>
      <c r="D1603" s="25" t="n">
        <v>45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88</v>
      </c>
      <c r="B1604" s="25" t="s">
        <v>2989</v>
      </c>
      <c r="C1604" s="27" t="n">
        <v>64.89</v>
      </c>
      <c r="D1604" s="25" t="n">
        <v>45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90</v>
      </c>
      <c r="B1605" s="25" t="s">
        <v>2991</v>
      </c>
      <c r="C1605" s="27" t="n">
        <v>54.69</v>
      </c>
      <c r="D1605" s="25" t="n">
        <v>54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92</v>
      </c>
      <c r="B1606" s="25" t="s">
        <v>2993</v>
      </c>
      <c r="C1606" s="27" t="n">
        <v>64.9</v>
      </c>
      <c r="D1606" s="25" t="n">
        <v>1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94</v>
      </c>
      <c r="B1607" s="25" t="s">
        <v>2995</v>
      </c>
      <c r="C1607" s="27" t="n">
        <v>64.9</v>
      </c>
      <c r="D1607" s="25" t="n">
        <v>22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96</v>
      </c>
      <c r="B1608" s="25" t="s">
        <v>2997</v>
      </c>
      <c r="C1608" s="27" t="n">
        <v>64.9</v>
      </c>
      <c r="D1608" s="25" t="n">
        <v>3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98</v>
      </c>
      <c r="B1609" s="25" t="s">
        <v>2999</v>
      </c>
      <c r="C1609" s="27" t="n">
        <v>64.9</v>
      </c>
      <c r="D1609" s="25" t="n">
        <v>5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3000</v>
      </c>
      <c r="B1610" s="25" t="s">
        <v>3001</v>
      </c>
      <c r="C1610" s="27" t="n">
        <v>61.36</v>
      </c>
      <c r="D1610" s="25" t="n">
        <v>3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3002</v>
      </c>
      <c r="B1611" s="25" t="s">
        <v>3003</v>
      </c>
      <c r="C1611" s="27" t="n">
        <v>64.9</v>
      </c>
      <c r="D1611" s="25" t="n">
        <v>1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3004</v>
      </c>
      <c r="B1612" s="25" t="s">
        <v>3005</v>
      </c>
      <c r="C1612" s="27" t="n">
        <v>94.4</v>
      </c>
      <c r="D1612" s="25" t="n">
        <v>55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3006</v>
      </c>
      <c r="B1613" s="25" t="s">
        <v>3007</v>
      </c>
      <c r="C1613" s="27" t="n">
        <v>94.4</v>
      </c>
      <c r="D1613" s="25" t="n">
        <v>54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3008</v>
      </c>
      <c r="B1614" s="25" t="s">
        <v>3009</v>
      </c>
      <c r="C1614" s="27" t="n">
        <v>94.4</v>
      </c>
      <c r="D1614" s="25" t="n">
        <v>36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3010</v>
      </c>
      <c r="B1615" s="25" t="s">
        <v>3011</v>
      </c>
      <c r="C1615" s="27" t="n">
        <v>94.4</v>
      </c>
      <c r="D1615" s="25" t="n">
        <v>54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3012</v>
      </c>
      <c r="B1616" s="25" t="s">
        <v>3013</v>
      </c>
      <c r="C1616" s="27" t="n">
        <v>94.4</v>
      </c>
      <c r="D1616" s="25" t="n">
        <v>63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3014</v>
      </c>
      <c r="B1617" s="25" t="s">
        <v>3015</v>
      </c>
      <c r="C1617" s="27" t="n">
        <v>94.4</v>
      </c>
      <c r="D1617" s="25" t="n">
        <v>34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3016</v>
      </c>
      <c r="B1618" s="25" t="s">
        <v>3017</v>
      </c>
      <c r="C1618" s="27" t="n">
        <v>94.4</v>
      </c>
      <c r="D1618" s="25" t="n">
        <v>46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3018</v>
      </c>
      <c r="B1619" s="25" t="s">
        <v>3019</v>
      </c>
      <c r="C1619" s="27" t="n">
        <v>94.4</v>
      </c>
      <c r="D1619" s="25" t="n">
        <v>49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/>
      <c r="B1620" s="26" t="s">
        <v>2032</v>
      </c>
      <c r="C1620" s="27"/>
      <c r="D1620" s="25"/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3020</v>
      </c>
      <c r="B1621" s="25" t="s">
        <v>3021</v>
      </c>
      <c r="C1621" s="27" t="n">
        <v>162.25</v>
      </c>
      <c r="D1621" s="25" t="n">
        <v>53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22</v>
      </c>
      <c r="B1622" s="25" t="s">
        <v>3023</v>
      </c>
      <c r="C1622" s="27" t="n">
        <v>162.25</v>
      </c>
      <c r="D1622" s="25" t="n">
        <v>46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/>
      <c r="B1623" s="26" t="s">
        <v>2041</v>
      </c>
      <c r="C1623" s="27"/>
      <c r="D1623" s="25"/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3024</v>
      </c>
      <c r="B1624" s="25" t="s">
        <v>3025</v>
      </c>
      <c r="C1624" s="27" t="n">
        <v>102</v>
      </c>
      <c r="D1624" s="25" t="n">
        <v>97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26</v>
      </c>
      <c r="B1625" s="25" t="s">
        <v>3027</v>
      </c>
      <c r="C1625" s="27" t="n">
        <v>102</v>
      </c>
      <c r="D1625" s="25" t="n">
        <v>121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3028</v>
      </c>
      <c r="B1626" s="25" t="s">
        <v>3029</v>
      </c>
      <c r="C1626" s="27" t="n">
        <v>102</v>
      </c>
      <c r="D1626" s="25" t="n">
        <v>118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/>
      <c r="B1627" s="26" t="s">
        <v>169</v>
      </c>
      <c r="C1627" s="27"/>
      <c r="D1627" s="25"/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30</v>
      </c>
      <c r="B1628" s="25" t="s">
        <v>3031</v>
      </c>
      <c r="C1628" s="27" t="n">
        <v>107.64</v>
      </c>
      <c r="D1628" s="25" t="n">
        <v>75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32</v>
      </c>
      <c r="B1629" s="25" t="s">
        <v>3033</v>
      </c>
      <c r="C1629" s="27" t="n">
        <v>107.64</v>
      </c>
      <c r="D1629" s="25" t="n">
        <v>75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34</v>
      </c>
      <c r="B1630" s="25" t="s">
        <v>3035</v>
      </c>
      <c r="C1630" s="27" t="n">
        <v>107.64</v>
      </c>
      <c r="D1630" s="25" t="n">
        <v>85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/>
      <c r="B1631" s="26" t="s">
        <v>3036</v>
      </c>
      <c r="C1631" s="27"/>
      <c r="D1631" s="25"/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/>
      <c r="B1632" s="26" t="s">
        <v>3037</v>
      </c>
      <c r="C1632" s="27"/>
      <c r="D1632" s="25"/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38</v>
      </c>
      <c r="B1633" s="25" t="s">
        <v>3039</v>
      </c>
      <c r="C1633" s="27" t="n">
        <v>62.81</v>
      </c>
      <c r="D1633" s="25" t="n">
        <v>24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40</v>
      </c>
      <c r="B1634" s="25" t="s">
        <v>3041</v>
      </c>
      <c r="C1634" s="27" t="n">
        <v>62.81</v>
      </c>
      <c r="D1634" s="25" t="n">
        <v>7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42</v>
      </c>
      <c r="B1635" s="25" t="s">
        <v>3043</v>
      </c>
      <c r="C1635" s="27" t="n">
        <v>62.81</v>
      </c>
      <c r="D1635" s="25" t="n">
        <v>24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44</v>
      </c>
      <c r="B1636" s="25" t="s">
        <v>3045</v>
      </c>
      <c r="C1636" s="27" t="n">
        <v>62.81</v>
      </c>
      <c r="D1636" s="25" t="n">
        <v>24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46</v>
      </c>
      <c r="B1637" s="25" t="s">
        <v>3047</v>
      </c>
      <c r="C1637" s="27" t="n">
        <v>62.81</v>
      </c>
      <c r="D1637" s="25" t="n">
        <v>24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48</v>
      </c>
      <c r="B1638" s="25" t="s">
        <v>3049</v>
      </c>
      <c r="C1638" s="27" t="n">
        <v>62.81</v>
      </c>
      <c r="D1638" s="25" t="n">
        <v>29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50</v>
      </c>
      <c r="B1639" s="25" t="s">
        <v>3051</v>
      </c>
      <c r="C1639" s="27" t="n">
        <v>62.81</v>
      </c>
      <c r="D1639" s="25" t="n">
        <v>25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52</v>
      </c>
      <c r="B1640" s="25" t="s">
        <v>3053</v>
      </c>
      <c r="C1640" s="27" t="n">
        <v>52.01</v>
      </c>
      <c r="D1640" s="25" t="n">
        <v>36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54</v>
      </c>
      <c r="B1641" s="25" t="s">
        <v>3055</v>
      </c>
      <c r="C1641" s="27" t="n">
        <v>52.46</v>
      </c>
      <c r="D1641" s="25" t="n">
        <v>36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56</v>
      </c>
      <c r="B1642" s="25" t="s">
        <v>3057</v>
      </c>
      <c r="C1642" s="27" t="n">
        <v>52.46</v>
      </c>
      <c r="D1642" s="25" t="n">
        <v>36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58</v>
      </c>
      <c r="B1643" s="25" t="s">
        <v>3059</v>
      </c>
      <c r="C1643" s="27" t="n">
        <v>52.46</v>
      </c>
      <c r="D1643" s="25" t="n">
        <v>36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60</v>
      </c>
      <c r="B1644" s="25" t="s">
        <v>3061</v>
      </c>
      <c r="C1644" s="27" t="n">
        <v>52.02</v>
      </c>
      <c r="D1644" s="25" t="n">
        <v>36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62</v>
      </c>
      <c r="B1645" s="25" t="s">
        <v>3063</v>
      </c>
      <c r="C1645" s="27" t="n">
        <v>71.63</v>
      </c>
      <c r="D1645" s="25" t="n">
        <v>24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64</v>
      </c>
      <c r="B1646" s="25" t="s">
        <v>3065</v>
      </c>
      <c r="C1646" s="27" t="n">
        <v>71.63</v>
      </c>
      <c r="D1646" s="25" t="n">
        <v>24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66</v>
      </c>
      <c r="B1647" s="25" t="s">
        <v>3067</v>
      </c>
      <c r="C1647" s="27" t="n">
        <v>71.63</v>
      </c>
      <c r="D1647" s="25" t="n">
        <v>24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68</v>
      </c>
      <c r="B1648" s="25" t="s">
        <v>3069</v>
      </c>
      <c r="C1648" s="27" t="n">
        <v>71.63</v>
      </c>
      <c r="D1648" s="25" t="n">
        <v>24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70</v>
      </c>
      <c r="B1649" s="25" t="s">
        <v>3071</v>
      </c>
      <c r="C1649" s="27" t="n">
        <v>71.63</v>
      </c>
      <c r="D1649" s="25" t="n">
        <v>24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/>
      <c r="B1650" s="26" t="s">
        <v>50</v>
      </c>
      <c r="C1650" s="27"/>
      <c r="D1650" s="25"/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72</v>
      </c>
      <c r="B1651" s="25" t="s">
        <v>3073</v>
      </c>
      <c r="C1651" s="27" t="n">
        <v>280.37</v>
      </c>
      <c r="D1651" s="25" t="n">
        <v>1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74</v>
      </c>
      <c r="B1652" s="25" t="s">
        <v>3075</v>
      </c>
      <c r="C1652" s="27" t="n">
        <v>110.04</v>
      </c>
      <c r="D1652" s="25" t="n">
        <v>2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76</v>
      </c>
      <c r="B1653" s="25" t="s">
        <v>3077</v>
      </c>
      <c r="C1653" s="27" t="n">
        <v>64.66</v>
      </c>
      <c r="D1653" s="25" t="n">
        <v>490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78</v>
      </c>
      <c r="B1654" s="25" t="s">
        <v>3079</v>
      </c>
      <c r="C1654" s="27" t="n">
        <v>64.66</v>
      </c>
      <c r="D1654" s="25" t="n">
        <v>189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80</v>
      </c>
      <c r="B1655" s="25" t="s">
        <v>3081</v>
      </c>
      <c r="C1655" s="27" t="n">
        <v>64.66</v>
      </c>
      <c r="D1655" s="25" t="n">
        <v>434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82</v>
      </c>
      <c r="B1656" s="25" t="s">
        <v>3083</v>
      </c>
      <c r="C1656" s="27" t="n">
        <v>64.66</v>
      </c>
      <c r="D1656" s="25" t="n">
        <v>265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84</v>
      </c>
      <c r="B1657" s="25" t="s">
        <v>3085</v>
      </c>
      <c r="C1657" s="27" t="n">
        <v>64.66</v>
      </c>
      <c r="D1657" s="25" t="n">
        <v>144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086</v>
      </c>
      <c r="B1658" s="25" t="s">
        <v>3087</v>
      </c>
      <c r="C1658" s="27" t="n">
        <v>64.66</v>
      </c>
      <c r="D1658" s="25" t="n">
        <v>515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/>
      <c r="B1659" s="26" t="s">
        <v>85</v>
      </c>
      <c r="C1659" s="27"/>
      <c r="D1659" s="25"/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88</v>
      </c>
      <c r="B1660" s="25" t="s">
        <v>3089</v>
      </c>
      <c r="C1660" s="27" t="n">
        <v>106.95</v>
      </c>
      <c r="D1660" s="25" t="n">
        <v>20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90</v>
      </c>
      <c r="B1661" s="25" t="s">
        <v>3091</v>
      </c>
      <c r="C1661" s="27" t="n">
        <v>106.95</v>
      </c>
      <c r="D1661" s="25" t="n">
        <v>22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092</v>
      </c>
      <c r="B1662" s="25" t="s">
        <v>3093</v>
      </c>
      <c r="C1662" s="27" t="n">
        <v>106.95</v>
      </c>
      <c r="D1662" s="25" t="n">
        <v>81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94</v>
      </c>
      <c r="B1663" s="25" t="s">
        <v>3095</v>
      </c>
      <c r="C1663" s="27" t="n">
        <v>106.95</v>
      </c>
      <c r="D1663" s="25" t="n">
        <v>36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96</v>
      </c>
      <c r="B1664" s="25" t="s">
        <v>3097</v>
      </c>
      <c r="C1664" s="27" t="n">
        <v>106.95</v>
      </c>
      <c r="D1664" s="25" t="n">
        <v>33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98</v>
      </c>
      <c r="B1665" s="25" t="s">
        <v>3099</v>
      </c>
      <c r="C1665" s="27" t="n">
        <v>106.95</v>
      </c>
      <c r="D1665" s="25" t="n">
        <v>70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100</v>
      </c>
      <c r="B1666" s="25" t="s">
        <v>3101</v>
      </c>
      <c r="C1666" s="27" t="n">
        <v>106.95</v>
      </c>
      <c r="D1666" s="25" t="n">
        <v>50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102</v>
      </c>
      <c r="B1667" s="25" t="s">
        <v>3103</v>
      </c>
      <c r="C1667" s="27" t="n">
        <v>106.95</v>
      </c>
      <c r="D1667" s="25" t="n">
        <v>69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104</v>
      </c>
      <c r="B1668" s="25" t="s">
        <v>3105</v>
      </c>
      <c r="C1668" s="27" t="n">
        <v>106.95</v>
      </c>
      <c r="D1668" s="25" t="n">
        <v>29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106</v>
      </c>
      <c r="B1669" s="25" t="s">
        <v>3107</v>
      </c>
      <c r="C1669" s="27" t="n">
        <v>106.95</v>
      </c>
      <c r="D1669" s="25" t="n">
        <v>94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108</v>
      </c>
      <c r="B1670" s="25" t="s">
        <v>3109</v>
      </c>
      <c r="C1670" s="27" t="n">
        <v>106.95</v>
      </c>
      <c r="D1670" s="25" t="n">
        <v>24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110</v>
      </c>
      <c r="B1671" s="25" t="s">
        <v>3111</v>
      </c>
      <c r="C1671" s="27" t="n">
        <v>130.07</v>
      </c>
      <c r="D1671" s="25" t="n">
        <v>3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112</v>
      </c>
      <c r="B1672" s="25" t="s">
        <v>3113</v>
      </c>
      <c r="C1672" s="27" t="n">
        <v>130.07</v>
      </c>
      <c r="D1672" s="25" t="n">
        <v>14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114</v>
      </c>
      <c r="B1673" s="25" t="s">
        <v>3115</v>
      </c>
      <c r="C1673" s="27" t="n">
        <v>130.07</v>
      </c>
      <c r="D1673" s="25" t="n">
        <v>1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116</v>
      </c>
      <c r="B1674" s="25" t="s">
        <v>3117</v>
      </c>
      <c r="C1674" s="27" t="n">
        <v>130.07</v>
      </c>
      <c r="D1674" s="25" t="n">
        <v>4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118</v>
      </c>
      <c r="B1675" s="25" t="s">
        <v>3119</v>
      </c>
      <c r="C1675" s="27" t="n">
        <v>65.21</v>
      </c>
      <c r="D1675" s="25" t="n">
        <v>54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20</v>
      </c>
      <c r="B1676" s="25" t="s">
        <v>3121</v>
      </c>
      <c r="C1676" s="27" t="n">
        <v>65.21</v>
      </c>
      <c r="D1676" s="25" t="n">
        <v>71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122</v>
      </c>
      <c r="B1677" s="25" t="s">
        <v>3123</v>
      </c>
      <c r="C1677" s="27" t="n">
        <v>65.21</v>
      </c>
      <c r="D1677" s="25" t="n">
        <v>15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124</v>
      </c>
      <c r="B1678" s="25" t="s">
        <v>3125</v>
      </c>
      <c r="C1678" s="27" t="n">
        <v>65.21</v>
      </c>
      <c r="D1678" s="25" t="n">
        <v>79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26</v>
      </c>
      <c r="B1679" s="25" t="s">
        <v>3127</v>
      </c>
      <c r="C1679" s="27" t="n">
        <v>65.21</v>
      </c>
      <c r="D1679" s="25" t="n">
        <v>102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28</v>
      </c>
      <c r="B1680" s="25" t="s">
        <v>3129</v>
      </c>
      <c r="C1680" s="27" t="n">
        <v>65.21</v>
      </c>
      <c r="D1680" s="25" t="n">
        <v>4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130</v>
      </c>
      <c r="B1681" s="25" t="s">
        <v>3131</v>
      </c>
      <c r="C1681" s="27" t="n">
        <v>65.21</v>
      </c>
      <c r="D1681" s="25" t="n">
        <v>8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32</v>
      </c>
      <c r="B1682" s="25" t="s">
        <v>3133</v>
      </c>
      <c r="C1682" s="27" t="n">
        <v>65.21</v>
      </c>
      <c r="D1682" s="25" t="n">
        <v>61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134</v>
      </c>
      <c r="B1683" s="25" t="s">
        <v>3135</v>
      </c>
      <c r="C1683" s="27" t="n">
        <v>65.21</v>
      </c>
      <c r="D1683" s="25" t="n">
        <v>64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36</v>
      </c>
      <c r="B1684" s="25" t="s">
        <v>3137</v>
      </c>
      <c r="C1684" s="27" t="n">
        <v>65.21</v>
      </c>
      <c r="D1684" s="25" t="n">
        <v>29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138</v>
      </c>
      <c r="B1685" s="25" t="s">
        <v>3139</v>
      </c>
      <c r="C1685" s="27" t="n">
        <v>65.21</v>
      </c>
      <c r="D1685" s="25" t="n">
        <v>48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/>
      <c r="B1686" s="26" t="s">
        <v>1832</v>
      </c>
      <c r="C1686" s="27"/>
      <c r="D1686" s="25"/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40</v>
      </c>
      <c r="B1687" s="25" t="s">
        <v>3141</v>
      </c>
      <c r="C1687" s="27" t="n">
        <v>138.72</v>
      </c>
      <c r="D1687" s="25" t="n">
        <v>13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42</v>
      </c>
      <c r="B1688" s="25" t="s">
        <v>3143</v>
      </c>
      <c r="C1688" s="27" t="n">
        <v>135.72</v>
      </c>
      <c r="D1688" s="25" t="n">
        <v>12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 t="s">
        <v>3144</v>
      </c>
      <c r="B1689" s="25" t="s">
        <v>3145</v>
      </c>
      <c r="C1689" s="27" t="n">
        <v>135.72</v>
      </c>
      <c r="D1689" s="25" t="n">
        <v>12</v>
      </c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46</v>
      </c>
      <c r="B1690" s="25" t="s">
        <v>3147</v>
      </c>
      <c r="C1690" s="27" t="n">
        <v>138.72</v>
      </c>
      <c r="D1690" s="25" t="n">
        <v>12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/>
      <c r="B1691" s="26" t="s">
        <v>3148</v>
      </c>
      <c r="C1691" s="27"/>
      <c r="D1691" s="25"/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/>
      <c r="B1692" s="26" t="s">
        <v>85</v>
      </c>
      <c r="C1692" s="27"/>
      <c r="D1692" s="25"/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49</v>
      </c>
      <c r="B1693" s="25" t="s">
        <v>3150</v>
      </c>
      <c r="C1693" s="27" t="n">
        <v>104.65</v>
      </c>
      <c r="D1693" s="25" t="n">
        <v>2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51</v>
      </c>
      <c r="B1694" s="25" t="s">
        <v>3152</v>
      </c>
      <c r="C1694" s="27" t="n">
        <v>173.31</v>
      </c>
      <c r="D1694" s="25" t="n">
        <v>2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53</v>
      </c>
      <c r="B1695" s="25" t="s">
        <v>3154</v>
      </c>
      <c r="C1695" s="27" t="n">
        <v>173.31</v>
      </c>
      <c r="D1695" s="25" t="n">
        <v>1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55</v>
      </c>
      <c r="B1696" s="25" t="s">
        <v>3156</v>
      </c>
      <c r="C1696" s="27" t="n">
        <v>173.31</v>
      </c>
      <c r="D1696" s="25" t="n">
        <v>6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/>
      <c r="B1697" s="26" t="s">
        <v>1279</v>
      </c>
      <c r="C1697" s="27"/>
      <c r="D1697" s="25"/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57</v>
      </c>
      <c r="B1698" s="25" t="s">
        <v>3158</v>
      </c>
      <c r="C1698" s="27" t="n">
        <v>350.75</v>
      </c>
      <c r="D1698" s="25" t="n">
        <v>26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59</v>
      </c>
      <c r="B1699" s="25" t="s">
        <v>3160</v>
      </c>
      <c r="C1699" s="27" t="n">
        <v>350.75</v>
      </c>
      <c r="D1699" s="25" t="n">
        <v>26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61</v>
      </c>
      <c r="B1700" s="25" t="s">
        <v>3162</v>
      </c>
      <c r="C1700" s="27" t="n">
        <v>215.05</v>
      </c>
      <c r="D1700" s="25" t="n">
        <v>29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63</v>
      </c>
      <c r="B1701" s="25" t="s">
        <v>3164</v>
      </c>
      <c r="C1701" s="27" t="n">
        <v>385.25</v>
      </c>
      <c r="D1701" s="25" t="n">
        <v>30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65</v>
      </c>
      <c r="B1702" s="25" t="s">
        <v>3166</v>
      </c>
      <c r="C1702" s="27" t="n">
        <v>349.6</v>
      </c>
      <c r="D1702" s="25" t="n">
        <v>6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67</v>
      </c>
      <c r="B1703" s="25" t="s">
        <v>3168</v>
      </c>
      <c r="C1703" s="27" t="n">
        <v>423.2</v>
      </c>
      <c r="D1703" s="25" t="n">
        <v>23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/>
      <c r="B1704" s="26" t="s">
        <v>3169</v>
      </c>
      <c r="C1704" s="27"/>
      <c r="D1704" s="25"/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70</v>
      </c>
      <c r="B1705" s="25" t="s">
        <v>3171</v>
      </c>
      <c r="C1705" s="27" t="n">
        <v>229.68</v>
      </c>
      <c r="D1705" s="25" t="n">
        <v>4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72</v>
      </c>
      <c r="B1706" s="25" t="s">
        <v>3173</v>
      </c>
      <c r="C1706" s="27" t="n">
        <v>614.8</v>
      </c>
      <c r="D1706" s="25" t="n">
        <v>8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74</v>
      </c>
      <c r="B1707" s="25" t="s">
        <v>3175</v>
      </c>
      <c r="C1707" s="27" t="n">
        <v>328.98</v>
      </c>
      <c r="D1707" s="25" t="n">
        <v>15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76</v>
      </c>
      <c r="B1708" s="25" t="s">
        <v>3177</v>
      </c>
      <c r="C1708" s="27" t="n">
        <v>331.02</v>
      </c>
      <c r="D1708" s="25" t="n">
        <v>91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78</v>
      </c>
      <c r="B1709" s="25" t="s">
        <v>3179</v>
      </c>
      <c r="C1709" s="27" t="n">
        <v>331.02</v>
      </c>
      <c r="D1709" s="25" t="n">
        <v>57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80</v>
      </c>
      <c r="B1710" s="25" t="s">
        <v>3181</v>
      </c>
      <c r="C1710" s="27" t="n">
        <v>477.46</v>
      </c>
      <c r="D1710" s="25" t="n">
        <v>46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82</v>
      </c>
      <c r="B1711" s="25" t="s">
        <v>3183</v>
      </c>
      <c r="C1711" s="27" t="n">
        <v>599.49</v>
      </c>
      <c r="D1711" s="25" t="n">
        <v>34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84</v>
      </c>
      <c r="B1712" s="25" t="s">
        <v>3185</v>
      </c>
      <c r="C1712" s="27" t="n">
        <v>599.49</v>
      </c>
      <c r="D1712" s="25" t="n">
        <v>19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86</v>
      </c>
      <c r="B1713" s="25" t="s">
        <v>3187</v>
      </c>
      <c r="C1713" s="27" t="n">
        <v>284.36</v>
      </c>
      <c r="D1713" s="25" t="n">
        <v>6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88</v>
      </c>
      <c r="B1714" s="25" t="s">
        <v>3189</v>
      </c>
      <c r="C1714" s="27" t="n">
        <v>322.6</v>
      </c>
      <c r="D1714" s="25" t="n">
        <v>13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90</v>
      </c>
      <c r="B1715" s="25" t="s">
        <v>3191</v>
      </c>
      <c r="C1715" s="27" t="n">
        <v>322.6</v>
      </c>
      <c r="D1715" s="25" t="n">
        <v>13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92</v>
      </c>
      <c r="B1716" s="25" t="s">
        <v>3193</v>
      </c>
      <c r="C1716" s="27" t="n">
        <v>86.77</v>
      </c>
      <c r="D1716" s="25" t="n">
        <v>120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94</v>
      </c>
      <c r="B1717" s="25" t="s">
        <v>3195</v>
      </c>
      <c r="C1717" s="27" t="n">
        <v>417.6</v>
      </c>
      <c r="D1717" s="25" t="n">
        <v>41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96</v>
      </c>
      <c r="B1718" s="25" t="s">
        <v>3197</v>
      </c>
      <c r="C1718" s="27" t="n">
        <v>381.06</v>
      </c>
      <c r="D1718" s="25" t="n">
        <v>33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98</v>
      </c>
      <c r="B1719" s="25" t="s">
        <v>3199</v>
      </c>
      <c r="C1719" s="27" t="n">
        <v>417.6</v>
      </c>
      <c r="D1719" s="25" t="n">
        <v>20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200</v>
      </c>
      <c r="B1720" s="25" t="s">
        <v>3201</v>
      </c>
      <c r="C1720" s="27" t="n">
        <v>381.06</v>
      </c>
      <c r="D1720" s="25" t="n">
        <v>32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202</v>
      </c>
      <c r="B1721" s="25" t="s">
        <v>3203</v>
      </c>
      <c r="C1721" s="27" t="n">
        <v>604.68</v>
      </c>
      <c r="D1721" s="25" t="n">
        <v>15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204</v>
      </c>
      <c r="B1722" s="25" t="s">
        <v>3205</v>
      </c>
      <c r="C1722" s="27" t="n">
        <v>353.8</v>
      </c>
      <c r="D1722" s="25" t="n">
        <v>7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206</v>
      </c>
      <c r="B1723" s="25" t="s">
        <v>3207</v>
      </c>
      <c r="C1723" s="27" t="n">
        <v>347.54</v>
      </c>
      <c r="D1723" s="25" t="n">
        <v>11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/>
      <c r="B1724" s="26" t="s">
        <v>2214</v>
      </c>
      <c r="C1724" s="27"/>
      <c r="D1724" s="25"/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208</v>
      </c>
      <c r="B1725" s="25" t="s">
        <v>3209</v>
      </c>
      <c r="C1725" s="27" t="n">
        <v>391.1</v>
      </c>
      <c r="D1725" s="25" t="n">
        <v>73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210</v>
      </c>
      <c r="B1726" s="25" t="s">
        <v>3211</v>
      </c>
      <c r="C1726" s="27" t="n">
        <v>469.33</v>
      </c>
      <c r="D1726" s="25" t="n">
        <v>48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212</v>
      </c>
      <c r="B1727" s="25" t="s">
        <v>3213</v>
      </c>
      <c r="C1727" s="27" t="n">
        <v>469.33</v>
      </c>
      <c r="D1727" s="25" t="n">
        <v>43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214</v>
      </c>
      <c r="B1728" s="25" t="s">
        <v>3215</v>
      </c>
      <c r="C1728" s="27" t="n">
        <v>684.9</v>
      </c>
      <c r="D1728" s="25" t="n">
        <v>13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16</v>
      </c>
      <c r="B1729" s="25" t="s">
        <v>3217</v>
      </c>
      <c r="C1729" s="27" t="n">
        <v>1530.47</v>
      </c>
      <c r="D1729" s="25" t="n">
        <v>3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18</v>
      </c>
      <c r="B1730" s="25" t="s">
        <v>3219</v>
      </c>
      <c r="C1730" s="27" t="n">
        <v>120.7</v>
      </c>
      <c r="D1730" s="25" t="n">
        <v>27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220</v>
      </c>
      <c r="B1731" s="25" t="s">
        <v>3221</v>
      </c>
      <c r="C1731" s="27" t="n">
        <v>494.13</v>
      </c>
      <c r="D1731" s="25" t="n">
        <v>20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22</v>
      </c>
      <c r="B1732" s="25" t="s">
        <v>3223</v>
      </c>
      <c r="C1732" s="27" t="n">
        <v>494.13</v>
      </c>
      <c r="D1732" s="25" t="n">
        <v>36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24</v>
      </c>
      <c r="B1733" s="25" t="s">
        <v>3225</v>
      </c>
      <c r="C1733" s="27" t="n">
        <v>76.75</v>
      </c>
      <c r="D1733" s="25" t="n">
        <v>85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26</v>
      </c>
      <c r="B1734" s="25" t="s">
        <v>3227</v>
      </c>
      <c r="C1734" s="27" t="n">
        <v>343.31</v>
      </c>
      <c r="D1734" s="25" t="n">
        <v>58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228</v>
      </c>
      <c r="B1735" s="25" t="s">
        <v>3229</v>
      </c>
      <c r="C1735" s="27" t="n">
        <v>334.64</v>
      </c>
      <c r="D1735" s="25" t="n">
        <v>82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30</v>
      </c>
      <c r="B1736" s="25" t="s">
        <v>3231</v>
      </c>
      <c r="C1736" s="27" t="n">
        <v>348.59</v>
      </c>
      <c r="D1736" s="25" t="n">
        <v>76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32</v>
      </c>
      <c r="B1737" s="25" t="s">
        <v>3233</v>
      </c>
      <c r="C1737" s="27" t="n">
        <v>348.59</v>
      </c>
      <c r="D1737" s="25" t="n">
        <v>88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34</v>
      </c>
      <c r="B1738" s="25" t="s">
        <v>3235</v>
      </c>
      <c r="C1738" s="27" t="n">
        <v>348.59</v>
      </c>
      <c r="D1738" s="25" t="n">
        <v>75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36</v>
      </c>
      <c r="B1739" s="25" t="s">
        <v>3237</v>
      </c>
      <c r="C1739" s="27" t="n">
        <v>418.32</v>
      </c>
      <c r="D1739" s="25" t="n">
        <v>1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38</v>
      </c>
      <c r="B1740" s="25" t="s">
        <v>3239</v>
      </c>
      <c r="C1740" s="27" t="n">
        <v>418.32</v>
      </c>
      <c r="D1740" s="25" t="n">
        <v>10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40</v>
      </c>
      <c r="B1741" s="25" t="s">
        <v>3241</v>
      </c>
      <c r="C1741" s="27" t="n">
        <v>418.32</v>
      </c>
      <c r="D1741" s="25" t="n">
        <v>72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42</v>
      </c>
      <c r="B1742" s="25" t="s">
        <v>3243</v>
      </c>
      <c r="C1742" s="27" t="n">
        <v>418.32</v>
      </c>
      <c r="D1742" s="25" t="n">
        <v>163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44</v>
      </c>
      <c r="B1743" s="25" t="s">
        <v>3245</v>
      </c>
      <c r="C1743" s="27" t="n">
        <v>612.38</v>
      </c>
      <c r="D1743" s="25" t="n">
        <v>13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46</v>
      </c>
      <c r="B1744" s="25" t="s">
        <v>3247</v>
      </c>
      <c r="C1744" s="27" t="n">
        <v>612.38</v>
      </c>
      <c r="D1744" s="25" t="n">
        <v>1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48</v>
      </c>
      <c r="B1745" s="25" t="s">
        <v>3249</v>
      </c>
      <c r="C1745" s="27" t="n">
        <v>612.38</v>
      </c>
      <c r="D1745" s="25" t="n">
        <v>1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50</v>
      </c>
      <c r="B1746" s="25" t="s">
        <v>3251</v>
      </c>
      <c r="C1746" s="27" t="n">
        <v>773.56</v>
      </c>
      <c r="D1746" s="25" t="n">
        <v>6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52</v>
      </c>
      <c r="B1747" s="25" t="s">
        <v>3253</v>
      </c>
      <c r="C1747" s="27" t="n">
        <v>1413.29</v>
      </c>
      <c r="D1747" s="25" t="n">
        <v>6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54</v>
      </c>
      <c r="B1748" s="25" t="s">
        <v>3255</v>
      </c>
      <c r="C1748" s="27" t="n">
        <v>1656.2</v>
      </c>
      <c r="D1748" s="25" t="n">
        <v>15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/>
      <c r="B1749" s="26" t="s">
        <v>1476</v>
      </c>
      <c r="C1749" s="27"/>
      <c r="D1749" s="25"/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56</v>
      </c>
      <c r="B1750" s="25" t="s">
        <v>3257</v>
      </c>
      <c r="C1750" s="27" t="n">
        <v>66.8</v>
      </c>
      <c r="D1750" s="25" t="n">
        <v>5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58</v>
      </c>
      <c r="B1751" s="25" t="s">
        <v>3259</v>
      </c>
      <c r="C1751" s="27" t="n">
        <v>201.11</v>
      </c>
      <c r="D1751" s="25" t="n">
        <v>93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60</v>
      </c>
      <c r="B1752" s="25" t="s">
        <v>3261</v>
      </c>
      <c r="C1752" s="27" t="n">
        <v>201.11</v>
      </c>
      <c r="D1752" s="25" t="n">
        <v>93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62</v>
      </c>
      <c r="B1753" s="25" t="s">
        <v>3263</v>
      </c>
      <c r="C1753" s="27" t="n">
        <v>331.69</v>
      </c>
      <c r="D1753" s="25" t="n">
        <v>15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64</v>
      </c>
      <c r="B1754" s="25" t="s">
        <v>3265</v>
      </c>
      <c r="C1754" s="27" t="n">
        <v>331.69</v>
      </c>
      <c r="D1754" s="25" t="n">
        <v>16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66</v>
      </c>
      <c r="B1755" s="25" t="s">
        <v>3267</v>
      </c>
      <c r="C1755" s="27" t="n">
        <v>331.69</v>
      </c>
      <c r="D1755" s="25" t="n">
        <v>38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68</v>
      </c>
      <c r="B1756" s="25" t="s">
        <v>3269</v>
      </c>
      <c r="C1756" s="27" t="n">
        <v>295.28</v>
      </c>
      <c r="D1756" s="25" t="n">
        <v>12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/>
      <c r="B1757" s="26" t="s">
        <v>50</v>
      </c>
      <c r="C1757" s="27"/>
      <c r="D1757" s="25"/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70</v>
      </c>
      <c r="B1758" s="25" t="s">
        <v>3271</v>
      </c>
      <c r="C1758" s="27" t="n">
        <v>371.23</v>
      </c>
      <c r="D1758" s="25" t="n">
        <v>38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72</v>
      </c>
      <c r="B1759" s="25" t="s">
        <v>3273</v>
      </c>
      <c r="C1759" s="27" t="n">
        <v>371.23</v>
      </c>
      <c r="D1759" s="25" t="n">
        <v>15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74</v>
      </c>
      <c r="B1760" s="25" t="s">
        <v>3275</v>
      </c>
      <c r="C1760" s="27" t="n">
        <v>200.06</v>
      </c>
      <c r="D1760" s="25" t="n">
        <v>1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76</v>
      </c>
      <c r="B1761" s="25" t="s">
        <v>3277</v>
      </c>
      <c r="C1761" s="27" t="n">
        <v>253.45</v>
      </c>
      <c r="D1761" s="25" t="n">
        <v>1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/>
      <c r="B1762" s="26" t="s">
        <v>2072</v>
      </c>
      <c r="C1762" s="27"/>
      <c r="D1762" s="25"/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78</v>
      </c>
      <c r="B1763" s="25" t="s">
        <v>3279</v>
      </c>
      <c r="C1763" s="27" t="n">
        <v>162.3</v>
      </c>
      <c r="D1763" s="25" t="n">
        <v>13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80</v>
      </c>
      <c r="B1764" s="25" t="s">
        <v>3281</v>
      </c>
      <c r="C1764" s="27" t="n">
        <v>1360.2</v>
      </c>
      <c r="D1764" s="25" t="n">
        <v>8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82</v>
      </c>
      <c r="B1765" s="25" t="s">
        <v>3283</v>
      </c>
      <c r="C1765" s="27" t="n">
        <v>162.3</v>
      </c>
      <c r="D1765" s="25" t="n">
        <v>10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84</v>
      </c>
      <c r="B1766" s="25" t="s">
        <v>3285</v>
      </c>
      <c r="C1766" s="27" t="n">
        <v>923.28</v>
      </c>
      <c r="D1766" s="25" t="n">
        <v>3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86</v>
      </c>
      <c r="B1767" s="25" t="s">
        <v>3287</v>
      </c>
      <c r="C1767" s="27" t="n">
        <v>92.68</v>
      </c>
      <c r="D1767" s="25" t="n">
        <v>167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88</v>
      </c>
      <c r="B1768" s="25" t="s">
        <v>3289</v>
      </c>
      <c r="C1768" s="27" t="n">
        <v>169.21</v>
      </c>
      <c r="D1768" s="25" t="n">
        <v>113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90</v>
      </c>
      <c r="B1769" s="25" t="s">
        <v>3291</v>
      </c>
      <c r="C1769" s="27" t="n">
        <v>481.03</v>
      </c>
      <c r="D1769" s="25" t="n">
        <v>60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92</v>
      </c>
      <c r="B1770" s="25" t="s">
        <v>3293</v>
      </c>
      <c r="C1770" s="27" t="n">
        <v>584.05</v>
      </c>
      <c r="D1770" s="25" t="n">
        <v>45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94</v>
      </c>
      <c r="B1771" s="25" t="s">
        <v>3295</v>
      </c>
      <c r="C1771" s="27" t="n">
        <v>731.6</v>
      </c>
      <c r="D1771" s="25" t="n">
        <v>36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96</v>
      </c>
      <c r="B1772" s="25" t="s">
        <v>3297</v>
      </c>
      <c r="C1772" s="27" t="n">
        <v>1108.93</v>
      </c>
      <c r="D1772" s="25" t="n">
        <v>29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98</v>
      </c>
      <c r="B1773" s="25" t="s">
        <v>3299</v>
      </c>
      <c r="C1773" s="27" t="n">
        <v>1603.33</v>
      </c>
      <c r="D1773" s="25" t="n">
        <v>20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300</v>
      </c>
      <c r="B1774" s="25" t="s">
        <v>3301</v>
      </c>
      <c r="C1774" s="27" t="n">
        <v>377.68</v>
      </c>
      <c r="D1774" s="25" t="n">
        <v>45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302</v>
      </c>
      <c r="B1775" s="25" t="s">
        <v>3303</v>
      </c>
      <c r="C1775" s="27" t="n">
        <v>559.38</v>
      </c>
      <c r="D1775" s="25" t="n">
        <v>23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304</v>
      </c>
      <c r="B1776" s="25" t="s">
        <v>3305</v>
      </c>
      <c r="C1776" s="27" t="n">
        <v>262.27</v>
      </c>
      <c r="D1776" s="25" t="n">
        <v>5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/>
      <c r="B1777" s="26" t="s">
        <v>854</v>
      </c>
      <c r="C1777" s="27"/>
      <c r="D1777" s="25"/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306</v>
      </c>
      <c r="B1778" s="25" t="s">
        <v>3307</v>
      </c>
      <c r="C1778" s="27" t="n">
        <v>132.7</v>
      </c>
      <c r="D1778" s="25" t="n">
        <v>9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308</v>
      </c>
      <c r="B1779" s="25" t="s">
        <v>3309</v>
      </c>
      <c r="C1779" s="27" t="n">
        <v>132.7</v>
      </c>
      <c r="D1779" s="25" t="n">
        <v>19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310</v>
      </c>
      <c r="B1780" s="25" t="s">
        <v>3311</v>
      </c>
      <c r="C1780" s="27" t="n">
        <v>346.1</v>
      </c>
      <c r="D1780" s="25" t="n">
        <v>21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312</v>
      </c>
      <c r="B1781" s="25" t="s">
        <v>3313</v>
      </c>
      <c r="C1781" s="27" t="n">
        <v>346.1</v>
      </c>
      <c r="D1781" s="25" t="n">
        <v>29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314</v>
      </c>
      <c r="B1782" s="25" t="s">
        <v>3315</v>
      </c>
      <c r="C1782" s="27" t="n">
        <v>311.77</v>
      </c>
      <c r="D1782" s="25" t="n">
        <v>90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316</v>
      </c>
      <c r="B1783" s="25" t="s">
        <v>3317</v>
      </c>
      <c r="C1783" s="27" t="n">
        <v>311.77</v>
      </c>
      <c r="D1783" s="25" t="n">
        <v>75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18</v>
      </c>
      <c r="B1784" s="25" t="s">
        <v>3319</v>
      </c>
      <c r="C1784" s="27" t="n">
        <v>311.77</v>
      </c>
      <c r="D1784" s="25" t="n">
        <v>35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20</v>
      </c>
      <c r="B1785" s="25" t="s">
        <v>3321</v>
      </c>
      <c r="C1785" s="27" t="n">
        <v>311.77</v>
      </c>
      <c r="D1785" s="25" t="n">
        <v>122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22</v>
      </c>
      <c r="B1786" s="25" t="s">
        <v>3323</v>
      </c>
      <c r="C1786" s="27" t="n">
        <v>333.59</v>
      </c>
      <c r="D1786" s="25" t="n">
        <v>93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24</v>
      </c>
      <c r="B1787" s="25" t="s">
        <v>3325</v>
      </c>
      <c r="C1787" s="27" t="n">
        <v>464.03</v>
      </c>
      <c r="D1787" s="25" t="n">
        <v>40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326</v>
      </c>
      <c r="B1788" s="25" t="s">
        <v>3327</v>
      </c>
      <c r="C1788" s="27" t="n">
        <v>464.03</v>
      </c>
      <c r="D1788" s="25" t="n">
        <v>35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28</v>
      </c>
      <c r="B1789" s="25" t="s">
        <v>3329</v>
      </c>
      <c r="C1789" s="27" t="n">
        <v>464.03</v>
      </c>
      <c r="D1789" s="25" t="n">
        <v>29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30</v>
      </c>
      <c r="B1790" s="25" t="s">
        <v>3331</v>
      </c>
      <c r="C1790" s="27" t="n">
        <v>588.24</v>
      </c>
      <c r="D1790" s="25" t="n">
        <v>7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32</v>
      </c>
      <c r="B1791" s="25" t="s">
        <v>3333</v>
      </c>
      <c r="C1791" s="27" t="n">
        <v>225.58</v>
      </c>
      <c r="D1791" s="25" t="n">
        <v>44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34</v>
      </c>
      <c r="B1792" s="25" t="s">
        <v>3335</v>
      </c>
      <c r="C1792" s="27" t="n">
        <v>342</v>
      </c>
      <c r="D1792" s="25" t="n">
        <v>22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36</v>
      </c>
      <c r="B1793" s="25" t="s">
        <v>3337</v>
      </c>
      <c r="C1793" s="27" t="n">
        <v>464.03</v>
      </c>
      <c r="D1793" s="25" t="n">
        <v>92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/>
      <c r="B1794" s="26" t="s">
        <v>3338</v>
      </c>
      <c r="C1794" s="27"/>
      <c r="D1794" s="25"/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39</v>
      </c>
      <c r="B1795" s="25" t="s">
        <v>3340</v>
      </c>
      <c r="C1795" s="27" t="n">
        <v>54.28</v>
      </c>
      <c r="D1795" s="25" t="n">
        <v>74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41</v>
      </c>
      <c r="B1796" s="25" t="s">
        <v>3342</v>
      </c>
      <c r="C1796" s="27" t="n">
        <v>54.28</v>
      </c>
      <c r="D1796" s="25" t="n">
        <v>36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43</v>
      </c>
      <c r="B1797" s="25" t="s">
        <v>3344</v>
      </c>
      <c r="C1797" s="27" t="n">
        <v>55.43</v>
      </c>
      <c r="D1797" s="25" t="n">
        <v>174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45</v>
      </c>
      <c r="B1798" s="25" t="s">
        <v>3346</v>
      </c>
      <c r="C1798" s="27" t="n">
        <v>55.43</v>
      </c>
      <c r="D1798" s="25" t="n">
        <v>66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47</v>
      </c>
      <c r="B1799" s="25" t="s">
        <v>3348</v>
      </c>
      <c r="C1799" s="27" t="n">
        <v>55.43</v>
      </c>
      <c r="D1799" s="25" t="n">
        <v>90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49</v>
      </c>
      <c r="B1800" s="25" t="s">
        <v>3350</v>
      </c>
      <c r="C1800" s="27" t="n">
        <v>216.2</v>
      </c>
      <c r="D1800" s="25" t="n">
        <v>53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51</v>
      </c>
      <c r="B1801" s="25" t="s">
        <v>3352</v>
      </c>
      <c r="C1801" s="27" t="n">
        <v>216.2</v>
      </c>
      <c r="D1801" s="25" t="n">
        <v>25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53</v>
      </c>
      <c r="B1802" s="25" t="s">
        <v>3354</v>
      </c>
      <c r="C1802" s="27" t="n">
        <v>595.7</v>
      </c>
      <c r="D1802" s="25" t="n">
        <v>2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55</v>
      </c>
      <c r="B1803" s="25" t="s">
        <v>3356</v>
      </c>
      <c r="C1803" s="27" t="n">
        <v>828</v>
      </c>
      <c r="D1803" s="25" t="n">
        <v>3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57</v>
      </c>
      <c r="B1804" s="25" t="s">
        <v>3358</v>
      </c>
      <c r="C1804" s="27" t="n">
        <v>828</v>
      </c>
      <c r="D1804" s="25" t="n">
        <v>3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59</v>
      </c>
      <c r="B1805" s="25" t="s">
        <v>3360</v>
      </c>
      <c r="C1805" s="27" t="n">
        <v>1334</v>
      </c>
      <c r="D1805" s="25" t="n">
        <v>1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61</v>
      </c>
      <c r="B1806" s="25" t="s">
        <v>3362</v>
      </c>
      <c r="C1806" s="27" t="n">
        <v>1334</v>
      </c>
      <c r="D1806" s="25" t="n">
        <v>2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/>
      <c r="B1807" s="26" t="s">
        <v>2168</v>
      </c>
      <c r="C1807" s="27"/>
      <c r="D1807" s="25"/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63</v>
      </c>
      <c r="B1808" s="25" t="s">
        <v>3364</v>
      </c>
      <c r="C1808" s="27" t="n">
        <v>286.2</v>
      </c>
      <c r="D1808" s="25" t="n">
        <v>1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/>
      <c r="B1809" s="26" t="s">
        <v>2575</v>
      </c>
      <c r="C1809" s="27"/>
      <c r="D1809" s="25"/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65</v>
      </c>
      <c r="B1810" s="25" t="s">
        <v>3366</v>
      </c>
      <c r="C1810" s="27" t="n">
        <v>802.4</v>
      </c>
      <c r="D1810" s="25" t="n">
        <v>5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/>
      <c r="B1811" s="26" t="s">
        <v>3367</v>
      </c>
      <c r="C1811" s="27"/>
      <c r="D1811" s="25"/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68</v>
      </c>
      <c r="B1812" s="25" t="s">
        <v>3369</v>
      </c>
      <c r="C1812" s="27" t="n">
        <v>278.4</v>
      </c>
      <c r="D1812" s="25" t="n">
        <v>95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70</v>
      </c>
      <c r="B1813" s="25" t="s">
        <v>3371</v>
      </c>
      <c r="C1813" s="27" t="n">
        <v>278.4</v>
      </c>
      <c r="D1813" s="25" t="n">
        <v>333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72</v>
      </c>
      <c r="B1814" s="25" t="s">
        <v>3373</v>
      </c>
      <c r="C1814" s="27" t="n">
        <v>278.4</v>
      </c>
      <c r="D1814" s="25" t="n">
        <v>100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/>
      <c r="B1815" s="26" t="s">
        <v>3374</v>
      </c>
      <c r="C1815" s="27"/>
      <c r="D1815" s="25"/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75</v>
      </c>
      <c r="B1816" s="25" t="s">
        <v>3376</v>
      </c>
      <c r="C1816" s="27" t="n">
        <v>525.03</v>
      </c>
      <c r="D1816" s="25" t="n">
        <v>30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77</v>
      </c>
      <c r="B1817" s="25" t="s">
        <v>3378</v>
      </c>
      <c r="C1817" s="27" t="n">
        <v>466.2</v>
      </c>
      <c r="D1817" s="25" t="n">
        <v>19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79</v>
      </c>
      <c r="B1818" s="25" t="s">
        <v>3380</v>
      </c>
      <c r="C1818" s="27" t="n">
        <v>538.35</v>
      </c>
      <c r="D1818" s="25" t="n">
        <v>27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/>
      <c r="B1819" s="26" t="s">
        <v>109</v>
      </c>
      <c r="C1819" s="27"/>
      <c r="D1819" s="25"/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81</v>
      </c>
      <c r="B1820" s="25" t="s">
        <v>3382</v>
      </c>
      <c r="C1820" s="27" t="n">
        <v>230.71</v>
      </c>
      <c r="D1820" s="25" t="n">
        <v>3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/>
      <c r="B1821" s="26" t="s">
        <v>1866</v>
      </c>
      <c r="C1821" s="27"/>
      <c r="D1821" s="25"/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83</v>
      </c>
      <c r="B1822" s="25" t="s">
        <v>3384</v>
      </c>
      <c r="C1822" s="27" t="n">
        <v>201.22</v>
      </c>
      <c r="D1822" s="25" t="n">
        <v>7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85</v>
      </c>
      <c r="B1823" s="25" t="s">
        <v>3386</v>
      </c>
      <c r="C1823" s="27" t="n">
        <v>201.22</v>
      </c>
      <c r="D1823" s="25" t="n">
        <v>54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87</v>
      </c>
      <c r="B1824" s="25" t="s">
        <v>3388</v>
      </c>
      <c r="C1824" s="27" t="n">
        <v>201.22</v>
      </c>
      <c r="D1824" s="25" t="n">
        <v>63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89</v>
      </c>
      <c r="B1825" s="25" t="s">
        <v>3390</v>
      </c>
      <c r="C1825" s="27" t="n">
        <v>642.11</v>
      </c>
      <c r="D1825" s="25" t="n">
        <v>55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91</v>
      </c>
      <c r="B1826" s="25" t="s">
        <v>3392</v>
      </c>
      <c r="C1826" s="27" t="n">
        <v>128.8</v>
      </c>
      <c r="D1826" s="25" t="n">
        <v>27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93</v>
      </c>
      <c r="B1827" s="25" t="s">
        <v>3394</v>
      </c>
      <c r="C1827" s="27" t="n">
        <v>201.22</v>
      </c>
      <c r="D1827" s="25" t="n">
        <v>104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95</v>
      </c>
      <c r="B1828" s="25" t="s">
        <v>3396</v>
      </c>
      <c r="C1828" s="27" t="n">
        <v>642.11</v>
      </c>
      <c r="D1828" s="25" t="n">
        <v>51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97</v>
      </c>
      <c r="B1829" s="25" t="s">
        <v>3398</v>
      </c>
      <c r="C1829" s="27" t="n">
        <v>179.08</v>
      </c>
      <c r="D1829" s="25" t="n">
        <v>49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99</v>
      </c>
      <c r="B1830" s="25" t="s">
        <v>3400</v>
      </c>
      <c r="C1830" s="27" t="n">
        <v>201.47</v>
      </c>
      <c r="D1830" s="25" t="n">
        <v>42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/>
      <c r="B1831" s="26" t="s">
        <v>3401</v>
      </c>
      <c r="C1831" s="27"/>
      <c r="D1831" s="25"/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402</v>
      </c>
      <c r="B1832" s="25" t="s">
        <v>3403</v>
      </c>
      <c r="C1832" s="27" t="n">
        <v>411.16</v>
      </c>
      <c r="D1832" s="25" t="n">
        <v>16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404</v>
      </c>
      <c r="B1833" s="25" t="s">
        <v>3405</v>
      </c>
      <c r="C1833" s="27" t="n">
        <v>411.16</v>
      </c>
      <c r="D1833" s="25" t="n">
        <v>22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406</v>
      </c>
      <c r="B1834" s="25" t="s">
        <v>3407</v>
      </c>
      <c r="C1834" s="27" t="n">
        <v>182.41</v>
      </c>
      <c r="D1834" s="25" t="n">
        <v>66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408</v>
      </c>
      <c r="B1835" s="25" t="s">
        <v>3409</v>
      </c>
      <c r="C1835" s="27" t="n">
        <v>182.41</v>
      </c>
      <c r="D1835" s="25" t="n">
        <v>67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410</v>
      </c>
      <c r="B1836" s="25" t="s">
        <v>3411</v>
      </c>
      <c r="C1836" s="27" t="n">
        <v>162.69</v>
      </c>
      <c r="D1836" s="25" t="n">
        <v>1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12</v>
      </c>
      <c r="B1837" s="25" t="s">
        <v>3413</v>
      </c>
      <c r="C1837" s="27" t="n">
        <v>438.77</v>
      </c>
      <c r="D1837" s="25" t="n">
        <v>23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414</v>
      </c>
      <c r="B1838" s="25" t="s">
        <v>3415</v>
      </c>
      <c r="C1838" s="27" t="n">
        <v>714.85</v>
      </c>
      <c r="D1838" s="25" t="n">
        <v>21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16</v>
      </c>
      <c r="B1839" s="25" t="s">
        <v>3417</v>
      </c>
      <c r="C1839" s="27" t="n">
        <v>714.85</v>
      </c>
      <c r="D1839" s="25" t="n">
        <v>23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/>
      <c r="B1840" s="26" t="s">
        <v>3418</v>
      </c>
      <c r="C1840" s="27"/>
      <c r="D1840" s="25"/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19</v>
      </c>
      <c r="B1841" s="25" t="s">
        <v>3420</v>
      </c>
      <c r="C1841" s="27" t="n">
        <v>136.42</v>
      </c>
      <c r="D1841" s="25" t="n">
        <v>7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21</v>
      </c>
      <c r="B1842" s="25" t="s">
        <v>3422</v>
      </c>
      <c r="C1842" s="27" t="n">
        <v>211.26</v>
      </c>
      <c r="D1842" s="25" t="n">
        <v>50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23</v>
      </c>
      <c r="B1843" s="25" t="s">
        <v>3424</v>
      </c>
      <c r="C1843" s="27" t="n">
        <v>179.35</v>
      </c>
      <c r="D1843" s="25" t="n">
        <v>58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25</v>
      </c>
      <c r="B1844" s="25" t="s">
        <v>3426</v>
      </c>
      <c r="C1844" s="27" t="n">
        <v>179.35</v>
      </c>
      <c r="D1844" s="25" t="n">
        <v>53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27</v>
      </c>
      <c r="B1845" s="25" t="s">
        <v>3428</v>
      </c>
      <c r="C1845" s="27" t="n">
        <v>179.35</v>
      </c>
      <c r="D1845" s="25" t="n">
        <v>63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29</v>
      </c>
      <c r="B1846" s="25" t="s">
        <v>3430</v>
      </c>
      <c r="C1846" s="27" t="n">
        <v>435</v>
      </c>
      <c r="D1846" s="25" t="n">
        <v>9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31</v>
      </c>
      <c r="B1847" s="25" t="s">
        <v>3432</v>
      </c>
      <c r="C1847" s="27" t="n">
        <v>435</v>
      </c>
      <c r="D1847" s="25" t="n">
        <v>1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33</v>
      </c>
      <c r="B1848" s="25" t="s">
        <v>3434</v>
      </c>
      <c r="C1848" s="27" t="n">
        <v>435</v>
      </c>
      <c r="D1848" s="25" t="n">
        <v>11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35</v>
      </c>
      <c r="B1849" s="25" t="s">
        <v>3436</v>
      </c>
      <c r="C1849" s="27" t="n">
        <v>435</v>
      </c>
      <c r="D1849" s="25" t="n">
        <v>11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37</v>
      </c>
      <c r="B1850" s="25" t="s">
        <v>3438</v>
      </c>
      <c r="C1850" s="27" t="n">
        <v>188.79</v>
      </c>
      <c r="D1850" s="25" t="n">
        <v>33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39</v>
      </c>
      <c r="B1851" s="25" t="s">
        <v>3440</v>
      </c>
      <c r="C1851" s="27" t="n">
        <v>656.42</v>
      </c>
      <c r="D1851" s="25" t="n">
        <v>12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41</v>
      </c>
      <c r="B1852" s="25" t="s">
        <v>3442</v>
      </c>
      <c r="C1852" s="27" t="n">
        <v>159.92</v>
      </c>
      <c r="D1852" s="25" t="n">
        <v>17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43</v>
      </c>
      <c r="B1853" s="25" t="s">
        <v>3444</v>
      </c>
      <c r="C1853" s="27" t="n">
        <v>166.07</v>
      </c>
      <c r="D1853" s="25" t="n">
        <v>27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45</v>
      </c>
      <c r="B1854" s="25" t="s">
        <v>3446</v>
      </c>
      <c r="C1854" s="27" t="n">
        <v>168.12</v>
      </c>
      <c r="D1854" s="25" t="n">
        <v>27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47</v>
      </c>
      <c r="B1855" s="25" t="s">
        <v>3448</v>
      </c>
      <c r="C1855" s="27" t="n">
        <v>714.01</v>
      </c>
      <c r="D1855" s="25" t="n">
        <v>12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49</v>
      </c>
      <c r="B1856" s="25" t="s">
        <v>3450</v>
      </c>
      <c r="C1856" s="27" t="n">
        <v>717.83</v>
      </c>
      <c r="D1856" s="25" t="n">
        <v>15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51</v>
      </c>
      <c r="B1857" s="25" t="s">
        <v>3452</v>
      </c>
      <c r="C1857" s="27" t="n">
        <v>212.07</v>
      </c>
      <c r="D1857" s="25" t="n">
        <v>33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53</v>
      </c>
      <c r="B1858" s="25" t="s">
        <v>3454</v>
      </c>
      <c r="C1858" s="27" t="n">
        <v>664.89</v>
      </c>
      <c r="D1858" s="25" t="n">
        <v>10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55</v>
      </c>
      <c r="B1859" s="25" t="s">
        <v>3456</v>
      </c>
      <c r="C1859" s="27" t="n">
        <v>664.89</v>
      </c>
      <c r="D1859" s="25" t="n">
        <v>10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57</v>
      </c>
      <c r="B1860" s="25" t="s">
        <v>3458</v>
      </c>
      <c r="C1860" s="27" t="n">
        <v>664.89</v>
      </c>
      <c r="D1860" s="25" t="n">
        <v>10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59</v>
      </c>
      <c r="B1861" s="25" t="s">
        <v>3460</v>
      </c>
      <c r="C1861" s="27" t="n">
        <v>664.89</v>
      </c>
      <c r="D1861" s="25" t="n">
        <v>10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61</v>
      </c>
      <c r="B1862" s="25" t="s">
        <v>3462</v>
      </c>
      <c r="C1862" s="27" t="n">
        <v>664.89</v>
      </c>
      <c r="D1862" s="25" t="n">
        <v>10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63</v>
      </c>
      <c r="B1863" s="25" t="s">
        <v>3464</v>
      </c>
      <c r="C1863" s="27" t="n">
        <v>164.31</v>
      </c>
      <c r="D1863" s="25" t="n">
        <v>57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65</v>
      </c>
      <c r="B1864" s="25" t="s">
        <v>3466</v>
      </c>
      <c r="C1864" s="27" t="n">
        <v>156.6</v>
      </c>
      <c r="D1864" s="25" t="n">
        <v>6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67</v>
      </c>
      <c r="B1865" s="25" t="s">
        <v>3468</v>
      </c>
      <c r="C1865" s="27" t="n">
        <v>164.31</v>
      </c>
      <c r="D1865" s="25" t="n">
        <v>78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69</v>
      </c>
      <c r="B1866" s="25" t="s">
        <v>3470</v>
      </c>
      <c r="C1866" s="27" t="n">
        <v>164.31</v>
      </c>
      <c r="D1866" s="25" t="n">
        <v>84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71</v>
      </c>
      <c r="B1867" s="25" t="s">
        <v>3472</v>
      </c>
      <c r="C1867" s="27" t="n">
        <v>164.31</v>
      </c>
      <c r="D1867" s="25" t="n">
        <v>123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73</v>
      </c>
      <c r="B1868" s="25" t="s">
        <v>3474</v>
      </c>
      <c r="C1868" s="27" t="n">
        <v>156.6</v>
      </c>
      <c r="D1868" s="25" t="n">
        <v>4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75</v>
      </c>
      <c r="B1869" s="25" t="s">
        <v>3476</v>
      </c>
      <c r="C1869" s="27" t="n">
        <v>193.24</v>
      </c>
      <c r="D1869" s="25" t="n">
        <v>56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77</v>
      </c>
      <c r="B1870" s="25" t="s">
        <v>3478</v>
      </c>
      <c r="C1870" s="27" t="n">
        <v>164.31</v>
      </c>
      <c r="D1870" s="25" t="n">
        <v>56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79</v>
      </c>
      <c r="B1871" s="25" t="s">
        <v>3480</v>
      </c>
      <c r="C1871" s="27" t="n">
        <v>164.31</v>
      </c>
      <c r="D1871" s="25" t="n">
        <v>62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81</v>
      </c>
      <c r="B1872" s="25" t="s">
        <v>3482</v>
      </c>
      <c r="C1872" s="27" t="n">
        <v>164.31</v>
      </c>
      <c r="D1872" s="25" t="n">
        <v>82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83</v>
      </c>
      <c r="B1873" s="25" t="s">
        <v>3484</v>
      </c>
      <c r="C1873" s="27" t="n">
        <v>414.12</v>
      </c>
      <c r="D1873" s="25" t="n">
        <v>5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85</v>
      </c>
      <c r="B1874" s="25" t="s">
        <v>3486</v>
      </c>
      <c r="C1874" s="27" t="n">
        <v>545.34</v>
      </c>
      <c r="D1874" s="25" t="n">
        <v>5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87</v>
      </c>
      <c r="B1875" s="25" t="s">
        <v>3488</v>
      </c>
      <c r="C1875" s="27" t="n">
        <v>414.12</v>
      </c>
      <c r="D1875" s="25" t="n">
        <v>6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89</v>
      </c>
      <c r="B1876" s="25" t="s">
        <v>3490</v>
      </c>
      <c r="C1876" s="27" t="n">
        <v>414.12</v>
      </c>
      <c r="D1876" s="25" t="n">
        <v>9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91</v>
      </c>
      <c r="B1877" s="25" t="s">
        <v>3492</v>
      </c>
      <c r="C1877" s="27" t="n">
        <v>527.31</v>
      </c>
      <c r="D1877" s="25" t="n">
        <v>6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93</v>
      </c>
      <c r="B1878" s="25" t="s">
        <v>3494</v>
      </c>
      <c r="C1878" s="27" t="n">
        <v>414.12</v>
      </c>
      <c r="D1878" s="25" t="n">
        <v>8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95</v>
      </c>
      <c r="B1879" s="25" t="s">
        <v>3496</v>
      </c>
      <c r="C1879" s="27" t="n">
        <v>582.18</v>
      </c>
      <c r="D1879" s="25" t="n">
        <v>6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97</v>
      </c>
      <c r="B1880" s="25" t="s">
        <v>3498</v>
      </c>
      <c r="C1880" s="27" t="n">
        <v>414.12</v>
      </c>
      <c r="D1880" s="25" t="n">
        <v>3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99</v>
      </c>
      <c r="B1881" s="25" t="s">
        <v>3500</v>
      </c>
      <c r="C1881" s="27" t="n">
        <v>414.12</v>
      </c>
      <c r="D1881" s="25" t="n">
        <v>5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/>
      <c r="B1882" s="26" t="s">
        <v>115</v>
      </c>
      <c r="C1882" s="27"/>
      <c r="D1882" s="25"/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501</v>
      </c>
      <c r="B1883" s="25" t="s">
        <v>3502</v>
      </c>
      <c r="C1883" s="27" t="n">
        <v>178.18</v>
      </c>
      <c r="D1883" s="25" t="n">
        <v>35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503</v>
      </c>
      <c r="B1884" s="25" t="s">
        <v>3504</v>
      </c>
      <c r="C1884" s="27" t="n">
        <v>209.45</v>
      </c>
      <c r="D1884" s="25" t="n">
        <v>38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505</v>
      </c>
      <c r="B1885" s="25" t="s">
        <v>3506</v>
      </c>
      <c r="C1885" s="27" t="n">
        <v>413</v>
      </c>
      <c r="D1885" s="25" t="n">
        <v>6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507</v>
      </c>
      <c r="B1886" s="25" t="s">
        <v>3508</v>
      </c>
      <c r="C1886" s="27" t="n">
        <v>558.14</v>
      </c>
      <c r="D1886" s="25" t="n">
        <v>8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509</v>
      </c>
      <c r="B1887" s="25" t="s">
        <v>3510</v>
      </c>
      <c r="C1887" s="27" t="n">
        <v>19.12</v>
      </c>
      <c r="D1887" s="25" t="n">
        <v>150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/>
      <c r="B1888" s="26" t="s">
        <v>2032</v>
      </c>
      <c r="C1888" s="27"/>
      <c r="D1888" s="25"/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511</v>
      </c>
      <c r="B1889" s="25" t="s">
        <v>3512</v>
      </c>
      <c r="C1889" s="27" t="n">
        <v>400.7</v>
      </c>
      <c r="D1889" s="25" t="n">
        <v>26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13</v>
      </c>
      <c r="B1890" s="25" t="s">
        <v>3514</v>
      </c>
      <c r="C1890" s="27" t="n">
        <v>587.64</v>
      </c>
      <c r="D1890" s="25" t="n">
        <v>107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15</v>
      </c>
      <c r="B1891" s="25" t="s">
        <v>3516</v>
      </c>
      <c r="C1891" s="27" t="n">
        <v>218.8</v>
      </c>
      <c r="D1891" s="25" t="n">
        <v>55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17</v>
      </c>
      <c r="B1892" s="25" t="s">
        <v>3518</v>
      </c>
      <c r="C1892" s="27" t="n">
        <v>64.73</v>
      </c>
      <c r="D1892" s="25" t="n">
        <v>20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19</v>
      </c>
      <c r="B1893" s="25" t="s">
        <v>3520</v>
      </c>
      <c r="C1893" s="27" t="n">
        <v>68.02</v>
      </c>
      <c r="D1893" s="25" t="n">
        <v>125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/>
      <c r="B1894" s="26" t="s">
        <v>2046</v>
      </c>
      <c r="C1894" s="27"/>
      <c r="D1894" s="25"/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21</v>
      </c>
      <c r="B1895" s="25" t="s">
        <v>3522</v>
      </c>
      <c r="C1895" s="27" t="n">
        <v>238.17</v>
      </c>
      <c r="D1895" s="25" t="n">
        <v>9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23</v>
      </c>
      <c r="B1896" s="25" t="s">
        <v>3524</v>
      </c>
      <c r="C1896" s="27" t="n">
        <v>507.7</v>
      </c>
      <c r="D1896" s="25" t="n">
        <v>4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25</v>
      </c>
      <c r="B1897" s="25" t="s">
        <v>3526</v>
      </c>
      <c r="C1897" s="27" t="n">
        <v>238.17</v>
      </c>
      <c r="D1897" s="25" t="n">
        <v>21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/>
      <c r="B1898" s="26" t="s">
        <v>169</v>
      </c>
      <c r="C1898" s="27"/>
      <c r="D1898" s="25"/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27</v>
      </c>
      <c r="B1899" s="25" t="s">
        <v>3528</v>
      </c>
      <c r="C1899" s="27" t="n">
        <v>189.75</v>
      </c>
      <c r="D1899" s="25" t="n">
        <v>40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29</v>
      </c>
      <c r="B1900" s="25" t="s">
        <v>3530</v>
      </c>
      <c r="C1900" s="27" t="n">
        <v>189.75</v>
      </c>
      <c r="D1900" s="25" t="n">
        <v>40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31</v>
      </c>
      <c r="B1901" s="25" t="s">
        <v>3532</v>
      </c>
      <c r="C1901" s="27" t="n">
        <v>189.75</v>
      </c>
      <c r="D1901" s="25" t="n">
        <v>44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/>
      <c r="B1902" s="26" t="s">
        <v>3533</v>
      </c>
      <c r="C1902" s="27"/>
      <c r="D1902" s="25"/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/>
      <c r="B1903" s="26" t="s">
        <v>85</v>
      </c>
      <c r="C1903" s="27"/>
      <c r="D1903" s="25"/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34</v>
      </c>
      <c r="B1904" s="25" t="s">
        <v>3535</v>
      </c>
      <c r="C1904" s="27" t="n">
        <v>45.95</v>
      </c>
      <c r="D1904" s="25" t="n">
        <v>145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36</v>
      </c>
      <c r="B1905" s="25" t="s">
        <v>3537</v>
      </c>
      <c r="C1905" s="27" t="n">
        <v>34.12</v>
      </c>
      <c r="D1905" s="25" t="n">
        <v>1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38</v>
      </c>
      <c r="B1906" s="25" t="s">
        <v>3539</v>
      </c>
      <c r="C1906" s="27" t="n">
        <v>68.93</v>
      </c>
      <c r="D1906" s="25" t="n">
        <v>28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40</v>
      </c>
      <c r="B1907" s="25" t="s">
        <v>3541</v>
      </c>
      <c r="C1907" s="27" t="n">
        <v>68.93</v>
      </c>
      <c r="D1907" s="25" t="n">
        <v>8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/>
      <c r="B1908" s="26" t="s">
        <v>3542</v>
      </c>
      <c r="C1908" s="27"/>
      <c r="D1908" s="25"/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43</v>
      </c>
      <c r="B1909" s="25" t="s">
        <v>3544</v>
      </c>
      <c r="C1909" s="27" t="n">
        <v>300.9</v>
      </c>
      <c r="D1909" s="25" t="n">
        <v>18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45</v>
      </c>
      <c r="B1910" s="25" t="s">
        <v>3546</v>
      </c>
      <c r="C1910" s="27" t="n">
        <v>118</v>
      </c>
      <c r="D1910" s="25" t="n">
        <v>104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47</v>
      </c>
      <c r="B1911" s="25" t="s">
        <v>3548</v>
      </c>
      <c r="C1911" s="27" t="n">
        <v>156.94</v>
      </c>
      <c r="D1911" s="25" t="n">
        <v>31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49</v>
      </c>
      <c r="B1912" s="25" t="s">
        <v>3550</v>
      </c>
      <c r="C1912" s="27" t="n">
        <v>226.56</v>
      </c>
      <c r="D1912" s="25" t="n">
        <v>60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51</v>
      </c>
      <c r="B1913" s="25" t="s">
        <v>3552</v>
      </c>
      <c r="C1913" s="27" t="n">
        <v>79.06</v>
      </c>
      <c r="D1913" s="25" t="n">
        <v>20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53</v>
      </c>
      <c r="B1914" s="25" t="s">
        <v>3554</v>
      </c>
      <c r="C1914" s="27" t="n">
        <v>68.44</v>
      </c>
      <c r="D1914" s="25" t="n">
        <v>10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/>
      <c r="B1915" s="26" t="s">
        <v>3555</v>
      </c>
      <c r="C1915" s="27"/>
      <c r="D1915" s="25"/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56</v>
      </c>
      <c r="B1916" s="25" t="s">
        <v>3557</v>
      </c>
      <c r="C1916" s="27" t="n">
        <v>101.36</v>
      </c>
      <c r="D1916" s="25" t="n">
        <v>91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/>
      <c r="B1917" s="26" t="s">
        <v>50</v>
      </c>
      <c r="C1917" s="27"/>
      <c r="D1917" s="25"/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58</v>
      </c>
      <c r="B1918" s="25" t="s">
        <v>3559</v>
      </c>
      <c r="C1918" s="27" t="n">
        <v>30.77</v>
      </c>
      <c r="D1918" s="25" t="n">
        <v>2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60</v>
      </c>
      <c r="B1919" s="25" t="s">
        <v>3561</v>
      </c>
      <c r="C1919" s="27" t="n">
        <v>61.5</v>
      </c>
      <c r="D1919" s="25" t="n">
        <v>1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62</v>
      </c>
      <c r="B1920" s="25" t="s">
        <v>3563</v>
      </c>
      <c r="C1920" s="27" t="n">
        <v>16.3</v>
      </c>
      <c r="D1920" s="25" t="n">
        <v>658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64</v>
      </c>
      <c r="B1921" s="25" t="s">
        <v>3565</v>
      </c>
      <c r="C1921" s="27" t="n">
        <v>20.91</v>
      </c>
      <c r="D1921" s="25" t="n">
        <v>3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66</v>
      </c>
      <c r="B1922" s="25" t="s">
        <v>3567</v>
      </c>
      <c r="C1922" s="27" t="n">
        <v>59.66</v>
      </c>
      <c r="D1922" s="25" t="n">
        <v>1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68</v>
      </c>
      <c r="B1923" s="25" t="s">
        <v>3569</v>
      </c>
      <c r="C1923" s="27" t="n">
        <v>34.49</v>
      </c>
      <c r="D1923" s="25" t="n">
        <v>1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70</v>
      </c>
      <c r="B1924" s="25" t="s">
        <v>3571</v>
      </c>
      <c r="C1924" s="27" t="n">
        <v>81.63</v>
      </c>
      <c r="D1924" s="25" t="n">
        <v>256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72</v>
      </c>
      <c r="B1925" s="25" t="s">
        <v>3573</v>
      </c>
      <c r="C1925" s="27" t="n">
        <v>50.72</v>
      </c>
      <c r="D1925" s="25" t="n">
        <v>1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74</v>
      </c>
      <c r="B1926" s="25" t="s">
        <v>3575</v>
      </c>
      <c r="C1926" s="27" t="n">
        <v>111.85</v>
      </c>
      <c r="D1926" s="25" t="n">
        <v>1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76</v>
      </c>
      <c r="B1927" s="25" t="s">
        <v>3577</v>
      </c>
      <c r="C1927" s="27" t="n">
        <v>23.09</v>
      </c>
      <c r="D1927" s="25" t="n">
        <v>25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78</v>
      </c>
      <c r="B1928" s="25" t="s">
        <v>3579</v>
      </c>
      <c r="C1928" s="27" t="n">
        <v>22.44</v>
      </c>
      <c r="D1928" s="25" t="n">
        <v>1340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80</v>
      </c>
      <c r="B1929" s="25" t="s">
        <v>3581</v>
      </c>
      <c r="C1929" s="27" t="n">
        <v>27.93</v>
      </c>
      <c r="D1929" s="25" t="n">
        <v>299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82</v>
      </c>
      <c r="B1930" s="25" t="s">
        <v>3583</v>
      </c>
      <c r="C1930" s="27" t="n">
        <v>78.62</v>
      </c>
      <c r="D1930" s="25" t="n">
        <v>366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584</v>
      </c>
      <c r="B1931" s="25" t="s">
        <v>3585</v>
      </c>
      <c r="C1931" s="27" t="n">
        <v>28.79</v>
      </c>
      <c r="D1931" s="25" t="n">
        <v>18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86</v>
      </c>
      <c r="B1932" s="25" t="s">
        <v>3587</v>
      </c>
      <c r="C1932" s="27" t="n">
        <v>27.6</v>
      </c>
      <c r="D1932" s="25" t="n">
        <v>249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/>
      <c r="B1933" s="26" t="s">
        <v>3588</v>
      </c>
      <c r="C1933" s="27"/>
      <c r="D1933" s="25"/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589</v>
      </c>
      <c r="B1934" s="25" t="s">
        <v>3590</v>
      </c>
      <c r="C1934" s="27" t="n">
        <v>808.64</v>
      </c>
      <c r="D1934" s="25" t="n">
        <v>7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91</v>
      </c>
      <c r="B1935" s="25" t="s">
        <v>3592</v>
      </c>
      <c r="C1935" s="27" t="n">
        <v>929.6</v>
      </c>
      <c r="D1935" s="25" t="n">
        <v>2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593</v>
      </c>
      <c r="B1936" s="25" t="s">
        <v>3594</v>
      </c>
      <c r="C1936" s="27" t="n">
        <v>859.04</v>
      </c>
      <c r="D1936" s="25" t="n">
        <v>4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95</v>
      </c>
      <c r="B1937" s="25" t="s">
        <v>3596</v>
      </c>
      <c r="C1937" s="27" t="n">
        <v>112.65</v>
      </c>
      <c r="D1937" s="25" t="n">
        <v>4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97</v>
      </c>
      <c r="B1938" s="25" t="s">
        <v>3598</v>
      </c>
      <c r="C1938" s="27" t="n">
        <v>23.52</v>
      </c>
      <c r="D1938" s="25" t="n">
        <v>33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 t="s">
        <v>3599</v>
      </c>
      <c r="B1939" s="25" t="s">
        <v>3600</v>
      </c>
      <c r="C1939" s="27" t="n">
        <v>1663.42</v>
      </c>
      <c r="D1939" s="25" t="n">
        <v>1</v>
      </c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/>
      <c r="B1940" s="26" t="s">
        <v>2155</v>
      </c>
      <c r="C1940" s="27"/>
      <c r="D1940" s="25"/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601</v>
      </c>
      <c r="B1941" s="25" t="s">
        <v>3602</v>
      </c>
      <c r="C1941" s="27" t="n">
        <v>44.83</v>
      </c>
      <c r="D1941" s="25" t="n">
        <v>149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603</v>
      </c>
      <c r="B1942" s="25" t="s">
        <v>3604</v>
      </c>
      <c r="C1942" s="27" t="n">
        <v>57.44</v>
      </c>
      <c r="D1942" s="25" t="n">
        <v>65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605</v>
      </c>
      <c r="B1943" s="25" t="s">
        <v>3606</v>
      </c>
      <c r="C1943" s="27" t="n">
        <v>59.2</v>
      </c>
      <c r="D1943" s="25" t="n">
        <v>61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607</v>
      </c>
      <c r="B1944" s="25" t="s">
        <v>3608</v>
      </c>
      <c r="C1944" s="27" t="n">
        <v>68.97</v>
      </c>
      <c r="D1944" s="25" t="n">
        <v>77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609</v>
      </c>
      <c r="B1945" s="25" t="s">
        <v>3610</v>
      </c>
      <c r="C1945" s="27" t="n">
        <v>47.96</v>
      </c>
      <c r="D1945" s="25" t="n">
        <v>197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 t="s">
        <v>3611</v>
      </c>
      <c r="B1946" s="25" t="s">
        <v>3612</v>
      </c>
      <c r="C1946" s="27" t="n">
        <v>47.96</v>
      </c>
      <c r="D1946" s="25" t="n">
        <v>45</v>
      </c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613</v>
      </c>
      <c r="B1947" s="25" t="s">
        <v>3614</v>
      </c>
      <c r="C1947" s="27" t="n">
        <v>72</v>
      </c>
      <c r="D1947" s="25" t="n">
        <v>98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615</v>
      </c>
      <c r="B1948" s="25" t="s">
        <v>3616</v>
      </c>
      <c r="C1948" s="27" t="n">
        <v>34.59</v>
      </c>
      <c r="D1948" s="25" t="n">
        <v>32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617</v>
      </c>
      <c r="B1949" s="25" t="s">
        <v>3618</v>
      </c>
      <c r="C1949" s="27" t="n">
        <v>62.66</v>
      </c>
      <c r="D1949" s="25" t="n">
        <v>30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19</v>
      </c>
      <c r="B1950" s="25" t="s">
        <v>3620</v>
      </c>
      <c r="C1950" s="27" t="n">
        <v>32.65</v>
      </c>
      <c r="D1950" s="25" t="n">
        <v>53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21</v>
      </c>
      <c r="B1951" s="25" t="s">
        <v>3622</v>
      </c>
      <c r="C1951" s="27" t="n">
        <v>173.94</v>
      </c>
      <c r="D1951" s="25" t="n">
        <v>83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23</v>
      </c>
      <c r="B1952" s="25" t="s">
        <v>3624</v>
      </c>
      <c r="C1952" s="27" t="n">
        <v>105.49</v>
      </c>
      <c r="D1952" s="25" t="n">
        <v>96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25</v>
      </c>
      <c r="B1953" s="25" t="s">
        <v>3626</v>
      </c>
      <c r="C1953" s="27" t="n">
        <v>139.16</v>
      </c>
      <c r="D1953" s="25" t="n">
        <v>80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27</v>
      </c>
      <c r="B1954" s="25" t="s">
        <v>3628</v>
      </c>
      <c r="C1954" s="27" t="n">
        <v>54.71</v>
      </c>
      <c r="D1954" s="25" t="n">
        <v>63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29</v>
      </c>
      <c r="B1955" s="25" t="s">
        <v>3630</v>
      </c>
      <c r="C1955" s="27" t="n">
        <v>22.52</v>
      </c>
      <c r="D1955" s="25" t="n">
        <v>36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31</v>
      </c>
      <c r="B1956" s="25" t="s">
        <v>3632</v>
      </c>
      <c r="C1956" s="27" t="n">
        <v>49.03</v>
      </c>
      <c r="D1956" s="25" t="n">
        <v>95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33</v>
      </c>
      <c r="B1957" s="25" t="s">
        <v>3634</v>
      </c>
      <c r="C1957" s="27" t="n">
        <v>70.86</v>
      </c>
      <c r="D1957" s="25" t="n">
        <v>76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35</v>
      </c>
      <c r="B1958" s="25" t="s">
        <v>3636</v>
      </c>
      <c r="C1958" s="27" t="n">
        <v>82.44</v>
      </c>
      <c r="D1958" s="25" t="n">
        <v>95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37</v>
      </c>
      <c r="B1959" s="25" t="s">
        <v>3638</v>
      </c>
      <c r="C1959" s="27" t="n">
        <v>128.51</v>
      </c>
      <c r="D1959" s="25" t="n">
        <v>29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39</v>
      </c>
      <c r="B1960" s="25" t="s">
        <v>3640</v>
      </c>
      <c r="C1960" s="27" t="n">
        <v>332.03</v>
      </c>
      <c r="D1960" s="25" t="n">
        <v>30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41</v>
      </c>
      <c r="B1961" s="25" t="s">
        <v>3642</v>
      </c>
      <c r="C1961" s="27" t="n">
        <v>181.17</v>
      </c>
      <c r="D1961" s="25" t="n">
        <v>45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43</v>
      </c>
      <c r="B1962" s="25" t="s">
        <v>3644</v>
      </c>
      <c r="C1962" s="27" t="n">
        <v>154.4</v>
      </c>
      <c r="D1962" s="25" t="n">
        <v>138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45</v>
      </c>
      <c r="B1963" s="25" t="s">
        <v>3646</v>
      </c>
      <c r="C1963" s="27" t="n">
        <v>87.93</v>
      </c>
      <c r="D1963" s="25" t="n">
        <v>54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47</v>
      </c>
      <c r="B1964" s="25" t="s">
        <v>3648</v>
      </c>
      <c r="C1964" s="27" t="n">
        <v>98.52</v>
      </c>
      <c r="D1964" s="25" t="n">
        <v>141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49</v>
      </c>
      <c r="B1965" s="25" t="s">
        <v>3650</v>
      </c>
      <c r="C1965" s="27" t="n">
        <v>98.52</v>
      </c>
      <c r="D1965" s="25" t="n">
        <v>56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51</v>
      </c>
      <c r="B1966" s="25" t="s">
        <v>3652</v>
      </c>
      <c r="C1966" s="27" t="n">
        <v>103.34</v>
      </c>
      <c r="D1966" s="25" t="n">
        <v>14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53</v>
      </c>
      <c r="B1967" s="25" t="s">
        <v>3654</v>
      </c>
      <c r="C1967" s="27" t="n">
        <v>115.07</v>
      </c>
      <c r="D1967" s="25" t="n">
        <v>38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55</v>
      </c>
      <c r="B1968" s="25" t="s">
        <v>3656</v>
      </c>
      <c r="C1968" s="27" t="n">
        <v>103.34</v>
      </c>
      <c r="D1968" s="25" t="n">
        <v>35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57</v>
      </c>
      <c r="B1969" s="25" t="s">
        <v>3658</v>
      </c>
      <c r="C1969" s="27" t="n">
        <v>98.52</v>
      </c>
      <c r="D1969" s="25" t="n">
        <v>53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59</v>
      </c>
      <c r="B1970" s="25" t="s">
        <v>3660</v>
      </c>
      <c r="C1970" s="27" t="n">
        <v>88.48</v>
      </c>
      <c r="D1970" s="25" t="n">
        <v>73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61</v>
      </c>
      <c r="B1971" s="25" t="s">
        <v>3662</v>
      </c>
      <c r="C1971" s="27" t="n">
        <v>128.78</v>
      </c>
      <c r="D1971" s="25" t="n">
        <v>30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63</v>
      </c>
      <c r="B1972" s="25" t="s">
        <v>3664</v>
      </c>
      <c r="C1972" s="27" t="n">
        <v>130.59</v>
      </c>
      <c r="D1972" s="25" t="n">
        <v>14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65</v>
      </c>
      <c r="B1973" s="25" t="s">
        <v>3666</v>
      </c>
      <c r="C1973" s="27" t="n">
        <v>71.21</v>
      </c>
      <c r="D1973" s="25" t="n">
        <v>62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67</v>
      </c>
      <c r="B1974" s="25" t="s">
        <v>3668</v>
      </c>
      <c r="C1974" s="27" t="n">
        <v>81.35</v>
      </c>
      <c r="D1974" s="25" t="n">
        <v>50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69</v>
      </c>
      <c r="B1975" s="25" t="s">
        <v>3670</v>
      </c>
      <c r="C1975" s="27" t="n">
        <v>229.92</v>
      </c>
      <c r="D1975" s="25" t="n">
        <v>22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71</v>
      </c>
      <c r="B1976" s="25" t="s">
        <v>3672</v>
      </c>
      <c r="C1976" s="27" t="n">
        <v>235.53</v>
      </c>
      <c r="D1976" s="25" t="n">
        <v>1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73</v>
      </c>
      <c r="B1977" s="25" t="s">
        <v>3674</v>
      </c>
      <c r="C1977" s="27" t="n">
        <v>91.32</v>
      </c>
      <c r="D1977" s="25" t="n">
        <v>27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75</v>
      </c>
      <c r="B1978" s="25" t="s">
        <v>3676</v>
      </c>
      <c r="C1978" s="27" t="n">
        <v>31.22</v>
      </c>
      <c r="D1978" s="25" t="n">
        <v>130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677</v>
      </c>
      <c r="B1979" s="25" t="s">
        <v>3678</v>
      </c>
      <c r="C1979" s="27" t="n">
        <v>69.76</v>
      </c>
      <c r="D1979" s="25" t="n">
        <v>5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79</v>
      </c>
      <c r="B1980" s="25" t="s">
        <v>3680</v>
      </c>
      <c r="C1980" s="27" t="n">
        <v>288.08</v>
      </c>
      <c r="D1980" s="25" t="n">
        <v>1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81</v>
      </c>
      <c r="B1981" s="25" t="s">
        <v>3682</v>
      </c>
      <c r="C1981" s="27" t="n">
        <v>165.89</v>
      </c>
      <c r="D1981" s="25" t="n">
        <v>24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83</v>
      </c>
      <c r="B1982" s="25" t="s">
        <v>3684</v>
      </c>
      <c r="C1982" s="27" t="n">
        <v>58.37</v>
      </c>
      <c r="D1982" s="25" t="n">
        <v>66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85</v>
      </c>
      <c r="B1983" s="25" t="s">
        <v>3686</v>
      </c>
      <c r="C1983" s="27" t="n">
        <v>76.77</v>
      </c>
      <c r="D1983" s="25" t="n">
        <v>90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87</v>
      </c>
      <c r="B1984" s="25" t="s">
        <v>3688</v>
      </c>
      <c r="C1984" s="27" t="n">
        <v>194.59</v>
      </c>
      <c r="D1984" s="25" t="n">
        <v>24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689</v>
      </c>
      <c r="B1985" s="25" t="s">
        <v>3690</v>
      </c>
      <c r="C1985" s="27" t="n">
        <v>90.41</v>
      </c>
      <c r="D1985" s="25" t="n">
        <v>62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/>
      <c r="B1986" s="26" t="s">
        <v>109</v>
      </c>
      <c r="C1986" s="27"/>
      <c r="D1986" s="25"/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91</v>
      </c>
      <c r="B1987" s="25" t="s">
        <v>3692</v>
      </c>
      <c r="C1987" s="27" t="n">
        <v>53.69</v>
      </c>
      <c r="D1987" s="25" t="n">
        <v>1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93</v>
      </c>
      <c r="B1988" s="25" t="s">
        <v>3694</v>
      </c>
      <c r="C1988" s="27" t="n">
        <v>27.32</v>
      </c>
      <c r="D1988" s="25" t="n">
        <v>3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95</v>
      </c>
      <c r="B1989" s="25" t="s">
        <v>3696</v>
      </c>
      <c r="C1989" s="27" t="n">
        <v>64.9</v>
      </c>
      <c r="D1989" s="25" t="n">
        <v>21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97</v>
      </c>
      <c r="B1990" s="25" t="s">
        <v>3698</v>
      </c>
      <c r="C1990" s="27" t="n">
        <v>31.23</v>
      </c>
      <c r="D1990" s="25" t="n">
        <v>22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699</v>
      </c>
      <c r="B1991" s="25" t="s">
        <v>3700</v>
      </c>
      <c r="C1991" s="27" t="n">
        <v>17.42</v>
      </c>
      <c r="D1991" s="25" t="n">
        <v>3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701</v>
      </c>
      <c r="B1992" s="25" t="s">
        <v>3702</v>
      </c>
      <c r="C1992" s="27" t="n">
        <v>68.03</v>
      </c>
      <c r="D1992" s="25" t="n">
        <v>2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703</v>
      </c>
      <c r="B1993" s="25" t="s">
        <v>3704</v>
      </c>
      <c r="C1993" s="27" t="n">
        <v>39.99</v>
      </c>
      <c r="D1993" s="25" t="n">
        <v>146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705</v>
      </c>
      <c r="B1994" s="25" t="s">
        <v>3706</v>
      </c>
      <c r="C1994" s="27" t="n">
        <v>54.15</v>
      </c>
      <c r="D1994" s="25" t="n">
        <v>65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707</v>
      </c>
      <c r="B1995" s="25" t="s">
        <v>3708</v>
      </c>
      <c r="C1995" s="27" t="n">
        <v>90.44</v>
      </c>
      <c r="D1995" s="25" t="n">
        <v>210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709</v>
      </c>
      <c r="B1996" s="25" t="s">
        <v>3710</v>
      </c>
      <c r="C1996" s="27" t="n">
        <v>90.44</v>
      </c>
      <c r="D1996" s="25" t="n">
        <v>150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711</v>
      </c>
      <c r="B1997" s="25" t="s">
        <v>3712</v>
      </c>
      <c r="C1997" s="27" t="n">
        <v>126.87</v>
      </c>
      <c r="D1997" s="25" t="n">
        <v>55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713</v>
      </c>
      <c r="B1998" s="25" t="s">
        <v>3714</v>
      </c>
      <c r="C1998" s="27" t="n">
        <v>33.99</v>
      </c>
      <c r="D1998" s="25" t="n">
        <v>41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715</v>
      </c>
      <c r="B1999" s="25" t="s">
        <v>3716</v>
      </c>
      <c r="C1999" s="27" t="n">
        <v>181.51</v>
      </c>
      <c r="D1999" s="25" t="n">
        <v>110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717</v>
      </c>
      <c r="B2000" s="25" t="s">
        <v>3718</v>
      </c>
      <c r="C2000" s="27" t="n">
        <v>56.45</v>
      </c>
      <c r="D2000" s="25" t="n">
        <v>150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719</v>
      </c>
      <c r="B2001" s="25" t="s">
        <v>3720</v>
      </c>
      <c r="C2001" s="27" t="n">
        <v>57.68</v>
      </c>
      <c r="D2001" s="25" t="n">
        <v>720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721</v>
      </c>
      <c r="B2002" s="25" t="s">
        <v>3722</v>
      </c>
      <c r="C2002" s="27" t="n">
        <v>41.12</v>
      </c>
      <c r="D2002" s="25" t="n">
        <v>190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723</v>
      </c>
      <c r="B2003" s="25" t="s">
        <v>3724</v>
      </c>
      <c r="C2003" s="27" t="n">
        <v>43.71</v>
      </c>
      <c r="D2003" s="25" t="n">
        <v>290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725</v>
      </c>
      <c r="B2004" s="25" t="s">
        <v>3726</v>
      </c>
      <c r="C2004" s="27" t="n">
        <v>59.41</v>
      </c>
      <c r="D2004" s="25" t="n">
        <v>200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27</v>
      </c>
      <c r="B2005" s="25" t="s">
        <v>3728</v>
      </c>
      <c r="C2005" s="27" t="n">
        <v>66.97</v>
      </c>
      <c r="D2005" s="25" t="n">
        <v>300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29</v>
      </c>
      <c r="B2006" s="25" t="s">
        <v>3730</v>
      </c>
      <c r="C2006" s="27" t="n">
        <v>60.1</v>
      </c>
      <c r="D2006" s="25" t="n">
        <v>394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731</v>
      </c>
      <c r="B2007" s="25" t="s">
        <v>3732</v>
      </c>
      <c r="C2007" s="27" t="n">
        <v>64.97</v>
      </c>
      <c r="D2007" s="25" t="n">
        <v>100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733</v>
      </c>
      <c r="B2008" s="25" t="s">
        <v>3734</v>
      </c>
      <c r="C2008" s="27" t="n">
        <v>55.81</v>
      </c>
      <c r="D2008" s="25" t="n">
        <v>445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35</v>
      </c>
      <c r="B2009" s="25" t="s">
        <v>3736</v>
      </c>
      <c r="C2009" s="27" t="n">
        <v>56.45</v>
      </c>
      <c r="D2009" s="25" t="n">
        <v>500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37</v>
      </c>
      <c r="B2010" s="25" t="s">
        <v>3738</v>
      </c>
      <c r="C2010" s="27" t="n">
        <v>55.53</v>
      </c>
      <c r="D2010" s="25" t="n">
        <v>91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39</v>
      </c>
      <c r="B2011" s="25" t="s">
        <v>3740</v>
      </c>
      <c r="C2011" s="27" t="n">
        <v>47.96</v>
      </c>
      <c r="D2011" s="25" t="n">
        <v>48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41</v>
      </c>
      <c r="B2012" s="25" t="s">
        <v>3742</v>
      </c>
      <c r="C2012" s="27" t="n">
        <v>46.01</v>
      </c>
      <c r="D2012" s="25" t="n">
        <v>49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743</v>
      </c>
      <c r="B2013" s="25" t="s">
        <v>3744</v>
      </c>
      <c r="C2013" s="27" t="n">
        <v>32.13</v>
      </c>
      <c r="D2013" s="25" t="n">
        <v>1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745</v>
      </c>
      <c r="B2014" s="25" t="s">
        <v>3746</v>
      </c>
      <c r="C2014" s="27" t="n">
        <v>42.04</v>
      </c>
      <c r="D2014" s="25" t="n">
        <v>47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747</v>
      </c>
      <c r="B2015" s="25" t="s">
        <v>3748</v>
      </c>
      <c r="C2015" s="27" t="n">
        <v>49.32</v>
      </c>
      <c r="D2015" s="25" t="n">
        <v>77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49</v>
      </c>
      <c r="B2016" s="25" t="s">
        <v>3750</v>
      </c>
      <c r="C2016" s="27" t="n">
        <v>35.71</v>
      </c>
      <c r="D2016" s="25" t="n">
        <v>39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51</v>
      </c>
      <c r="B2017" s="25" t="s">
        <v>3752</v>
      </c>
      <c r="C2017" s="27" t="n">
        <v>35.71</v>
      </c>
      <c r="D2017" s="25" t="n">
        <v>30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53</v>
      </c>
      <c r="B2018" s="25" t="s">
        <v>3754</v>
      </c>
      <c r="C2018" s="27" t="n">
        <v>33.48</v>
      </c>
      <c r="D2018" s="25" t="n">
        <v>155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55</v>
      </c>
      <c r="B2019" s="25" t="s">
        <v>3756</v>
      </c>
      <c r="C2019" s="27" t="n">
        <v>78.86</v>
      </c>
      <c r="D2019" s="25" t="n">
        <v>126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57</v>
      </c>
      <c r="B2020" s="25" t="s">
        <v>3758</v>
      </c>
      <c r="C2020" s="27" t="n">
        <v>87.36</v>
      </c>
      <c r="D2020" s="25" t="n">
        <v>150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59</v>
      </c>
      <c r="B2021" s="25" t="s">
        <v>3760</v>
      </c>
      <c r="C2021" s="27" t="n">
        <v>52.31</v>
      </c>
      <c r="D2021" s="25" t="n">
        <v>88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61</v>
      </c>
      <c r="B2022" s="25" t="s">
        <v>3762</v>
      </c>
      <c r="C2022" s="27" t="n">
        <v>94.79</v>
      </c>
      <c r="D2022" s="25" t="n">
        <v>154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63</v>
      </c>
      <c r="B2023" s="25" t="s">
        <v>3764</v>
      </c>
      <c r="C2023" s="27" t="n">
        <v>101.54</v>
      </c>
      <c r="D2023" s="25" t="n">
        <v>200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65</v>
      </c>
      <c r="B2024" s="25" t="s">
        <v>3766</v>
      </c>
      <c r="C2024" s="27" t="n">
        <v>78.86</v>
      </c>
      <c r="D2024" s="25" t="n">
        <v>401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67</v>
      </c>
      <c r="B2025" s="25" t="s">
        <v>3768</v>
      </c>
      <c r="C2025" s="27" t="n">
        <v>102.24</v>
      </c>
      <c r="D2025" s="25" t="n">
        <v>200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69</v>
      </c>
      <c r="B2026" s="25" t="s">
        <v>3770</v>
      </c>
      <c r="C2026" s="27" t="n">
        <v>84.54</v>
      </c>
      <c r="D2026" s="25" t="n">
        <v>180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71</v>
      </c>
      <c r="B2027" s="25" t="s">
        <v>3772</v>
      </c>
      <c r="C2027" s="27" t="n">
        <v>76.26</v>
      </c>
      <c r="D2027" s="25" t="n">
        <v>7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73</v>
      </c>
      <c r="B2028" s="25" t="s">
        <v>3774</v>
      </c>
      <c r="C2028" s="27" t="n">
        <v>204.73</v>
      </c>
      <c r="D2028" s="25" t="n">
        <v>1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/>
      <c r="B2029" s="26" t="s">
        <v>3775</v>
      </c>
      <c r="C2029" s="27"/>
      <c r="D2029" s="25"/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76</v>
      </c>
      <c r="B2030" s="25" t="s">
        <v>3777</v>
      </c>
      <c r="C2030" s="27" t="n">
        <v>57.82</v>
      </c>
      <c r="D2030" s="25" t="n">
        <v>95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 t="s">
        <v>3778</v>
      </c>
      <c r="B2031" s="25" t="s">
        <v>3779</v>
      </c>
      <c r="C2031" s="27" t="n">
        <v>57.82</v>
      </c>
      <c r="D2031" s="25" t="n">
        <v>172</v>
      </c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80</v>
      </c>
      <c r="B2032" s="25" t="s">
        <v>3781</v>
      </c>
      <c r="C2032" s="27" t="n">
        <v>57.82</v>
      </c>
      <c r="D2032" s="25" t="n">
        <v>166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82</v>
      </c>
      <c r="B2033" s="25" t="s">
        <v>3783</v>
      </c>
      <c r="C2033" s="27" t="n">
        <v>40.12</v>
      </c>
      <c r="D2033" s="25" t="n">
        <v>173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84</v>
      </c>
      <c r="B2034" s="25" t="s">
        <v>3785</v>
      </c>
      <c r="C2034" s="27" t="n">
        <v>27.08</v>
      </c>
      <c r="D2034" s="25" t="n">
        <v>12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86</v>
      </c>
      <c r="B2035" s="25" t="s">
        <v>3787</v>
      </c>
      <c r="C2035" s="27" t="n">
        <v>32.8</v>
      </c>
      <c r="D2035" s="25" t="n">
        <v>100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88</v>
      </c>
      <c r="B2036" s="25" t="s">
        <v>3789</v>
      </c>
      <c r="C2036" s="27" t="n">
        <v>134.52</v>
      </c>
      <c r="D2036" s="25" t="n">
        <v>241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90</v>
      </c>
      <c r="B2037" s="25" t="s">
        <v>3791</v>
      </c>
      <c r="C2037" s="27" t="n">
        <v>112.1</v>
      </c>
      <c r="D2037" s="25" t="n">
        <v>93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792</v>
      </c>
      <c r="B2038" s="25" t="s">
        <v>3793</v>
      </c>
      <c r="C2038" s="27" t="n">
        <v>27.14</v>
      </c>
      <c r="D2038" s="25" t="n">
        <v>30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94</v>
      </c>
      <c r="B2039" s="25" t="s">
        <v>3795</v>
      </c>
      <c r="C2039" s="27" t="n">
        <v>21.24</v>
      </c>
      <c r="D2039" s="25" t="n">
        <v>71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96</v>
      </c>
      <c r="B2040" s="25" t="s">
        <v>3797</v>
      </c>
      <c r="C2040" s="27" t="n">
        <v>60.9</v>
      </c>
      <c r="D2040" s="25" t="n">
        <v>1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98</v>
      </c>
      <c r="B2041" s="25" t="s">
        <v>3799</v>
      </c>
      <c r="C2041" s="27" t="n">
        <v>92.76</v>
      </c>
      <c r="D2041" s="25" t="n">
        <v>48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800</v>
      </c>
      <c r="B2042" s="25" t="s">
        <v>3801</v>
      </c>
      <c r="C2042" s="27" t="n">
        <v>96.32</v>
      </c>
      <c r="D2042" s="25" t="n">
        <v>35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802</v>
      </c>
      <c r="B2043" s="25" t="s">
        <v>3803</v>
      </c>
      <c r="C2043" s="27" t="n">
        <v>165.12</v>
      </c>
      <c r="D2043" s="25" t="n">
        <v>459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804</v>
      </c>
      <c r="B2044" s="25" t="s">
        <v>3805</v>
      </c>
      <c r="C2044" s="27" t="n">
        <v>218.3</v>
      </c>
      <c r="D2044" s="25" t="n">
        <v>43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806</v>
      </c>
      <c r="B2045" s="25" t="s">
        <v>3807</v>
      </c>
      <c r="C2045" s="27" t="n">
        <v>76.7</v>
      </c>
      <c r="D2045" s="25" t="n">
        <v>53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808</v>
      </c>
      <c r="B2046" s="25" t="s">
        <v>3809</v>
      </c>
      <c r="C2046" s="27" t="n">
        <v>61.36</v>
      </c>
      <c r="D2046" s="25" t="n">
        <v>249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 t="s">
        <v>3810</v>
      </c>
      <c r="B2047" s="25" t="s">
        <v>3811</v>
      </c>
      <c r="C2047" s="27" t="n">
        <v>66.08</v>
      </c>
      <c r="D2047" s="25" t="n">
        <v>43</v>
      </c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812</v>
      </c>
      <c r="B2048" s="25" t="s">
        <v>3813</v>
      </c>
      <c r="C2048" s="27" t="n">
        <v>61.36</v>
      </c>
      <c r="D2048" s="25" t="n">
        <v>1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814</v>
      </c>
      <c r="B2049" s="25" t="s">
        <v>3815</v>
      </c>
      <c r="C2049" s="27" t="n">
        <v>10.62</v>
      </c>
      <c r="D2049" s="25" t="n">
        <v>1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816</v>
      </c>
      <c r="B2050" s="25" t="s">
        <v>3817</v>
      </c>
      <c r="C2050" s="27" t="n">
        <v>129.8</v>
      </c>
      <c r="D2050" s="25" t="n">
        <v>218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818</v>
      </c>
      <c r="B2051" s="25" t="s">
        <v>3819</v>
      </c>
      <c r="C2051" s="27" t="n">
        <v>46.02</v>
      </c>
      <c r="D2051" s="25" t="n">
        <v>159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820</v>
      </c>
      <c r="B2052" s="25" t="s">
        <v>3821</v>
      </c>
      <c r="C2052" s="27" t="n">
        <v>46.02</v>
      </c>
      <c r="D2052" s="25" t="n">
        <v>1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822</v>
      </c>
      <c r="B2053" s="25" t="s">
        <v>3823</v>
      </c>
      <c r="C2053" s="27" t="n">
        <v>31.86</v>
      </c>
      <c r="D2053" s="25" t="n">
        <v>26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824</v>
      </c>
      <c r="B2054" s="25" t="s">
        <v>3825</v>
      </c>
      <c r="C2054" s="27" t="n">
        <v>34.22</v>
      </c>
      <c r="D2054" s="25" t="n">
        <v>39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826</v>
      </c>
      <c r="B2055" s="25" t="s">
        <v>3827</v>
      </c>
      <c r="C2055" s="27" t="n">
        <v>40.12</v>
      </c>
      <c r="D2055" s="25" t="n">
        <v>90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/>
      <c r="B2056" s="26" t="s">
        <v>3828</v>
      </c>
      <c r="C2056" s="27"/>
      <c r="D2056" s="25"/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829</v>
      </c>
      <c r="B2057" s="25" t="s">
        <v>3830</v>
      </c>
      <c r="C2057" s="27" t="n">
        <v>37.69</v>
      </c>
      <c r="D2057" s="25" t="n">
        <v>1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831</v>
      </c>
      <c r="B2058" s="25" t="s">
        <v>3832</v>
      </c>
      <c r="C2058" s="27" t="n">
        <v>105.32</v>
      </c>
      <c r="D2058" s="25" t="n">
        <v>31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833</v>
      </c>
      <c r="B2059" s="25" t="s">
        <v>3834</v>
      </c>
      <c r="C2059" s="27" t="n">
        <v>163.84</v>
      </c>
      <c r="D2059" s="25" t="n">
        <v>7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35</v>
      </c>
      <c r="B2060" s="25" t="s">
        <v>3836</v>
      </c>
      <c r="C2060" s="27" t="n">
        <v>202.28</v>
      </c>
      <c r="D2060" s="25" t="n">
        <v>22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837</v>
      </c>
      <c r="B2061" s="25" t="s">
        <v>3838</v>
      </c>
      <c r="C2061" s="27" t="n">
        <v>234.32</v>
      </c>
      <c r="D2061" s="25" t="n">
        <v>3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39</v>
      </c>
      <c r="B2062" s="25" t="s">
        <v>3840</v>
      </c>
      <c r="C2062" s="27" t="n">
        <v>283.63</v>
      </c>
      <c r="D2062" s="25" t="n">
        <v>11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41</v>
      </c>
      <c r="B2063" s="25" t="s">
        <v>3842</v>
      </c>
      <c r="C2063" s="27" t="n">
        <v>200.45</v>
      </c>
      <c r="D2063" s="25" t="n">
        <v>7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43</v>
      </c>
      <c r="B2064" s="25" t="s">
        <v>3844</v>
      </c>
      <c r="C2064" s="27" t="n">
        <v>227.91</v>
      </c>
      <c r="D2064" s="25" t="n">
        <v>3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/>
      <c r="B2065" s="26" t="s">
        <v>900</v>
      </c>
      <c r="C2065" s="27"/>
      <c r="D2065" s="25"/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45</v>
      </c>
      <c r="B2066" s="25" t="s">
        <v>3846</v>
      </c>
      <c r="C2066" s="27" t="n">
        <v>230.84</v>
      </c>
      <c r="D2066" s="25" t="n">
        <v>11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47</v>
      </c>
      <c r="B2067" s="25" t="s">
        <v>3848</v>
      </c>
      <c r="C2067" s="27" t="n">
        <v>230.84</v>
      </c>
      <c r="D2067" s="25" t="n">
        <v>22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849</v>
      </c>
      <c r="B2068" s="25" t="s">
        <v>3850</v>
      </c>
      <c r="C2068" s="27" t="n">
        <v>230.84</v>
      </c>
      <c r="D2068" s="25" t="n">
        <v>23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851</v>
      </c>
      <c r="B2069" s="25" t="s">
        <v>3852</v>
      </c>
      <c r="C2069" s="27" t="n">
        <v>230.84</v>
      </c>
      <c r="D2069" s="25" t="n">
        <v>22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53</v>
      </c>
      <c r="B2070" s="25" t="s">
        <v>3854</v>
      </c>
      <c r="C2070" s="27" t="n">
        <v>230.84</v>
      </c>
      <c r="D2070" s="25" t="n">
        <v>14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855</v>
      </c>
      <c r="B2071" s="25" t="s">
        <v>3856</v>
      </c>
      <c r="C2071" s="27" t="n">
        <v>230.84</v>
      </c>
      <c r="D2071" s="25" t="n">
        <v>42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57</v>
      </c>
      <c r="B2072" s="25" t="s">
        <v>3858</v>
      </c>
      <c r="C2072" s="27" t="n">
        <v>230.84</v>
      </c>
      <c r="D2072" s="25" t="n">
        <v>22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59</v>
      </c>
      <c r="B2073" s="25" t="s">
        <v>3860</v>
      </c>
      <c r="C2073" s="27" t="n">
        <v>230.84</v>
      </c>
      <c r="D2073" s="25" t="n">
        <v>13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61</v>
      </c>
      <c r="B2074" s="25" t="s">
        <v>3862</v>
      </c>
      <c r="C2074" s="27" t="n">
        <v>230.84</v>
      </c>
      <c r="D2074" s="25" t="n">
        <v>41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63</v>
      </c>
      <c r="B2075" s="25" t="s">
        <v>3864</v>
      </c>
      <c r="C2075" s="27" t="n">
        <v>230.84</v>
      </c>
      <c r="D2075" s="25" t="n">
        <v>41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65</v>
      </c>
      <c r="B2076" s="25" t="s">
        <v>3866</v>
      </c>
      <c r="C2076" s="27" t="n">
        <v>230.84</v>
      </c>
      <c r="D2076" s="25" t="n">
        <v>42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/>
      <c r="B2077" s="26" t="s">
        <v>169</v>
      </c>
      <c r="C2077" s="27"/>
      <c r="D2077" s="25"/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67</v>
      </c>
      <c r="B2078" s="25" t="s">
        <v>3868</v>
      </c>
      <c r="C2078" s="27" t="n">
        <v>14.78</v>
      </c>
      <c r="D2078" s="25" t="n">
        <v>344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69</v>
      </c>
      <c r="B2079" s="25" t="s">
        <v>3870</v>
      </c>
      <c r="C2079" s="27" t="n">
        <v>53.65</v>
      </c>
      <c r="D2079" s="25" t="n">
        <v>95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71</v>
      </c>
      <c r="B2080" s="25" t="s">
        <v>3872</v>
      </c>
      <c r="C2080" s="27" t="n">
        <v>15.53</v>
      </c>
      <c r="D2080" s="25" t="n">
        <v>2160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73</v>
      </c>
      <c r="B2081" s="25" t="s">
        <v>3874</v>
      </c>
      <c r="C2081" s="27" t="n">
        <v>76.07</v>
      </c>
      <c r="D2081" s="25" t="n">
        <v>180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75</v>
      </c>
      <c r="B2082" s="25" t="s">
        <v>3876</v>
      </c>
      <c r="C2082" s="27" t="n">
        <v>155.08</v>
      </c>
      <c r="D2082" s="25" t="n">
        <v>150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77</v>
      </c>
      <c r="B2083" s="25" t="s">
        <v>3878</v>
      </c>
      <c r="C2083" s="27" t="n">
        <v>54.17</v>
      </c>
      <c r="D2083" s="25" t="n">
        <v>786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79</v>
      </c>
      <c r="B2084" s="25" t="s">
        <v>3880</v>
      </c>
      <c r="C2084" s="27" t="n">
        <v>18.98</v>
      </c>
      <c r="D2084" s="25" t="n">
        <v>220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81</v>
      </c>
      <c r="B2085" s="25" t="s">
        <v>3882</v>
      </c>
      <c r="C2085" s="27" t="n">
        <v>28.18</v>
      </c>
      <c r="D2085" s="25" t="n">
        <v>150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83</v>
      </c>
      <c r="B2086" s="25" t="s">
        <v>3884</v>
      </c>
      <c r="C2086" s="27" t="n">
        <v>72.22</v>
      </c>
      <c r="D2086" s="25" t="n">
        <v>912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885</v>
      </c>
      <c r="B2087" s="25" t="s">
        <v>3886</v>
      </c>
      <c r="C2087" s="27" t="n">
        <v>34.45</v>
      </c>
      <c r="D2087" s="25" t="n">
        <v>127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887</v>
      </c>
      <c r="B2088" s="25" t="s">
        <v>3888</v>
      </c>
      <c r="C2088" s="27" t="n">
        <v>88.44</v>
      </c>
      <c r="D2088" s="25" t="n">
        <v>660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89</v>
      </c>
      <c r="B2089" s="25" t="s">
        <v>3890</v>
      </c>
      <c r="C2089" s="27" t="n">
        <v>45.83</v>
      </c>
      <c r="D2089" s="25" t="n">
        <v>497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91</v>
      </c>
      <c r="B2090" s="25" t="s">
        <v>3892</v>
      </c>
      <c r="C2090" s="27" t="n">
        <v>22.83</v>
      </c>
      <c r="D2090" s="25" t="n">
        <v>129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93</v>
      </c>
      <c r="B2091" s="25" t="s">
        <v>3894</v>
      </c>
      <c r="C2091" s="27" t="n">
        <v>28.46</v>
      </c>
      <c r="D2091" s="25" t="n">
        <v>193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95</v>
      </c>
      <c r="B2092" s="25" t="s">
        <v>3896</v>
      </c>
      <c r="C2092" s="27" t="n">
        <v>29.1</v>
      </c>
      <c r="D2092" s="25" t="n">
        <v>105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97</v>
      </c>
      <c r="B2093" s="25" t="s">
        <v>3898</v>
      </c>
      <c r="C2093" s="27" t="n">
        <v>38.18</v>
      </c>
      <c r="D2093" s="25" t="n">
        <v>100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899</v>
      </c>
      <c r="B2094" s="25" t="s">
        <v>3900</v>
      </c>
      <c r="C2094" s="27" t="n">
        <v>96.78</v>
      </c>
      <c r="D2094" s="25" t="n">
        <v>180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901</v>
      </c>
      <c r="B2095" s="25" t="s">
        <v>3902</v>
      </c>
      <c r="C2095" s="27" t="n">
        <v>55.32</v>
      </c>
      <c r="D2095" s="25" t="n">
        <v>189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903</v>
      </c>
      <c r="B2096" s="25" t="s">
        <v>3904</v>
      </c>
      <c r="C2096" s="27" t="n">
        <v>27.83</v>
      </c>
      <c r="D2096" s="25" t="n">
        <v>286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905</v>
      </c>
      <c r="B2097" s="25" t="s">
        <v>3906</v>
      </c>
      <c r="C2097" s="27" t="n">
        <v>39.22</v>
      </c>
      <c r="D2097" s="25" t="n">
        <v>286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/>
      <c r="B2098" s="26" t="s">
        <v>3907</v>
      </c>
      <c r="C2098" s="27"/>
      <c r="D2098" s="25"/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/>
      <c r="B2099" s="26" t="s">
        <v>85</v>
      </c>
      <c r="C2099" s="27"/>
      <c r="D2099" s="25"/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908</v>
      </c>
      <c r="B2100" s="25" t="s">
        <v>3909</v>
      </c>
      <c r="C2100" s="27" t="n">
        <v>10.01</v>
      </c>
      <c r="D2100" s="25" t="n">
        <v>906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910</v>
      </c>
      <c r="B2101" s="25" t="s">
        <v>3911</v>
      </c>
      <c r="C2101" s="27" t="n">
        <v>10.01</v>
      </c>
      <c r="D2101" s="25" t="n">
        <v>876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/>
      <c r="B2102" s="26" t="s">
        <v>169</v>
      </c>
      <c r="C2102" s="27"/>
      <c r="D2102" s="25"/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912</v>
      </c>
      <c r="B2103" s="25" t="s">
        <v>3913</v>
      </c>
      <c r="C2103" s="27" t="n">
        <v>10.93</v>
      </c>
      <c r="D2103" s="25" t="n">
        <v>583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/>
      <c r="B2104" s="26" t="s">
        <v>3914</v>
      </c>
      <c r="C2104" s="27"/>
      <c r="D2104" s="25"/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/>
      <c r="B2105" s="26" t="s">
        <v>3915</v>
      </c>
      <c r="C2105" s="27"/>
      <c r="D2105" s="25"/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916</v>
      </c>
      <c r="B2106" s="25" t="s">
        <v>3917</v>
      </c>
      <c r="C2106" s="27" t="n">
        <v>74.66</v>
      </c>
      <c r="D2106" s="25" t="n">
        <v>126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918</v>
      </c>
      <c r="B2107" s="25" t="s">
        <v>3919</v>
      </c>
      <c r="C2107" s="27" t="n">
        <v>148.76</v>
      </c>
      <c r="D2107" s="25" t="n">
        <v>210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920</v>
      </c>
      <c r="B2108" s="25" t="s">
        <v>3921</v>
      </c>
      <c r="C2108" s="27" t="n">
        <v>69.63</v>
      </c>
      <c r="D2108" s="25" t="n">
        <v>130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922</v>
      </c>
      <c r="B2109" s="25" t="s">
        <v>3923</v>
      </c>
      <c r="C2109" s="27" t="n">
        <v>74.66</v>
      </c>
      <c r="D2109" s="25" t="n">
        <v>160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924</v>
      </c>
      <c r="B2110" s="25" t="s">
        <v>3925</v>
      </c>
      <c r="C2110" s="27" t="n">
        <v>105.8</v>
      </c>
      <c r="D2110" s="25" t="n">
        <v>18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926</v>
      </c>
      <c r="B2111" s="25" t="s">
        <v>3927</v>
      </c>
      <c r="C2111" s="27" t="n">
        <v>106.41</v>
      </c>
      <c r="D2111" s="25" t="n">
        <v>355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928</v>
      </c>
      <c r="B2112" s="25" t="s">
        <v>3929</v>
      </c>
      <c r="C2112" s="27" t="n">
        <v>194.25</v>
      </c>
      <c r="D2112" s="25" t="n">
        <v>207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930</v>
      </c>
      <c r="B2113" s="25" t="s">
        <v>3931</v>
      </c>
      <c r="C2113" s="27" t="n">
        <v>80.27</v>
      </c>
      <c r="D2113" s="25" t="n">
        <v>144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932</v>
      </c>
      <c r="B2114" s="25" t="s">
        <v>3933</v>
      </c>
      <c r="C2114" s="27" t="n">
        <v>159.56</v>
      </c>
      <c r="D2114" s="25" t="n">
        <v>209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934</v>
      </c>
      <c r="B2115" s="25" t="s">
        <v>3935</v>
      </c>
      <c r="C2115" s="27" t="n">
        <v>80.27</v>
      </c>
      <c r="D2115" s="25" t="n">
        <v>330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36</v>
      </c>
      <c r="B2116" s="25" t="s">
        <v>3937</v>
      </c>
      <c r="C2116" s="27" t="n">
        <v>64.55</v>
      </c>
      <c r="D2116" s="25" t="n">
        <v>251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38</v>
      </c>
      <c r="B2117" s="25" t="s">
        <v>3939</v>
      </c>
      <c r="C2117" s="27" t="n">
        <v>123.05</v>
      </c>
      <c r="D2117" s="25" t="n">
        <v>216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940</v>
      </c>
      <c r="B2118" s="25" t="s">
        <v>3941</v>
      </c>
      <c r="C2118" s="27" t="n">
        <v>76.12</v>
      </c>
      <c r="D2118" s="25" t="n">
        <v>106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42</v>
      </c>
      <c r="B2119" s="25" t="s">
        <v>3943</v>
      </c>
      <c r="C2119" s="27" t="n">
        <v>80.27</v>
      </c>
      <c r="D2119" s="25" t="n">
        <v>105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944</v>
      </c>
      <c r="B2120" s="25" t="s">
        <v>3945</v>
      </c>
      <c r="C2120" s="27" t="n">
        <v>159.56</v>
      </c>
      <c r="D2120" s="25" t="n">
        <v>229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46</v>
      </c>
      <c r="B2121" s="25" t="s">
        <v>3947</v>
      </c>
      <c r="C2121" s="27" t="n">
        <v>80.27</v>
      </c>
      <c r="D2121" s="25" t="n">
        <v>43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48</v>
      </c>
      <c r="B2122" s="25" t="s">
        <v>3949</v>
      </c>
      <c r="C2122" s="27" t="n">
        <v>159.56</v>
      </c>
      <c r="D2122" s="25" t="n">
        <v>227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50</v>
      </c>
      <c r="B2123" s="25" t="s">
        <v>3951</v>
      </c>
      <c r="C2123" s="27" t="n">
        <v>80.27</v>
      </c>
      <c r="D2123" s="25" t="n">
        <v>347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52</v>
      </c>
      <c r="B2124" s="25" t="s">
        <v>3953</v>
      </c>
      <c r="C2124" s="27" t="n">
        <v>159.56</v>
      </c>
      <c r="D2124" s="25" t="n">
        <v>212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954</v>
      </c>
      <c r="B2125" s="25" t="s">
        <v>3955</v>
      </c>
      <c r="C2125" s="27" t="n">
        <v>148.76</v>
      </c>
      <c r="D2125" s="25" t="n">
        <v>225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56</v>
      </c>
      <c r="B2126" s="25" t="s">
        <v>3957</v>
      </c>
      <c r="C2126" s="27" t="n">
        <v>218.04</v>
      </c>
      <c r="D2126" s="25" t="n">
        <v>128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58</v>
      </c>
      <c r="B2127" s="25" t="s">
        <v>3959</v>
      </c>
      <c r="C2127" s="27" t="n">
        <v>69.63</v>
      </c>
      <c r="D2127" s="25" t="n">
        <v>131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60</v>
      </c>
      <c r="B2128" s="25" t="s">
        <v>3961</v>
      </c>
      <c r="C2128" s="27" t="n">
        <v>239.2</v>
      </c>
      <c r="D2128" s="25" t="n">
        <v>135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/>
      <c r="B2129" s="26" t="s">
        <v>3962</v>
      </c>
      <c r="C2129" s="27"/>
      <c r="D2129" s="25"/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963</v>
      </c>
      <c r="B2130" s="25" t="s">
        <v>3964</v>
      </c>
      <c r="C2130" s="27" t="n">
        <v>156</v>
      </c>
      <c r="D2130" s="25" t="n">
        <v>90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65</v>
      </c>
      <c r="B2131" s="25" t="s">
        <v>3966</v>
      </c>
      <c r="C2131" s="27" t="n">
        <v>8.58</v>
      </c>
      <c r="D2131" s="25" t="n">
        <v>156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67</v>
      </c>
      <c r="B2132" s="25" t="s">
        <v>3968</v>
      </c>
      <c r="C2132" s="27" t="n">
        <v>15.6</v>
      </c>
      <c r="D2132" s="25" t="n">
        <v>1943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69</v>
      </c>
      <c r="B2133" s="25" t="s">
        <v>3970</v>
      </c>
      <c r="C2133" s="27" t="n">
        <v>22.8</v>
      </c>
      <c r="D2133" s="25" t="n">
        <v>545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71</v>
      </c>
      <c r="B2134" s="25" t="s">
        <v>3972</v>
      </c>
      <c r="C2134" s="27" t="n">
        <v>16.2</v>
      </c>
      <c r="D2134" s="25" t="n">
        <v>904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73</v>
      </c>
      <c r="B2135" s="25" t="s">
        <v>3974</v>
      </c>
      <c r="C2135" s="27" t="n">
        <v>14.4</v>
      </c>
      <c r="D2135" s="25" t="n">
        <v>676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75</v>
      </c>
      <c r="B2136" s="25" t="s">
        <v>3976</v>
      </c>
      <c r="C2136" s="27" t="n">
        <v>21.76</v>
      </c>
      <c r="D2136" s="25" t="n">
        <v>241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977</v>
      </c>
      <c r="B2137" s="25" t="s">
        <v>3978</v>
      </c>
      <c r="C2137" s="27" t="n">
        <v>12</v>
      </c>
      <c r="D2137" s="25" t="n">
        <v>1320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79</v>
      </c>
      <c r="B2138" s="25" t="s">
        <v>3980</v>
      </c>
      <c r="C2138" s="27" t="n">
        <v>12</v>
      </c>
      <c r="D2138" s="25" t="n">
        <v>150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81</v>
      </c>
      <c r="B2139" s="25" t="s">
        <v>3982</v>
      </c>
      <c r="C2139" s="27" t="n">
        <v>5.4</v>
      </c>
      <c r="D2139" s="25" t="n">
        <v>3800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83</v>
      </c>
      <c r="B2140" s="25" t="s">
        <v>3984</v>
      </c>
      <c r="C2140" s="27" t="n">
        <v>10.01</v>
      </c>
      <c r="D2140" s="25" t="n">
        <v>900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85</v>
      </c>
      <c r="B2141" s="25" t="s">
        <v>3986</v>
      </c>
      <c r="C2141" s="27" t="n">
        <v>10.01</v>
      </c>
      <c r="D2141" s="25" t="n">
        <v>1140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87</v>
      </c>
      <c r="B2142" s="25" t="s">
        <v>3988</v>
      </c>
      <c r="C2142" s="27" t="n">
        <v>15.6</v>
      </c>
      <c r="D2142" s="25" t="n">
        <v>870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/>
      <c r="B2143" s="26" t="s">
        <v>3989</v>
      </c>
      <c r="C2143" s="27"/>
      <c r="D2143" s="25"/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90</v>
      </c>
      <c r="B2144" s="25" t="s">
        <v>3991</v>
      </c>
      <c r="C2144" s="27" t="n">
        <v>113.28</v>
      </c>
      <c r="D2144" s="25" t="n">
        <v>1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92</v>
      </c>
      <c r="B2145" s="25" t="s">
        <v>3993</v>
      </c>
      <c r="C2145" s="27" t="n">
        <v>266</v>
      </c>
      <c r="D2145" s="25" t="n">
        <v>14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/>
      <c r="B2146" s="26" t="s">
        <v>3994</v>
      </c>
      <c r="C2146" s="27"/>
      <c r="D2146" s="25"/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995</v>
      </c>
      <c r="B2147" s="25" t="s">
        <v>3996</v>
      </c>
      <c r="C2147" s="27" t="n">
        <v>97.37</v>
      </c>
      <c r="D2147" s="25" t="n">
        <v>180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3997</v>
      </c>
      <c r="B2148" s="25" t="s">
        <v>3998</v>
      </c>
      <c r="C2148" s="27" t="n">
        <v>307.22</v>
      </c>
      <c r="D2148" s="25" t="n">
        <v>40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999</v>
      </c>
      <c r="B2149" s="25" t="s">
        <v>4000</v>
      </c>
      <c r="C2149" s="27" t="n">
        <v>84.68</v>
      </c>
      <c r="D2149" s="25" t="n">
        <v>100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4001</v>
      </c>
      <c r="B2150" s="25" t="s">
        <v>4002</v>
      </c>
      <c r="C2150" s="27" t="n">
        <v>84.68</v>
      </c>
      <c r="D2150" s="25" t="n">
        <v>100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4003</v>
      </c>
      <c r="B2151" s="25" t="s">
        <v>4004</v>
      </c>
      <c r="C2151" s="27" t="n">
        <v>80.33</v>
      </c>
      <c r="D2151" s="25" t="n">
        <v>100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4005</v>
      </c>
      <c r="B2152" s="25" t="s">
        <v>4006</v>
      </c>
      <c r="C2152" s="27" t="n">
        <v>198.66</v>
      </c>
      <c r="D2152" s="25" t="n">
        <v>60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4007</v>
      </c>
      <c r="B2153" s="25" t="s">
        <v>4008</v>
      </c>
      <c r="C2153" s="27" t="n">
        <v>72.84</v>
      </c>
      <c r="D2153" s="25" t="n">
        <v>150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4009</v>
      </c>
      <c r="B2154" s="25" t="s">
        <v>4010</v>
      </c>
      <c r="C2154" s="27" t="n">
        <v>70.23</v>
      </c>
      <c r="D2154" s="25" t="n">
        <v>180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4011</v>
      </c>
      <c r="B2155" s="25" t="s">
        <v>4012</v>
      </c>
      <c r="C2155" s="27" t="n">
        <v>60.9</v>
      </c>
      <c r="D2155" s="25" t="n">
        <v>120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4013</v>
      </c>
      <c r="B2156" s="25" t="s">
        <v>4014</v>
      </c>
      <c r="C2156" s="27" t="n">
        <v>60.9</v>
      </c>
      <c r="D2156" s="25" t="n">
        <v>120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4015</v>
      </c>
      <c r="B2157" s="25" t="s">
        <v>4016</v>
      </c>
      <c r="C2157" s="27" t="n">
        <v>57.64</v>
      </c>
      <c r="D2157" s="25" t="n">
        <v>120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4017</v>
      </c>
      <c r="B2158" s="25" t="s">
        <v>4018</v>
      </c>
      <c r="C2158" s="27" t="n">
        <v>60.9</v>
      </c>
      <c r="D2158" s="25" t="n">
        <v>120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4019</v>
      </c>
      <c r="B2159" s="25" t="s">
        <v>4020</v>
      </c>
      <c r="C2159" s="27" t="n">
        <v>133.53</v>
      </c>
      <c r="D2159" s="25" t="n">
        <v>60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/>
      <c r="B2160" s="26" t="s">
        <v>4021</v>
      </c>
      <c r="C2160" s="27"/>
      <c r="D2160" s="25"/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/>
      <c r="B2161" s="26" t="s">
        <v>4022</v>
      </c>
      <c r="C2161" s="27"/>
      <c r="D2161" s="25"/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4023</v>
      </c>
      <c r="B2162" s="25" t="s">
        <v>4024</v>
      </c>
      <c r="C2162" s="27" t="n">
        <v>160.29</v>
      </c>
      <c r="D2162" s="25" t="n">
        <v>219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4025</v>
      </c>
      <c r="B2163" s="25" t="s">
        <v>4026</v>
      </c>
      <c r="C2163" s="27" t="n">
        <v>61.67</v>
      </c>
      <c r="D2163" s="25" t="n">
        <v>6188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4027</v>
      </c>
      <c r="B2164" s="25" t="s">
        <v>4028</v>
      </c>
      <c r="C2164" s="27" t="n">
        <v>72.99</v>
      </c>
      <c r="D2164" s="25" t="n">
        <v>2914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4029</v>
      </c>
      <c r="B2165" s="25" t="s">
        <v>4030</v>
      </c>
      <c r="C2165" s="27" t="n">
        <v>251.91</v>
      </c>
      <c r="D2165" s="25" t="n">
        <v>65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/>
      <c r="B2166" s="26" t="s">
        <v>47</v>
      </c>
      <c r="C2166" s="27"/>
      <c r="D2166" s="25"/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4031</v>
      </c>
      <c r="B2167" s="25" t="s">
        <v>4032</v>
      </c>
      <c r="C2167" s="27" t="n">
        <v>138.79</v>
      </c>
      <c r="D2167" s="25" t="n">
        <v>1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4033</v>
      </c>
      <c r="B2168" s="25" t="s">
        <v>4034</v>
      </c>
      <c r="C2168" s="27" t="n">
        <v>173.71</v>
      </c>
      <c r="D2168" s="25" t="n">
        <v>17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4035</v>
      </c>
      <c r="B2169" s="25" t="s">
        <v>4036</v>
      </c>
      <c r="C2169" s="27" t="n">
        <v>183.17</v>
      </c>
      <c r="D2169" s="25" t="n">
        <v>30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4037</v>
      </c>
      <c r="B2170" s="25" t="s">
        <v>4038</v>
      </c>
      <c r="C2170" s="27" t="n">
        <v>139.59</v>
      </c>
      <c r="D2170" s="25" t="n">
        <v>51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4039</v>
      </c>
      <c r="B2171" s="25" t="s">
        <v>4040</v>
      </c>
      <c r="C2171" s="27" t="n">
        <v>174.52</v>
      </c>
      <c r="D2171" s="25" t="n">
        <v>49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41</v>
      </c>
      <c r="B2172" s="25" t="s">
        <v>4042</v>
      </c>
      <c r="C2172" s="27" t="n">
        <v>186.78</v>
      </c>
      <c r="D2172" s="25" t="n">
        <v>61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/>
      <c r="B2173" s="26" t="s">
        <v>1832</v>
      </c>
      <c r="C2173" s="27"/>
      <c r="D2173" s="25"/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4043</v>
      </c>
      <c r="B2174" s="25" t="s">
        <v>4044</v>
      </c>
      <c r="C2174" s="27" t="n">
        <v>294.56</v>
      </c>
      <c r="D2174" s="25" t="n">
        <v>17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45</v>
      </c>
      <c r="B2175" s="25" t="s">
        <v>4046</v>
      </c>
      <c r="C2175" s="27" t="n">
        <v>176.42</v>
      </c>
      <c r="D2175" s="25" t="n">
        <v>24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4047</v>
      </c>
      <c r="B2176" s="25" t="s">
        <v>4048</v>
      </c>
      <c r="C2176" s="27" t="n">
        <v>154.09</v>
      </c>
      <c r="D2176" s="25" t="n">
        <v>31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/>
      <c r="B2177" s="26" t="s">
        <v>2155</v>
      </c>
      <c r="C2177" s="27"/>
      <c r="D2177" s="25"/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49</v>
      </c>
      <c r="B2178" s="25" t="s">
        <v>4050</v>
      </c>
      <c r="C2178" s="27" t="n">
        <v>356.81</v>
      </c>
      <c r="D2178" s="25" t="n">
        <v>18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4051</v>
      </c>
      <c r="B2179" s="25" t="s">
        <v>4052</v>
      </c>
      <c r="C2179" s="27" t="n">
        <v>149.6</v>
      </c>
      <c r="D2179" s="25" t="n">
        <v>11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53</v>
      </c>
      <c r="B2180" s="25" t="s">
        <v>4054</v>
      </c>
      <c r="C2180" s="27" t="n">
        <v>29.33</v>
      </c>
      <c r="D2180" s="25" t="n">
        <v>9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55</v>
      </c>
      <c r="B2181" s="25" t="s">
        <v>4056</v>
      </c>
      <c r="C2181" s="27" t="n">
        <v>133.98</v>
      </c>
      <c r="D2181" s="25" t="n">
        <v>30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/>
      <c r="B2182" s="26" t="s">
        <v>4057</v>
      </c>
      <c r="C2182" s="27"/>
      <c r="D2182" s="25"/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58</v>
      </c>
      <c r="B2183" s="25" t="s">
        <v>4059</v>
      </c>
      <c r="C2183" s="27" t="n">
        <v>71.98</v>
      </c>
      <c r="D2183" s="25" t="n">
        <v>168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60</v>
      </c>
      <c r="B2184" s="25" t="s">
        <v>4061</v>
      </c>
      <c r="C2184" s="27" t="n">
        <v>29.78</v>
      </c>
      <c r="D2184" s="25" t="n">
        <v>143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62</v>
      </c>
      <c r="B2185" s="25" t="s">
        <v>4063</v>
      </c>
      <c r="C2185" s="27" t="n">
        <v>41.3</v>
      </c>
      <c r="D2185" s="25" t="n">
        <v>82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/>
      <c r="B2186" s="26" t="s">
        <v>4064</v>
      </c>
      <c r="C2186" s="27"/>
      <c r="D2186" s="25"/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65</v>
      </c>
      <c r="B2187" s="25" t="s">
        <v>4066</v>
      </c>
      <c r="C2187" s="27" t="n">
        <v>244.19</v>
      </c>
      <c r="D2187" s="25" t="n">
        <v>5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67</v>
      </c>
      <c r="B2188" s="25" t="s">
        <v>4068</v>
      </c>
      <c r="C2188" s="27" t="n">
        <v>238.44</v>
      </c>
      <c r="D2188" s="25" t="n">
        <v>51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69</v>
      </c>
      <c r="B2189" s="25" t="s">
        <v>4070</v>
      </c>
      <c r="C2189" s="27" t="n">
        <v>238.44</v>
      </c>
      <c r="D2189" s="25" t="n">
        <v>4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71</v>
      </c>
      <c r="B2190" s="25" t="s">
        <v>4072</v>
      </c>
      <c r="C2190" s="27" t="n">
        <v>144.79</v>
      </c>
      <c r="D2190" s="25" t="n">
        <v>61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73</v>
      </c>
      <c r="B2191" s="25" t="s">
        <v>4074</v>
      </c>
      <c r="C2191" s="27" t="n">
        <v>143.64</v>
      </c>
      <c r="D2191" s="25" t="n">
        <v>218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75</v>
      </c>
      <c r="B2192" s="25" t="s">
        <v>4076</v>
      </c>
      <c r="C2192" s="27" t="n">
        <v>86.08</v>
      </c>
      <c r="D2192" s="25" t="n">
        <v>785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77</v>
      </c>
      <c r="B2193" s="25" t="s">
        <v>4078</v>
      </c>
      <c r="C2193" s="27" t="n">
        <v>259.92</v>
      </c>
      <c r="D2193" s="25" t="n">
        <v>90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79</v>
      </c>
      <c r="B2194" s="25" t="s">
        <v>4080</v>
      </c>
      <c r="C2194" s="27" t="n">
        <v>117.31</v>
      </c>
      <c r="D2194" s="25" t="n">
        <v>684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81</v>
      </c>
      <c r="B2195" s="25" t="s">
        <v>4082</v>
      </c>
      <c r="C2195" s="27" t="n">
        <v>93.86</v>
      </c>
      <c r="D2195" s="25" t="n">
        <v>921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/>
      <c r="B2196" s="26" t="s">
        <v>4057</v>
      </c>
      <c r="C2196" s="27"/>
      <c r="D2196" s="25"/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83</v>
      </c>
      <c r="B2197" s="25" t="s">
        <v>4084</v>
      </c>
      <c r="C2197" s="27" t="n">
        <v>41.3</v>
      </c>
      <c r="D2197" s="25" t="n">
        <v>22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085</v>
      </c>
      <c r="B2198" s="25" t="s">
        <v>4086</v>
      </c>
      <c r="C2198" s="27" t="n">
        <v>118.71</v>
      </c>
      <c r="D2198" s="25" t="n">
        <v>29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/>
      <c r="B2199" s="26" t="s">
        <v>3367</v>
      </c>
      <c r="C2199" s="27"/>
      <c r="D2199" s="25"/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87</v>
      </c>
      <c r="B2200" s="25" t="s">
        <v>4088</v>
      </c>
      <c r="C2200" s="27" t="n">
        <v>298.64</v>
      </c>
      <c r="D2200" s="25" t="n">
        <v>52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/>
      <c r="B2201" s="26" t="s">
        <v>900</v>
      </c>
      <c r="C2201" s="27"/>
      <c r="D2201" s="25"/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89</v>
      </c>
      <c r="B2202" s="25" t="s">
        <v>4090</v>
      </c>
      <c r="C2202" s="27" t="n">
        <v>473.02</v>
      </c>
      <c r="D2202" s="25" t="n">
        <v>68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/>
      <c r="B2203" s="26" t="s">
        <v>115</v>
      </c>
      <c r="C2203" s="27"/>
      <c r="D2203" s="25"/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091</v>
      </c>
      <c r="B2204" s="25" t="s">
        <v>4092</v>
      </c>
      <c r="C2204" s="27" t="n">
        <v>289.1</v>
      </c>
      <c r="D2204" s="25" t="n">
        <v>9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093</v>
      </c>
      <c r="B2205" s="25" t="s">
        <v>4094</v>
      </c>
      <c r="C2205" s="27" t="n">
        <v>289.1</v>
      </c>
      <c r="D2205" s="25" t="n">
        <v>14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095</v>
      </c>
      <c r="B2206" s="25" t="s">
        <v>4096</v>
      </c>
      <c r="C2206" s="27" t="n">
        <v>37.76</v>
      </c>
      <c r="D2206" s="25" t="n">
        <v>969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097</v>
      </c>
      <c r="B2207" s="25" t="s">
        <v>4098</v>
      </c>
      <c r="C2207" s="27" t="n">
        <v>57.82</v>
      </c>
      <c r="D2207" s="25" t="n">
        <v>988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/>
      <c r="B2208" s="26" t="s">
        <v>2046</v>
      </c>
      <c r="C2208" s="27"/>
      <c r="D2208" s="25"/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099</v>
      </c>
      <c r="B2209" s="25" t="s">
        <v>4100</v>
      </c>
      <c r="C2209" s="27" t="n">
        <v>120.18</v>
      </c>
      <c r="D2209" s="25" t="n">
        <v>34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/>
      <c r="B2210" s="26" t="s">
        <v>4101</v>
      </c>
      <c r="C2210" s="27"/>
      <c r="D2210" s="25"/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102</v>
      </c>
      <c r="B2211" s="25" t="s">
        <v>4103</v>
      </c>
      <c r="C2211" s="27" t="n">
        <v>190.9</v>
      </c>
      <c r="D2211" s="25" t="n">
        <v>41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104</v>
      </c>
      <c r="B2212" s="25" t="s">
        <v>4105</v>
      </c>
      <c r="C2212" s="27" t="n">
        <v>190.9</v>
      </c>
      <c r="D2212" s="25" t="n">
        <v>58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/>
      <c r="B2213" s="26" t="s">
        <v>4106</v>
      </c>
      <c r="C2213" s="27"/>
      <c r="D2213" s="25"/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/>
      <c r="B2214" s="26" t="s">
        <v>2168</v>
      </c>
      <c r="C2214" s="27"/>
      <c r="D2214" s="25"/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107</v>
      </c>
      <c r="B2215" s="25" t="s">
        <v>4108</v>
      </c>
      <c r="C2215" s="27" t="n">
        <v>111.24</v>
      </c>
      <c r="D2215" s="25" t="n">
        <v>26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109</v>
      </c>
      <c r="B2216" s="25" t="s">
        <v>4110</v>
      </c>
      <c r="C2216" s="27" t="n">
        <v>111.24</v>
      </c>
      <c r="D2216" s="25" t="n">
        <v>5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111</v>
      </c>
      <c r="B2217" s="25" t="s">
        <v>4112</v>
      </c>
      <c r="C2217" s="27" t="n">
        <v>111.24</v>
      </c>
      <c r="D2217" s="25" t="n">
        <v>84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113</v>
      </c>
      <c r="B2218" s="25" t="s">
        <v>4114</v>
      </c>
      <c r="C2218" s="27" t="n">
        <v>111.24</v>
      </c>
      <c r="D2218" s="25" t="n">
        <v>20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 t="s">
        <v>4115</v>
      </c>
      <c r="B2219" s="25" t="s">
        <v>4116</v>
      </c>
      <c r="C2219" s="27" t="n">
        <v>198.61</v>
      </c>
      <c r="D2219" s="25" t="n">
        <v>2</v>
      </c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117</v>
      </c>
      <c r="B2220" s="25" t="s">
        <v>4118</v>
      </c>
      <c r="C2220" s="27" t="n">
        <v>198.61</v>
      </c>
      <c r="D2220" s="25" t="n">
        <v>9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119</v>
      </c>
      <c r="B2221" s="25" t="s">
        <v>4120</v>
      </c>
      <c r="C2221" s="27" t="n">
        <v>198.61</v>
      </c>
      <c r="D2221" s="25" t="n">
        <v>4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121</v>
      </c>
      <c r="B2222" s="25" t="s">
        <v>4122</v>
      </c>
      <c r="C2222" s="27" t="n">
        <v>198.61</v>
      </c>
      <c r="D2222" s="25" t="n">
        <v>16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123</v>
      </c>
      <c r="B2223" s="25" t="s">
        <v>4124</v>
      </c>
      <c r="C2223" s="27" t="n">
        <v>198.61</v>
      </c>
      <c r="D2223" s="25" t="n">
        <v>20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125</v>
      </c>
      <c r="B2224" s="25" t="s">
        <v>4126</v>
      </c>
      <c r="C2224" s="27" t="n">
        <v>198.61</v>
      </c>
      <c r="D2224" s="25" t="n">
        <v>6</v>
      </c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127</v>
      </c>
      <c r="B2225" s="25" t="s">
        <v>4128</v>
      </c>
      <c r="C2225" s="27" t="n">
        <v>198.61</v>
      </c>
      <c r="D2225" s="25" t="n">
        <v>3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129</v>
      </c>
      <c r="B2226" s="25" t="s">
        <v>4130</v>
      </c>
      <c r="C2226" s="27" t="n">
        <v>386.64</v>
      </c>
      <c r="D2226" s="25" t="n">
        <v>3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/>
      <c r="B2227" s="26" t="s">
        <v>3555</v>
      </c>
      <c r="C2227" s="27"/>
      <c r="D2227" s="25"/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131</v>
      </c>
      <c r="B2228" s="25" t="s">
        <v>4132</v>
      </c>
      <c r="C2228" s="27" t="n">
        <v>321.23</v>
      </c>
      <c r="D2228" s="25" t="n">
        <v>9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133</v>
      </c>
      <c r="B2229" s="25" t="s">
        <v>4134</v>
      </c>
      <c r="C2229" s="27" t="n">
        <v>530.41</v>
      </c>
      <c r="D2229" s="25" t="n">
        <v>1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35</v>
      </c>
      <c r="B2230" s="25" t="s">
        <v>4136</v>
      </c>
      <c r="C2230" s="27" t="n">
        <v>321.23</v>
      </c>
      <c r="D2230" s="25" t="n">
        <v>9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37</v>
      </c>
      <c r="B2231" s="25" t="s">
        <v>4138</v>
      </c>
      <c r="C2231" s="27" t="n">
        <v>437.09</v>
      </c>
      <c r="D2231" s="25" t="n">
        <v>3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/>
      <c r="B2232" s="26" t="s">
        <v>1279</v>
      </c>
      <c r="C2232" s="27"/>
      <c r="D2232" s="25"/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39</v>
      </c>
      <c r="B2233" s="25" t="s">
        <v>4140</v>
      </c>
      <c r="C2233" s="27" t="n">
        <v>456.55</v>
      </c>
      <c r="D2233" s="25" t="n">
        <v>43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/>
      <c r="B2234" s="26" t="s">
        <v>3037</v>
      </c>
      <c r="C2234" s="27"/>
      <c r="D2234" s="25"/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141</v>
      </c>
      <c r="B2235" s="25" t="s">
        <v>4142</v>
      </c>
      <c r="C2235" s="27" t="n">
        <v>96.43</v>
      </c>
      <c r="D2235" s="25" t="n">
        <v>120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43</v>
      </c>
      <c r="B2236" s="25" t="s">
        <v>4144</v>
      </c>
      <c r="C2236" s="27" t="n">
        <v>122.32</v>
      </c>
      <c r="D2236" s="25" t="n">
        <v>120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145</v>
      </c>
      <c r="B2237" s="25" t="s">
        <v>4146</v>
      </c>
      <c r="C2237" s="27" t="n">
        <v>101.5</v>
      </c>
      <c r="D2237" s="25" t="n">
        <v>120</v>
      </c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/>
      <c r="B2238" s="26" t="s">
        <v>47</v>
      </c>
      <c r="C2238" s="27"/>
      <c r="D2238" s="25"/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147</v>
      </c>
      <c r="B2239" s="25" t="s">
        <v>4148</v>
      </c>
      <c r="C2239" s="27" t="n">
        <v>145.98</v>
      </c>
      <c r="D2239" s="25" t="n">
        <v>2</v>
      </c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49</v>
      </c>
      <c r="B2240" s="25" t="s">
        <v>4150</v>
      </c>
      <c r="C2240" s="27" t="n">
        <v>145.98</v>
      </c>
      <c r="D2240" s="25" t="n">
        <v>22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51</v>
      </c>
      <c r="B2241" s="25" t="s">
        <v>4152</v>
      </c>
      <c r="C2241" s="27" t="n">
        <v>145.98</v>
      </c>
      <c r="D2241" s="25" t="n">
        <v>34</v>
      </c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53</v>
      </c>
      <c r="B2242" s="25" t="s">
        <v>4154</v>
      </c>
      <c r="C2242" s="27" t="n">
        <v>205.78</v>
      </c>
      <c r="D2242" s="25" t="n">
        <v>31</v>
      </c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55</v>
      </c>
      <c r="B2243" s="25" t="s">
        <v>4156</v>
      </c>
      <c r="C2243" s="27" t="n">
        <v>205.78</v>
      </c>
      <c r="D2243" s="25" t="n">
        <v>46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57</v>
      </c>
      <c r="B2244" s="25" t="s">
        <v>4158</v>
      </c>
      <c r="C2244" s="27" t="n">
        <v>376.44</v>
      </c>
      <c r="D2244" s="25" t="n">
        <v>23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59</v>
      </c>
      <c r="B2245" s="25" t="s">
        <v>4160</v>
      </c>
      <c r="C2245" s="27" t="n">
        <v>141.9</v>
      </c>
      <c r="D2245" s="25" t="n">
        <v>30</v>
      </c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/>
      <c r="B2246" s="26" t="s">
        <v>3169</v>
      </c>
      <c r="C2246" s="27"/>
      <c r="D2246" s="25"/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61</v>
      </c>
      <c r="B2247" s="25" t="s">
        <v>4162</v>
      </c>
      <c r="C2247" s="27" t="n">
        <v>257.8</v>
      </c>
      <c r="D2247" s="25" t="n">
        <v>32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163</v>
      </c>
      <c r="B2248" s="25" t="s">
        <v>4164</v>
      </c>
      <c r="C2248" s="27" t="n">
        <v>257.8</v>
      </c>
      <c r="D2248" s="25" t="n">
        <v>33</v>
      </c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65</v>
      </c>
      <c r="B2249" s="25" t="s">
        <v>4166</v>
      </c>
      <c r="C2249" s="27" t="n">
        <v>257.8</v>
      </c>
      <c r="D2249" s="25" t="n">
        <v>31</v>
      </c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167</v>
      </c>
      <c r="B2250" s="25" t="s">
        <v>4168</v>
      </c>
      <c r="C2250" s="27" t="n">
        <v>153.82</v>
      </c>
      <c r="D2250" s="25" t="n">
        <v>94</v>
      </c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169</v>
      </c>
      <c r="B2251" s="25" t="s">
        <v>4170</v>
      </c>
      <c r="C2251" s="27" t="n">
        <v>133.4</v>
      </c>
      <c r="D2251" s="25" t="n">
        <v>16</v>
      </c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71</v>
      </c>
      <c r="B2252" s="25" t="s">
        <v>4172</v>
      </c>
      <c r="C2252" s="27" t="n">
        <v>153.82</v>
      </c>
      <c r="D2252" s="25" t="n">
        <v>98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173</v>
      </c>
      <c r="B2253" s="25" t="s">
        <v>4174</v>
      </c>
      <c r="C2253" s="27" t="n">
        <v>142.8</v>
      </c>
      <c r="D2253" s="25" t="n">
        <v>23</v>
      </c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175</v>
      </c>
      <c r="B2254" s="25" t="s">
        <v>4176</v>
      </c>
      <c r="C2254" s="27" t="n">
        <v>153.82</v>
      </c>
      <c r="D2254" s="25" t="n">
        <v>89</v>
      </c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77</v>
      </c>
      <c r="B2255" s="25" t="s">
        <v>4178</v>
      </c>
      <c r="C2255" s="27" t="n">
        <v>153.82</v>
      </c>
      <c r="D2255" s="25" t="n">
        <v>14</v>
      </c>
      <c r="E2255" s="28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179</v>
      </c>
      <c r="B2256" s="25" t="s">
        <v>4180</v>
      </c>
      <c r="C2256" s="27" t="n">
        <v>252.65</v>
      </c>
      <c r="D2256" s="25" t="n">
        <v>44</v>
      </c>
      <c r="E2256" s="28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81</v>
      </c>
      <c r="B2257" s="25" t="s">
        <v>4182</v>
      </c>
      <c r="C2257" s="27" t="n">
        <v>252.65</v>
      </c>
      <c r="D2257" s="25" t="n">
        <v>25</v>
      </c>
      <c r="E2257" s="28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183</v>
      </c>
      <c r="B2258" s="25" t="s">
        <v>4184</v>
      </c>
      <c r="C2258" s="27" t="n">
        <v>249.4</v>
      </c>
      <c r="D2258" s="25" t="n">
        <v>7</v>
      </c>
      <c r="E2258" s="28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185</v>
      </c>
      <c r="B2259" s="25" t="s">
        <v>4186</v>
      </c>
      <c r="C2259" s="27" t="n">
        <v>252.65</v>
      </c>
      <c r="D2259" s="25" t="n">
        <v>59</v>
      </c>
      <c r="E2259" s="28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87</v>
      </c>
      <c r="B2260" s="25" t="s">
        <v>4188</v>
      </c>
      <c r="C2260" s="27" t="n">
        <v>252.65</v>
      </c>
      <c r="D2260" s="25" t="n">
        <v>56</v>
      </c>
      <c r="E2260" s="28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189</v>
      </c>
      <c r="B2261" s="25" t="s">
        <v>4190</v>
      </c>
      <c r="C2261" s="27" t="n">
        <v>257.8</v>
      </c>
      <c r="D2261" s="25" t="n">
        <v>139</v>
      </c>
      <c r="E2261" s="28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91</v>
      </c>
      <c r="B2262" s="25" t="s">
        <v>4192</v>
      </c>
      <c r="C2262" s="27" t="n">
        <v>252.65</v>
      </c>
      <c r="D2262" s="25" t="n">
        <v>78</v>
      </c>
      <c r="E2262" s="28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93</v>
      </c>
      <c r="B2263" s="25" t="s">
        <v>4194</v>
      </c>
      <c r="C2263" s="27" t="n">
        <v>252.65</v>
      </c>
      <c r="D2263" s="25" t="n">
        <v>29</v>
      </c>
      <c r="E2263" s="28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95</v>
      </c>
      <c r="B2264" s="25" t="s">
        <v>4196</v>
      </c>
      <c r="C2264" s="27" t="n">
        <v>112.24</v>
      </c>
      <c r="D2264" s="25" t="n">
        <v>32</v>
      </c>
      <c r="E2264" s="28"/>
      <c r="F2264" s="23" t="n">
        <f aca="false">E2264*C2264</f>
        <v>0</v>
      </c>
    </row>
    <row r="2265" customFormat="false" ht="14.25" hidden="false" customHeight="false" outlineLevel="0" collapsed="false">
      <c r="A2265" s="25"/>
      <c r="B2265" s="26" t="s">
        <v>854</v>
      </c>
      <c r="C2265" s="27"/>
      <c r="D2265" s="25"/>
      <c r="E2265" s="28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197</v>
      </c>
      <c r="B2266" s="25" t="s">
        <v>4198</v>
      </c>
      <c r="C2266" s="27" t="n">
        <v>347.61</v>
      </c>
      <c r="D2266" s="25" t="n">
        <v>10</v>
      </c>
      <c r="E2266" s="28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199</v>
      </c>
      <c r="B2267" s="25" t="s">
        <v>4200</v>
      </c>
      <c r="C2267" s="27" t="n">
        <v>316.01</v>
      </c>
      <c r="D2267" s="25" t="n">
        <v>10</v>
      </c>
      <c r="E2267" s="28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201</v>
      </c>
      <c r="B2268" s="25" t="s">
        <v>4202</v>
      </c>
      <c r="C2268" s="27" t="n">
        <v>316.01</v>
      </c>
      <c r="D2268" s="25" t="n">
        <v>12</v>
      </c>
      <c r="E2268" s="28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203</v>
      </c>
      <c r="B2269" s="25" t="s">
        <v>4204</v>
      </c>
      <c r="C2269" s="27" t="n">
        <v>316.01</v>
      </c>
      <c r="D2269" s="25" t="n">
        <v>6</v>
      </c>
      <c r="E2269" s="28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205</v>
      </c>
      <c r="B2270" s="25" t="s">
        <v>4206</v>
      </c>
      <c r="C2270" s="27" t="n">
        <v>316.01</v>
      </c>
      <c r="D2270" s="25" t="n">
        <v>13</v>
      </c>
      <c r="E2270" s="28"/>
      <c r="F2270" s="23" t="n">
        <f aca="false">E2270*C2270</f>
        <v>0</v>
      </c>
    </row>
    <row r="2271" customFormat="false" ht="14.25" hidden="false" customHeight="false" outlineLevel="0" collapsed="false">
      <c r="A2271" s="25"/>
      <c r="B2271" s="26" t="s">
        <v>50</v>
      </c>
      <c r="C2271" s="27"/>
      <c r="D2271" s="25"/>
      <c r="E2271" s="28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207</v>
      </c>
      <c r="B2272" s="25" t="s">
        <v>4208</v>
      </c>
      <c r="C2272" s="27" t="n">
        <v>168.37</v>
      </c>
      <c r="D2272" s="25" t="n">
        <v>8</v>
      </c>
      <c r="E2272" s="28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209</v>
      </c>
      <c r="B2273" s="25" t="s">
        <v>4210</v>
      </c>
      <c r="C2273" s="27" t="n">
        <v>185.21</v>
      </c>
      <c r="D2273" s="25" t="n">
        <v>7</v>
      </c>
      <c r="E2273" s="28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211</v>
      </c>
      <c r="B2274" s="25" t="s">
        <v>4212</v>
      </c>
      <c r="C2274" s="27" t="n">
        <v>185.21</v>
      </c>
      <c r="D2274" s="25" t="n">
        <v>8</v>
      </c>
      <c r="E2274" s="28"/>
      <c r="F2274" s="23" t="n">
        <f aca="false">E2274*C2274</f>
        <v>0</v>
      </c>
    </row>
    <row r="2275" customFormat="false" ht="14.25" hidden="false" customHeight="false" outlineLevel="0" collapsed="false">
      <c r="A2275" s="25"/>
      <c r="B2275" s="26" t="s">
        <v>2575</v>
      </c>
      <c r="C2275" s="27"/>
      <c r="D2275" s="25"/>
      <c r="E2275" s="28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213</v>
      </c>
      <c r="B2276" s="25" t="s">
        <v>4214</v>
      </c>
      <c r="C2276" s="27" t="n">
        <v>271.4</v>
      </c>
      <c r="D2276" s="25" t="n">
        <v>45</v>
      </c>
      <c r="E2276" s="28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215</v>
      </c>
      <c r="B2277" s="25" t="s">
        <v>4216</v>
      </c>
      <c r="C2277" s="27" t="n">
        <v>271.4</v>
      </c>
      <c r="D2277" s="25" t="n">
        <v>45</v>
      </c>
      <c r="E2277" s="28"/>
      <c r="F2277" s="23" t="n">
        <f aca="false">E2277*C2277</f>
        <v>0</v>
      </c>
    </row>
    <row r="2278" customFormat="false" ht="14.25" hidden="false" customHeight="false" outlineLevel="0" collapsed="false">
      <c r="A2278" s="25"/>
      <c r="B2278" s="26" t="s">
        <v>3367</v>
      </c>
      <c r="C2278" s="27"/>
      <c r="D2278" s="25"/>
      <c r="E2278" s="28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217</v>
      </c>
      <c r="B2279" s="25" t="s">
        <v>4218</v>
      </c>
      <c r="C2279" s="27" t="n">
        <v>174</v>
      </c>
      <c r="D2279" s="25" t="n">
        <v>429</v>
      </c>
      <c r="E2279" s="28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219</v>
      </c>
      <c r="B2280" s="25" t="s">
        <v>4220</v>
      </c>
      <c r="C2280" s="27" t="n">
        <v>174</v>
      </c>
      <c r="D2280" s="25" t="n">
        <v>196</v>
      </c>
      <c r="E2280" s="28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221</v>
      </c>
      <c r="B2281" s="25" t="s">
        <v>4222</v>
      </c>
      <c r="C2281" s="27" t="n">
        <v>174</v>
      </c>
      <c r="D2281" s="25" t="n">
        <v>197</v>
      </c>
      <c r="E2281" s="28"/>
      <c r="F2281" s="23" t="n">
        <f aca="false">E2281*C2281</f>
        <v>0</v>
      </c>
    </row>
    <row r="2282" customFormat="false" ht="14.25" hidden="false" customHeight="false" outlineLevel="0" collapsed="false">
      <c r="A2282" s="25"/>
      <c r="B2282" s="26" t="s">
        <v>109</v>
      </c>
      <c r="C2282" s="27"/>
      <c r="D2282" s="25"/>
      <c r="E2282" s="28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223</v>
      </c>
      <c r="B2283" s="25" t="s">
        <v>4224</v>
      </c>
      <c r="C2283" s="27" t="n">
        <v>160.76</v>
      </c>
      <c r="D2283" s="25" t="n">
        <v>10</v>
      </c>
      <c r="E2283" s="28"/>
      <c r="F2283" s="23" t="n">
        <f aca="false">E2283*C2283</f>
        <v>0</v>
      </c>
    </row>
    <row r="2284" customFormat="false" ht="14.25" hidden="false" customHeight="false" outlineLevel="0" collapsed="false">
      <c r="A2284" s="25"/>
      <c r="B2284" s="26" t="s">
        <v>1866</v>
      </c>
      <c r="C2284" s="27"/>
      <c r="D2284" s="25"/>
      <c r="E2284" s="28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225</v>
      </c>
      <c r="B2285" s="25" t="s">
        <v>4226</v>
      </c>
      <c r="C2285" s="27" t="n">
        <v>141.87</v>
      </c>
      <c r="D2285" s="25" t="n">
        <v>50</v>
      </c>
      <c r="E2285" s="28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27</v>
      </c>
      <c r="B2286" s="25" t="s">
        <v>4228</v>
      </c>
      <c r="C2286" s="27" t="n">
        <v>141.87</v>
      </c>
      <c r="D2286" s="25" t="n">
        <v>74</v>
      </c>
      <c r="E2286" s="28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229</v>
      </c>
      <c r="B2287" s="25" t="s">
        <v>4230</v>
      </c>
      <c r="C2287" s="27" t="n">
        <v>128.02</v>
      </c>
      <c r="D2287" s="25" t="n">
        <v>20</v>
      </c>
      <c r="E2287" s="28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231</v>
      </c>
      <c r="B2288" s="25" t="s">
        <v>4232</v>
      </c>
      <c r="C2288" s="27" t="n">
        <v>348.57</v>
      </c>
      <c r="D2288" s="25" t="n">
        <v>34</v>
      </c>
      <c r="E2288" s="28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233</v>
      </c>
      <c r="B2289" s="25" t="s">
        <v>4234</v>
      </c>
      <c r="C2289" s="27" t="n">
        <v>141.87</v>
      </c>
      <c r="D2289" s="25" t="n">
        <v>84</v>
      </c>
      <c r="E2289" s="28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35</v>
      </c>
      <c r="B2290" s="25" t="s">
        <v>4236</v>
      </c>
      <c r="C2290" s="27" t="n">
        <v>384.99</v>
      </c>
      <c r="D2290" s="25" t="n">
        <v>17</v>
      </c>
      <c r="E2290" s="28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37</v>
      </c>
      <c r="B2291" s="25" t="s">
        <v>4238</v>
      </c>
      <c r="C2291" s="27" t="n">
        <v>141.87</v>
      </c>
      <c r="D2291" s="25" t="n">
        <v>38</v>
      </c>
      <c r="E2291" s="28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39</v>
      </c>
      <c r="B2292" s="25" t="s">
        <v>4240</v>
      </c>
      <c r="C2292" s="27" t="n">
        <v>384.99</v>
      </c>
      <c r="D2292" s="25" t="n">
        <v>41</v>
      </c>
      <c r="E2292" s="28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41</v>
      </c>
      <c r="B2293" s="25" t="s">
        <v>4242</v>
      </c>
      <c r="C2293" s="27" t="n">
        <v>141.87</v>
      </c>
      <c r="D2293" s="25" t="n">
        <v>94</v>
      </c>
      <c r="E2293" s="28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43</v>
      </c>
      <c r="B2294" s="25" t="s">
        <v>4244</v>
      </c>
      <c r="C2294" s="27" t="n">
        <v>141.87</v>
      </c>
      <c r="D2294" s="25" t="n">
        <v>47</v>
      </c>
      <c r="E2294" s="28"/>
      <c r="F2294" s="23" t="n">
        <f aca="false">E2294*C2294</f>
        <v>0</v>
      </c>
    </row>
    <row r="2295" customFormat="false" ht="14.25" hidden="false" customHeight="false" outlineLevel="0" collapsed="false">
      <c r="A2295" s="25"/>
      <c r="B2295" s="26" t="s">
        <v>900</v>
      </c>
      <c r="C2295" s="27"/>
      <c r="D2295" s="25"/>
      <c r="E2295" s="28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45</v>
      </c>
      <c r="B2296" s="25" t="s">
        <v>4246</v>
      </c>
      <c r="C2296" s="27" t="n">
        <v>175.39</v>
      </c>
      <c r="D2296" s="25" t="n">
        <v>38</v>
      </c>
      <c r="E2296" s="28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47</v>
      </c>
      <c r="B2297" s="25" t="s">
        <v>4248</v>
      </c>
      <c r="C2297" s="27" t="n">
        <v>627.22</v>
      </c>
      <c r="D2297" s="25" t="n">
        <v>12</v>
      </c>
      <c r="E2297" s="28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49</v>
      </c>
      <c r="B2298" s="25" t="s">
        <v>4250</v>
      </c>
      <c r="C2298" s="27" t="n">
        <v>182.7</v>
      </c>
      <c r="D2298" s="25" t="n">
        <v>6</v>
      </c>
      <c r="E2298" s="28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251</v>
      </c>
      <c r="B2299" s="25" t="s">
        <v>4252</v>
      </c>
      <c r="C2299" s="27" t="n">
        <v>182.7</v>
      </c>
      <c r="D2299" s="25" t="n">
        <v>31</v>
      </c>
      <c r="E2299" s="28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253</v>
      </c>
      <c r="B2300" s="25" t="s">
        <v>4254</v>
      </c>
      <c r="C2300" s="27" t="n">
        <v>182.7</v>
      </c>
      <c r="D2300" s="25" t="n">
        <v>29</v>
      </c>
      <c r="E2300" s="28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255</v>
      </c>
      <c r="B2301" s="25" t="s">
        <v>4256</v>
      </c>
      <c r="C2301" s="27" t="n">
        <v>553.27</v>
      </c>
      <c r="D2301" s="25" t="n">
        <v>15</v>
      </c>
      <c r="E2301" s="28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257</v>
      </c>
      <c r="B2302" s="25" t="s">
        <v>4258</v>
      </c>
      <c r="C2302" s="27" t="n">
        <v>553.27</v>
      </c>
      <c r="D2302" s="25" t="n">
        <v>16</v>
      </c>
      <c r="E2302" s="28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59</v>
      </c>
      <c r="B2303" s="25" t="s">
        <v>4260</v>
      </c>
      <c r="C2303" s="27" t="n">
        <v>553.27</v>
      </c>
      <c r="D2303" s="25" t="n">
        <v>12</v>
      </c>
      <c r="E2303" s="28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261</v>
      </c>
      <c r="B2304" s="25" t="s">
        <v>4262</v>
      </c>
      <c r="C2304" s="27" t="n">
        <v>271.58</v>
      </c>
      <c r="D2304" s="25" t="n">
        <v>20</v>
      </c>
      <c r="E2304" s="28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63</v>
      </c>
      <c r="B2305" s="25" t="s">
        <v>4264</v>
      </c>
      <c r="C2305" s="27" t="n">
        <v>709.65</v>
      </c>
      <c r="D2305" s="25" t="n">
        <v>12</v>
      </c>
      <c r="E2305" s="28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65</v>
      </c>
      <c r="B2306" s="25" t="s">
        <v>4266</v>
      </c>
      <c r="C2306" s="27" t="n">
        <v>709.65</v>
      </c>
      <c r="D2306" s="25" t="n">
        <v>10</v>
      </c>
      <c r="E2306" s="28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267</v>
      </c>
      <c r="B2307" s="25" t="s">
        <v>4268</v>
      </c>
      <c r="C2307" s="27" t="n">
        <v>603.21</v>
      </c>
      <c r="D2307" s="25" t="n">
        <v>11</v>
      </c>
      <c r="E2307" s="28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269</v>
      </c>
      <c r="B2308" s="25" t="s">
        <v>4270</v>
      </c>
      <c r="C2308" s="27" t="n">
        <v>709.65</v>
      </c>
      <c r="D2308" s="25" t="n">
        <v>11</v>
      </c>
      <c r="E2308" s="28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71</v>
      </c>
      <c r="B2309" s="25" t="s">
        <v>4272</v>
      </c>
      <c r="C2309" s="27" t="n">
        <v>709.65</v>
      </c>
      <c r="D2309" s="25" t="n">
        <v>10</v>
      </c>
      <c r="E2309" s="28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273</v>
      </c>
      <c r="B2310" s="25" t="s">
        <v>4274</v>
      </c>
      <c r="C2310" s="27" t="n">
        <v>221.08</v>
      </c>
      <c r="D2310" s="25" t="n">
        <v>97</v>
      </c>
      <c r="E2310" s="28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275</v>
      </c>
      <c r="B2311" s="25" t="s">
        <v>4276</v>
      </c>
      <c r="C2311" s="27" t="n">
        <v>221.08</v>
      </c>
      <c r="D2311" s="25" t="n">
        <v>90</v>
      </c>
      <c r="E2311" s="28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277</v>
      </c>
      <c r="B2312" s="25" t="s">
        <v>4278</v>
      </c>
      <c r="C2312" s="27" t="n">
        <v>172.84</v>
      </c>
      <c r="D2312" s="25" t="n">
        <v>9</v>
      </c>
      <c r="E2312" s="28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279</v>
      </c>
      <c r="B2313" s="25" t="s">
        <v>4280</v>
      </c>
      <c r="C2313" s="27" t="n">
        <v>221.08</v>
      </c>
      <c r="D2313" s="25" t="n">
        <v>74</v>
      </c>
      <c r="E2313" s="28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281</v>
      </c>
      <c r="B2314" s="25" t="s">
        <v>4282</v>
      </c>
      <c r="C2314" s="27" t="n">
        <v>512.66</v>
      </c>
      <c r="D2314" s="25" t="n">
        <v>12</v>
      </c>
      <c r="E2314" s="28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283</v>
      </c>
      <c r="B2315" s="25" t="s">
        <v>4284</v>
      </c>
      <c r="C2315" s="27" t="n">
        <v>512.66</v>
      </c>
      <c r="D2315" s="25" t="n">
        <v>23</v>
      </c>
      <c r="E2315" s="28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85</v>
      </c>
      <c r="B2316" s="25" t="s">
        <v>4286</v>
      </c>
      <c r="C2316" s="27" t="n">
        <v>512.66</v>
      </c>
      <c r="D2316" s="25" t="n">
        <v>22</v>
      </c>
      <c r="E2316" s="28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87</v>
      </c>
      <c r="B2317" s="25" t="s">
        <v>4288</v>
      </c>
      <c r="C2317" s="27" t="n">
        <v>512.66</v>
      </c>
      <c r="D2317" s="25" t="n">
        <v>21</v>
      </c>
      <c r="E2317" s="28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289</v>
      </c>
      <c r="B2318" s="25" t="s">
        <v>4290</v>
      </c>
      <c r="C2318" s="27" t="n">
        <v>512.66</v>
      </c>
      <c r="D2318" s="25" t="n">
        <v>22</v>
      </c>
      <c r="E2318" s="28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291</v>
      </c>
      <c r="B2319" s="25" t="s">
        <v>4292</v>
      </c>
      <c r="C2319" s="27" t="n">
        <v>512.66</v>
      </c>
      <c r="D2319" s="25" t="n">
        <v>22</v>
      </c>
      <c r="E2319" s="28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293</v>
      </c>
      <c r="B2320" s="25" t="s">
        <v>4294</v>
      </c>
      <c r="C2320" s="27" t="n">
        <v>512.66</v>
      </c>
      <c r="D2320" s="25" t="n">
        <v>20</v>
      </c>
      <c r="E2320" s="28"/>
      <c r="F2320" s="23" t="n">
        <f aca="false">E2320*C2320</f>
        <v>0</v>
      </c>
    </row>
    <row r="2321" customFormat="false" ht="14.25" hidden="false" customHeight="false" outlineLevel="0" collapsed="false">
      <c r="A2321" s="25"/>
      <c r="B2321" s="26" t="s">
        <v>115</v>
      </c>
      <c r="C2321" s="27"/>
      <c r="D2321" s="25"/>
      <c r="E2321" s="28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95</v>
      </c>
      <c r="B2322" s="25" t="s">
        <v>4296</v>
      </c>
      <c r="C2322" s="27" t="n">
        <v>165.2</v>
      </c>
      <c r="D2322" s="25" t="n">
        <v>35</v>
      </c>
      <c r="E2322" s="28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297</v>
      </c>
      <c r="B2323" s="25" t="s">
        <v>4298</v>
      </c>
      <c r="C2323" s="27" t="n">
        <v>165.2</v>
      </c>
      <c r="D2323" s="25" t="n">
        <v>32</v>
      </c>
      <c r="E2323" s="28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299</v>
      </c>
      <c r="B2324" s="25" t="s">
        <v>4300</v>
      </c>
      <c r="C2324" s="27" t="n">
        <v>376.59</v>
      </c>
      <c r="D2324" s="25" t="n">
        <v>5</v>
      </c>
      <c r="E2324" s="28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301</v>
      </c>
      <c r="B2325" s="25" t="s">
        <v>4302</v>
      </c>
      <c r="C2325" s="27" t="n">
        <v>340.26</v>
      </c>
      <c r="D2325" s="25" t="n">
        <v>16</v>
      </c>
      <c r="E2325" s="28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303</v>
      </c>
      <c r="B2326" s="25" t="s">
        <v>4304</v>
      </c>
      <c r="C2326" s="27" t="n">
        <v>381.36</v>
      </c>
      <c r="D2326" s="25" t="n">
        <v>8</v>
      </c>
      <c r="E2326" s="28"/>
      <c r="F2326" s="23" t="n">
        <f aca="false">E2326*C2326</f>
        <v>0</v>
      </c>
    </row>
    <row r="2327" customFormat="false" ht="14.25" hidden="false" customHeight="false" outlineLevel="0" collapsed="false">
      <c r="A2327" s="25"/>
      <c r="B2327" s="26" t="s">
        <v>2046</v>
      </c>
      <c r="C2327" s="27"/>
      <c r="D2327" s="25"/>
      <c r="E2327" s="28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305</v>
      </c>
      <c r="B2328" s="25" t="s">
        <v>4306</v>
      </c>
      <c r="C2328" s="27" t="n">
        <v>483.44</v>
      </c>
      <c r="D2328" s="25" t="n">
        <v>5</v>
      </c>
      <c r="E2328" s="28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307</v>
      </c>
      <c r="B2329" s="25" t="s">
        <v>4308</v>
      </c>
      <c r="C2329" s="27" t="n">
        <v>483.44</v>
      </c>
      <c r="D2329" s="25" t="n">
        <v>7</v>
      </c>
      <c r="E2329" s="28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309</v>
      </c>
      <c r="B2330" s="25" t="s">
        <v>4310</v>
      </c>
      <c r="C2330" s="27" t="n">
        <v>109.25</v>
      </c>
      <c r="D2330" s="25" t="n">
        <v>64</v>
      </c>
      <c r="E2330" s="28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311</v>
      </c>
      <c r="B2331" s="25" t="s">
        <v>4312</v>
      </c>
      <c r="C2331" s="27" t="n">
        <v>109.25</v>
      </c>
      <c r="D2331" s="25" t="n">
        <v>87</v>
      </c>
      <c r="E2331" s="28"/>
      <c r="F2331" s="23" t="n">
        <f aca="false">E2331*C2331</f>
        <v>0</v>
      </c>
    </row>
    <row r="2332" customFormat="false" ht="14.25" hidden="false" customHeight="false" outlineLevel="0" collapsed="false">
      <c r="A2332" s="25"/>
      <c r="B2332" s="26" t="s">
        <v>4313</v>
      </c>
      <c r="C2332" s="27"/>
      <c r="D2332" s="25"/>
      <c r="E2332" s="28"/>
      <c r="F2332" s="23" t="n">
        <f aca="false">E2332*C2332</f>
        <v>0</v>
      </c>
    </row>
    <row r="2333" customFormat="false" ht="14.25" hidden="false" customHeight="false" outlineLevel="0" collapsed="false">
      <c r="A2333" s="25"/>
      <c r="B2333" s="26" t="s">
        <v>2214</v>
      </c>
      <c r="C2333" s="27"/>
      <c r="D2333" s="25"/>
      <c r="E2333" s="28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314</v>
      </c>
      <c r="B2334" s="25" t="s">
        <v>4315</v>
      </c>
      <c r="C2334" s="27" t="n">
        <v>87.1</v>
      </c>
      <c r="D2334" s="25" t="n">
        <v>2340</v>
      </c>
      <c r="E2334" s="28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316</v>
      </c>
      <c r="B2335" s="25" t="s">
        <v>4317</v>
      </c>
      <c r="C2335" s="27" t="n">
        <v>87.1</v>
      </c>
      <c r="D2335" s="25" t="n">
        <v>2272</v>
      </c>
      <c r="E2335" s="28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318</v>
      </c>
      <c r="B2336" s="25" t="s">
        <v>4319</v>
      </c>
      <c r="C2336" s="27" t="n">
        <v>108</v>
      </c>
      <c r="D2336" s="25" t="n">
        <v>972</v>
      </c>
      <c r="E2336" s="28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320</v>
      </c>
      <c r="B2337" s="25" t="s">
        <v>4321</v>
      </c>
      <c r="C2337" s="27" t="n">
        <v>124.61</v>
      </c>
      <c r="D2337" s="25" t="n">
        <v>1</v>
      </c>
      <c r="E2337" s="28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322</v>
      </c>
      <c r="B2338" s="25" t="s">
        <v>4323</v>
      </c>
      <c r="C2338" s="27" t="n">
        <v>87</v>
      </c>
      <c r="D2338" s="25" t="n">
        <v>1024</v>
      </c>
      <c r="E2338" s="28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324</v>
      </c>
      <c r="B2339" s="25" t="s">
        <v>4325</v>
      </c>
      <c r="C2339" s="27" t="n">
        <v>87</v>
      </c>
      <c r="D2339" s="25" t="n">
        <v>1990</v>
      </c>
      <c r="E2339" s="28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326</v>
      </c>
      <c r="B2340" s="25" t="s">
        <v>4327</v>
      </c>
      <c r="C2340" s="27" t="n">
        <v>87.08</v>
      </c>
      <c r="D2340" s="25" t="n">
        <v>3214</v>
      </c>
      <c r="E2340" s="28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328</v>
      </c>
      <c r="B2341" s="25" t="s">
        <v>4329</v>
      </c>
      <c r="C2341" s="27" t="n">
        <v>87</v>
      </c>
      <c r="D2341" s="25" t="n">
        <v>2002</v>
      </c>
      <c r="E2341" s="28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330</v>
      </c>
      <c r="B2342" s="25" t="s">
        <v>4331</v>
      </c>
      <c r="C2342" s="27" t="n">
        <v>87</v>
      </c>
      <c r="D2342" s="25" t="n">
        <v>3612</v>
      </c>
      <c r="E2342" s="28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332</v>
      </c>
      <c r="B2343" s="25" t="s">
        <v>4333</v>
      </c>
      <c r="C2343" s="27" t="n">
        <v>87</v>
      </c>
      <c r="D2343" s="25" t="n">
        <v>862</v>
      </c>
      <c r="E2343" s="28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334</v>
      </c>
      <c r="B2344" s="25" t="s">
        <v>4335</v>
      </c>
      <c r="C2344" s="27" t="n">
        <v>177.03</v>
      </c>
      <c r="D2344" s="25" t="n">
        <v>42</v>
      </c>
      <c r="E2344" s="28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336</v>
      </c>
      <c r="B2345" s="25" t="s">
        <v>4337</v>
      </c>
      <c r="C2345" s="27" t="n">
        <v>177.03</v>
      </c>
      <c r="D2345" s="25" t="n">
        <v>32</v>
      </c>
      <c r="E2345" s="28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338</v>
      </c>
      <c r="B2346" s="25" t="s">
        <v>4339</v>
      </c>
      <c r="C2346" s="27" t="n">
        <v>177.03</v>
      </c>
      <c r="D2346" s="25" t="n">
        <v>22</v>
      </c>
      <c r="E2346" s="28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40</v>
      </c>
      <c r="B2347" s="25" t="s">
        <v>4341</v>
      </c>
      <c r="C2347" s="27" t="n">
        <v>177.03</v>
      </c>
      <c r="D2347" s="25" t="n">
        <v>12</v>
      </c>
      <c r="E2347" s="28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342</v>
      </c>
      <c r="B2348" s="25" t="s">
        <v>4343</v>
      </c>
      <c r="C2348" s="27" t="n">
        <v>177.03</v>
      </c>
      <c r="D2348" s="25" t="n">
        <v>18</v>
      </c>
      <c r="E2348" s="28"/>
      <c r="F2348" s="23" t="n">
        <f aca="false">E2348*C2348</f>
        <v>0</v>
      </c>
    </row>
    <row r="2349" customFormat="false" ht="14.25" hidden="false" customHeight="false" outlineLevel="0" collapsed="false">
      <c r="A2349" s="25"/>
      <c r="B2349" s="26" t="s">
        <v>1279</v>
      </c>
      <c r="C2349" s="27"/>
      <c r="D2349" s="25"/>
      <c r="E2349" s="28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344</v>
      </c>
      <c r="B2350" s="25" t="s">
        <v>4345</v>
      </c>
      <c r="C2350" s="27" t="n">
        <v>165.6</v>
      </c>
      <c r="D2350" s="25" t="n">
        <v>4</v>
      </c>
      <c r="E2350" s="28"/>
      <c r="F2350" s="23" t="n">
        <f aca="false">E2350*C2350</f>
        <v>0</v>
      </c>
    </row>
    <row r="2351" customFormat="false" ht="14.25" hidden="false" customHeight="false" outlineLevel="0" collapsed="false">
      <c r="A2351" s="25"/>
      <c r="B2351" s="26" t="s">
        <v>790</v>
      </c>
      <c r="C2351" s="27"/>
      <c r="D2351" s="25"/>
      <c r="E2351" s="28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346</v>
      </c>
      <c r="B2352" s="25" t="s">
        <v>4347</v>
      </c>
      <c r="C2352" s="27" t="n">
        <v>68.17</v>
      </c>
      <c r="D2352" s="25" t="n">
        <v>260</v>
      </c>
      <c r="E2352" s="28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348</v>
      </c>
      <c r="B2353" s="25" t="s">
        <v>4349</v>
      </c>
      <c r="C2353" s="27" t="n">
        <v>68.17</v>
      </c>
      <c r="D2353" s="25" t="n">
        <v>374</v>
      </c>
      <c r="E2353" s="28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350</v>
      </c>
      <c r="B2354" s="25" t="s">
        <v>4351</v>
      </c>
      <c r="C2354" s="27" t="n">
        <v>102.3</v>
      </c>
      <c r="D2354" s="25" t="n">
        <v>151</v>
      </c>
      <c r="E2354" s="28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352</v>
      </c>
      <c r="B2355" s="25" t="s">
        <v>4353</v>
      </c>
      <c r="C2355" s="27" t="n">
        <v>102.3</v>
      </c>
      <c r="D2355" s="25" t="n">
        <v>163</v>
      </c>
      <c r="E2355" s="28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354</v>
      </c>
      <c r="B2356" s="25" t="s">
        <v>4355</v>
      </c>
      <c r="C2356" s="27" t="n">
        <v>51.04</v>
      </c>
      <c r="D2356" s="25" t="n">
        <v>450</v>
      </c>
      <c r="E2356" s="28"/>
      <c r="F2356" s="23" t="n">
        <f aca="false">E2356*C2356</f>
        <v>0</v>
      </c>
    </row>
    <row r="2357" customFormat="false" ht="14.25" hidden="false" customHeight="false" outlineLevel="0" collapsed="false">
      <c r="A2357" s="25" t="s">
        <v>4356</v>
      </c>
      <c r="B2357" s="25" t="s">
        <v>4357</v>
      </c>
      <c r="C2357" s="27" t="n">
        <v>45.5</v>
      </c>
      <c r="D2357" s="25" t="n">
        <v>1500</v>
      </c>
      <c r="E2357" s="28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358</v>
      </c>
      <c r="B2358" s="25" t="s">
        <v>4359</v>
      </c>
      <c r="C2358" s="27" t="n">
        <v>45.5</v>
      </c>
      <c r="D2358" s="25" t="n">
        <v>450</v>
      </c>
      <c r="E2358" s="28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360</v>
      </c>
      <c r="B2359" s="25" t="s">
        <v>4361</v>
      </c>
      <c r="C2359" s="27" t="n">
        <v>48.84</v>
      </c>
      <c r="D2359" s="25" t="n">
        <v>1503</v>
      </c>
      <c r="E2359" s="28"/>
      <c r="F2359" s="23" t="n">
        <f aca="false">E2359*C2359</f>
        <v>0</v>
      </c>
    </row>
    <row r="2360" customFormat="false" ht="14.25" hidden="false" customHeight="false" outlineLevel="0" collapsed="false">
      <c r="A2360" s="25"/>
      <c r="B2360" s="26" t="s">
        <v>1741</v>
      </c>
      <c r="C2360" s="27"/>
      <c r="D2360" s="25"/>
      <c r="E2360" s="28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362</v>
      </c>
      <c r="B2361" s="25" t="s">
        <v>4363</v>
      </c>
      <c r="C2361" s="27" t="n">
        <v>318.6</v>
      </c>
      <c r="D2361" s="25" t="n">
        <v>4</v>
      </c>
      <c r="E2361" s="28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364</v>
      </c>
      <c r="B2362" s="25" t="s">
        <v>4365</v>
      </c>
      <c r="C2362" s="27" t="n">
        <v>318.6</v>
      </c>
      <c r="D2362" s="25" t="n">
        <v>11</v>
      </c>
      <c r="E2362" s="28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366</v>
      </c>
      <c r="B2363" s="25" t="s">
        <v>4367</v>
      </c>
      <c r="C2363" s="27" t="n">
        <v>67.5</v>
      </c>
      <c r="D2363" s="25" t="n">
        <v>53</v>
      </c>
      <c r="E2363" s="28"/>
      <c r="F2363" s="23" t="n">
        <f aca="false">E2363*C2363</f>
        <v>0</v>
      </c>
    </row>
    <row r="2364" customFormat="false" ht="14.25" hidden="false" customHeight="false" outlineLevel="0" collapsed="false">
      <c r="A2364" s="25"/>
      <c r="B2364" s="26" t="s">
        <v>4368</v>
      </c>
      <c r="C2364" s="27"/>
      <c r="D2364" s="25"/>
      <c r="E2364" s="28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369</v>
      </c>
      <c r="B2365" s="25" t="s">
        <v>4370</v>
      </c>
      <c r="C2365" s="27" t="n">
        <v>146.88</v>
      </c>
      <c r="D2365" s="25" t="n">
        <v>335</v>
      </c>
      <c r="E2365" s="28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371</v>
      </c>
      <c r="B2366" s="25" t="s">
        <v>4372</v>
      </c>
      <c r="C2366" s="27" t="n">
        <v>146.88</v>
      </c>
      <c r="D2366" s="25" t="n">
        <v>287</v>
      </c>
      <c r="E2366" s="28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373</v>
      </c>
      <c r="B2367" s="25" t="s">
        <v>4374</v>
      </c>
      <c r="C2367" s="27" t="n">
        <v>146.88</v>
      </c>
      <c r="D2367" s="25" t="n">
        <v>470</v>
      </c>
      <c r="E2367" s="28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375</v>
      </c>
      <c r="B2368" s="25" t="s">
        <v>4376</v>
      </c>
      <c r="C2368" s="27" t="n">
        <v>146.88</v>
      </c>
      <c r="D2368" s="25" t="n">
        <v>427</v>
      </c>
      <c r="E2368" s="28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77</v>
      </c>
      <c r="B2369" s="25" t="s">
        <v>4378</v>
      </c>
      <c r="C2369" s="27" t="n">
        <v>70.4</v>
      </c>
      <c r="D2369" s="25" t="n">
        <v>9716</v>
      </c>
      <c r="E2369" s="28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379</v>
      </c>
      <c r="B2370" s="25" t="s">
        <v>4380</v>
      </c>
      <c r="C2370" s="27" t="n">
        <v>53.8</v>
      </c>
      <c r="D2370" s="25" t="n">
        <v>1165</v>
      </c>
      <c r="E2370" s="28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381</v>
      </c>
      <c r="B2371" s="25" t="s">
        <v>4382</v>
      </c>
      <c r="C2371" s="27" t="n">
        <v>53.8</v>
      </c>
      <c r="D2371" s="25" t="n">
        <v>552</v>
      </c>
      <c r="E2371" s="28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83</v>
      </c>
      <c r="B2372" s="25" t="s">
        <v>4384</v>
      </c>
      <c r="C2372" s="27" t="n">
        <v>126.82</v>
      </c>
      <c r="D2372" s="25" t="n">
        <v>187</v>
      </c>
      <c r="E2372" s="28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85</v>
      </c>
      <c r="B2373" s="25" t="s">
        <v>4386</v>
      </c>
      <c r="C2373" s="27" t="n">
        <v>126.82</v>
      </c>
      <c r="D2373" s="25" t="n">
        <v>153</v>
      </c>
      <c r="E2373" s="28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387</v>
      </c>
      <c r="B2374" s="25" t="s">
        <v>4388</v>
      </c>
      <c r="C2374" s="27" t="n">
        <v>60.26</v>
      </c>
      <c r="D2374" s="25" t="n">
        <v>601</v>
      </c>
      <c r="E2374" s="28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89</v>
      </c>
      <c r="B2375" s="25" t="s">
        <v>4390</v>
      </c>
      <c r="C2375" s="27" t="n">
        <v>60.26</v>
      </c>
      <c r="D2375" s="25" t="n">
        <v>618</v>
      </c>
      <c r="E2375" s="28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91</v>
      </c>
      <c r="B2376" s="25" t="s">
        <v>4392</v>
      </c>
      <c r="C2376" s="27" t="n">
        <v>60.26</v>
      </c>
      <c r="D2376" s="25" t="n">
        <v>816</v>
      </c>
      <c r="E2376" s="28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93</v>
      </c>
      <c r="B2377" s="25" t="s">
        <v>4394</v>
      </c>
      <c r="C2377" s="27" t="n">
        <v>60.26</v>
      </c>
      <c r="D2377" s="25" t="n">
        <v>720</v>
      </c>
      <c r="E2377" s="28"/>
      <c r="F2377" s="23" t="n">
        <f aca="false">E2377*C2377</f>
        <v>0</v>
      </c>
    </row>
    <row r="2378" customFormat="false" ht="14.25" hidden="false" customHeight="false" outlineLevel="0" collapsed="false">
      <c r="A2378" s="25"/>
      <c r="B2378" s="26" t="s">
        <v>4395</v>
      </c>
      <c r="C2378" s="27"/>
      <c r="D2378" s="25"/>
      <c r="E2378" s="28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396</v>
      </c>
      <c r="B2379" s="25" t="s">
        <v>4397</v>
      </c>
      <c r="C2379" s="27" t="n">
        <v>42.2</v>
      </c>
      <c r="D2379" s="25" t="n">
        <v>759</v>
      </c>
      <c r="E2379" s="28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398</v>
      </c>
      <c r="B2380" s="25" t="s">
        <v>4399</v>
      </c>
      <c r="C2380" s="27" t="n">
        <v>42.2</v>
      </c>
      <c r="D2380" s="25" t="n">
        <v>694</v>
      </c>
      <c r="E2380" s="28"/>
      <c r="F2380" s="23" t="n">
        <f aca="false">E2380*C2380</f>
        <v>0</v>
      </c>
    </row>
    <row r="2381" customFormat="false" ht="14.25" hidden="false" customHeight="false" outlineLevel="0" collapsed="false">
      <c r="A2381" s="25"/>
      <c r="B2381" s="26" t="s">
        <v>4022</v>
      </c>
      <c r="C2381" s="27"/>
      <c r="D2381" s="25"/>
      <c r="E2381" s="28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400</v>
      </c>
      <c r="B2382" s="25" t="s">
        <v>4401</v>
      </c>
      <c r="C2382" s="27" t="n">
        <v>68.68</v>
      </c>
      <c r="D2382" s="25" t="n">
        <v>6</v>
      </c>
      <c r="E2382" s="28"/>
      <c r="F2382" s="23" t="n">
        <f aca="false">E2382*C2382</f>
        <v>0</v>
      </c>
    </row>
    <row r="2383" customFormat="false" ht="14.25" hidden="false" customHeight="false" outlineLevel="0" collapsed="false">
      <c r="A2383" s="25"/>
      <c r="B2383" s="26" t="s">
        <v>2072</v>
      </c>
      <c r="C2383" s="27"/>
      <c r="D2383" s="25"/>
      <c r="E2383" s="28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402</v>
      </c>
      <c r="B2384" s="25" t="s">
        <v>4403</v>
      </c>
      <c r="C2384" s="27" t="n">
        <v>105.03</v>
      </c>
      <c r="D2384" s="25" t="n">
        <v>42</v>
      </c>
      <c r="E2384" s="28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404</v>
      </c>
      <c r="B2385" s="25" t="s">
        <v>4405</v>
      </c>
      <c r="C2385" s="27" t="n">
        <v>105.03</v>
      </c>
      <c r="D2385" s="25" t="n">
        <v>52</v>
      </c>
      <c r="E2385" s="28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406</v>
      </c>
      <c r="B2386" s="25" t="s">
        <v>4407</v>
      </c>
      <c r="C2386" s="27" t="n">
        <v>105.03</v>
      </c>
      <c r="D2386" s="25" t="n">
        <v>32</v>
      </c>
      <c r="E2386" s="28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408</v>
      </c>
      <c r="B2387" s="25" t="s">
        <v>4409</v>
      </c>
      <c r="C2387" s="27" t="n">
        <v>105.03</v>
      </c>
      <c r="D2387" s="25" t="n">
        <v>32</v>
      </c>
      <c r="E2387" s="28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410</v>
      </c>
      <c r="B2388" s="25" t="s">
        <v>4411</v>
      </c>
      <c r="C2388" s="27" t="n">
        <v>105.03</v>
      </c>
      <c r="D2388" s="25" t="n">
        <v>19</v>
      </c>
      <c r="E2388" s="28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412</v>
      </c>
      <c r="B2389" s="25" t="s">
        <v>4413</v>
      </c>
      <c r="C2389" s="27" t="n">
        <v>105.03</v>
      </c>
      <c r="D2389" s="25" t="n">
        <v>60</v>
      </c>
      <c r="E2389" s="28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414</v>
      </c>
      <c r="B2390" s="25" t="s">
        <v>4415</v>
      </c>
      <c r="C2390" s="27" t="n">
        <v>105.03</v>
      </c>
      <c r="D2390" s="25" t="n">
        <v>1</v>
      </c>
      <c r="E2390" s="28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416</v>
      </c>
      <c r="B2391" s="25" t="s">
        <v>4417</v>
      </c>
      <c r="C2391" s="27" t="n">
        <v>75.1</v>
      </c>
      <c r="D2391" s="25" t="n">
        <v>36</v>
      </c>
      <c r="E2391" s="28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418</v>
      </c>
      <c r="B2392" s="25" t="s">
        <v>4419</v>
      </c>
      <c r="C2392" s="27" t="n">
        <v>75.1</v>
      </c>
      <c r="D2392" s="25" t="n">
        <v>24</v>
      </c>
      <c r="E2392" s="28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420</v>
      </c>
      <c r="B2393" s="25" t="s">
        <v>4421</v>
      </c>
      <c r="C2393" s="27" t="n">
        <v>75.1</v>
      </c>
      <c r="D2393" s="25" t="n">
        <v>34</v>
      </c>
      <c r="E2393" s="28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422</v>
      </c>
      <c r="B2394" s="25" t="s">
        <v>4423</v>
      </c>
      <c r="C2394" s="27" t="n">
        <v>66.38</v>
      </c>
      <c r="D2394" s="25" t="n">
        <v>54</v>
      </c>
      <c r="E2394" s="28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424</v>
      </c>
      <c r="B2395" s="25" t="s">
        <v>4425</v>
      </c>
      <c r="C2395" s="27" t="n">
        <v>75.1</v>
      </c>
      <c r="D2395" s="25" t="n">
        <v>51</v>
      </c>
      <c r="E2395" s="28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426</v>
      </c>
      <c r="B2396" s="25" t="s">
        <v>4427</v>
      </c>
      <c r="C2396" s="27" t="n">
        <v>1064.62</v>
      </c>
      <c r="D2396" s="25" t="n">
        <v>4</v>
      </c>
      <c r="E2396" s="28"/>
      <c r="F2396" s="23" t="n">
        <f aca="false">E2396*C2396</f>
        <v>0</v>
      </c>
    </row>
    <row r="2397" customFormat="false" ht="14.25" hidden="false" customHeight="false" outlineLevel="0" collapsed="false">
      <c r="A2397" s="25"/>
      <c r="B2397" s="26" t="s">
        <v>3169</v>
      </c>
      <c r="C2397" s="27"/>
      <c r="D2397" s="25"/>
      <c r="E2397" s="28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428</v>
      </c>
      <c r="B2398" s="25" t="s">
        <v>4429</v>
      </c>
      <c r="C2398" s="27" t="n">
        <v>62.64</v>
      </c>
      <c r="D2398" s="25" t="n">
        <v>48</v>
      </c>
      <c r="E2398" s="28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430</v>
      </c>
      <c r="B2399" s="25" t="s">
        <v>4431</v>
      </c>
      <c r="C2399" s="27" t="n">
        <v>62.64</v>
      </c>
      <c r="D2399" s="25" t="n">
        <v>128</v>
      </c>
      <c r="E2399" s="28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432</v>
      </c>
      <c r="B2400" s="25" t="s">
        <v>4433</v>
      </c>
      <c r="C2400" s="27" t="n">
        <v>62.64</v>
      </c>
      <c r="D2400" s="25" t="n">
        <v>80</v>
      </c>
      <c r="E2400" s="28"/>
      <c r="F2400" s="23" t="n">
        <f aca="false">E2400*C2400</f>
        <v>0</v>
      </c>
    </row>
    <row r="2401" customFormat="false" ht="14.25" hidden="false" customHeight="false" outlineLevel="0" collapsed="false">
      <c r="A2401" s="25"/>
      <c r="B2401" s="26" t="s">
        <v>1832</v>
      </c>
      <c r="C2401" s="27"/>
      <c r="D2401" s="25"/>
      <c r="E2401" s="28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434</v>
      </c>
      <c r="B2402" s="25" t="s">
        <v>4435</v>
      </c>
      <c r="C2402" s="27" t="n">
        <v>175.39</v>
      </c>
      <c r="D2402" s="25" t="n">
        <v>35</v>
      </c>
      <c r="E2402" s="28"/>
      <c r="F2402" s="23" t="n">
        <f aca="false">E2402*C2402</f>
        <v>0</v>
      </c>
    </row>
    <row r="2403" customFormat="false" ht="14.25" hidden="false" customHeight="false" outlineLevel="0" collapsed="false">
      <c r="A2403" s="25"/>
      <c r="B2403" s="26" t="s">
        <v>854</v>
      </c>
      <c r="C2403" s="27"/>
      <c r="D2403" s="25"/>
      <c r="E2403" s="28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436</v>
      </c>
      <c r="B2404" s="25" t="s">
        <v>4437</v>
      </c>
      <c r="C2404" s="27" t="n">
        <v>215.12</v>
      </c>
      <c r="D2404" s="25" t="n">
        <v>1</v>
      </c>
      <c r="E2404" s="28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438</v>
      </c>
      <c r="B2405" s="25" t="s">
        <v>4439</v>
      </c>
      <c r="C2405" s="27" t="n">
        <v>78.2</v>
      </c>
      <c r="D2405" s="25" t="n">
        <v>68</v>
      </c>
      <c r="E2405" s="28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440</v>
      </c>
      <c r="B2406" s="25" t="s">
        <v>4441</v>
      </c>
      <c r="C2406" s="27" t="n">
        <v>123.69</v>
      </c>
      <c r="D2406" s="25" t="n">
        <v>12</v>
      </c>
      <c r="E2406" s="28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442</v>
      </c>
      <c r="B2407" s="25" t="s">
        <v>4443</v>
      </c>
      <c r="C2407" s="27" t="n">
        <v>123.69</v>
      </c>
      <c r="D2407" s="25" t="n">
        <v>36</v>
      </c>
      <c r="E2407" s="28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444</v>
      </c>
      <c r="B2408" s="25" t="s">
        <v>4445</v>
      </c>
      <c r="C2408" s="27" t="n">
        <v>123.69</v>
      </c>
      <c r="D2408" s="25" t="n">
        <v>81</v>
      </c>
      <c r="E2408" s="28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446</v>
      </c>
      <c r="B2409" s="25" t="s">
        <v>4447</v>
      </c>
      <c r="C2409" s="27" t="n">
        <v>83.45</v>
      </c>
      <c r="D2409" s="25" t="n">
        <v>50</v>
      </c>
      <c r="E2409" s="28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448</v>
      </c>
      <c r="B2410" s="25" t="s">
        <v>4449</v>
      </c>
      <c r="C2410" s="27" t="n">
        <v>83.45</v>
      </c>
      <c r="D2410" s="25" t="n">
        <v>85</v>
      </c>
      <c r="E2410" s="28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450</v>
      </c>
      <c r="B2411" s="25" t="s">
        <v>4451</v>
      </c>
      <c r="C2411" s="27" t="n">
        <v>83.45</v>
      </c>
      <c r="D2411" s="25" t="n">
        <v>1</v>
      </c>
      <c r="E2411" s="28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452</v>
      </c>
      <c r="B2412" s="25" t="s">
        <v>4453</v>
      </c>
      <c r="C2412" s="27" t="n">
        <v>83.45</v>
      </c>
      <c r="D2412" s="25" t="n">
        <v>48</v>
      </c>
      <c r="E2412" s="28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454</v>
      </c>
      <c r="B2413" s="25" t="s">
        <v>4455</v>
      </c>
      <c r="C2413" s="27" t="n">
        <v>83.45</v>
      </c>
      <c r="D2413" s="25" t="n">
        <v>28</v>
      </c>
      <c r="E2413" s="28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456</v>
      </c>
      <c r="B2414" s="25" t="s">
        <v>4457</v>
      </c>
      <c r="C2414" s="27" t="n">
        <v>83.45</v>
      </c>
      <c r="D2414" s="25" t="n">
        <v>12</v>
      </c>
      <c r="E2414" s="28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458</v>
      </c>
      <c r="B2415" s="25" t="s">
        <v>4459</v>
      </c>
      <c r="C2415" s="27" t="n">
        <v>83.45</v>
      </c>
      <c r="D2415" s="25" t="n">
        <v>47</v>
      </c>
      <c r="E2415" s="28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460</v>
      </c>
      <c r="B2416" s="25" t="s">
        <v>4461</v>
      </c>
      <c r="C2416" s="27" t="n">
        <v>114.91</v>
      </c>
      <c r="D2416" s="25" t="n">
        <v>2</v>
      </c>
      <c r="E2416" s="28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462</v>
      </c>
      <c r="B2417" s="25" t="s">
        <v>4463</v>
      </c>
      <c r="C2417" s="27" t="n">
        <v>114.91</v>
      </c>
      <c r="D2417" s="25" t="n">
        <v>13</v>
      </c>
      <c r="E2417" s="28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464</v>
      </c>
      <c r="B2418" s="25" t="s">
        <v>4465</v>
      </c>
      <c r="C2418" s="27" t="n">
        <v>83.45</v>
      </c>
      <c r="D2418" s="25" t="n">
        <v>60</v>
      </c>
      <c r="E2418" s="28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466</v>
      </c>
      <c r="B2419" s="25" t="s">
        <v>4467</v>
      </c>
      <c r="C2419" s="27" t="n">
        <v>83.45</v>
      </c>
      <c r="D2419" s="25" t="n">
        <v>30</v>
      </c>
      <c r="E2419" s="28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468</v>
      </c>
      <c r="B2420" s="25" t="s">
        <v>4469</v>
      </c>
      <c r="C2420" s="27" t="n">
        <v>83.45</v>
      </c>
      <c r="D2420" s="25" t="n">
        <v>107</v>
      </c>
      <c r="E2420" s="28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470</v>
      </c>
      <c r="B2421" s="25" t="s">
        <v>4471</v>
      </c>
      <c r="C2421" s="27" t="n">
        <v>138.76</v>
      </c>
      <c r="D2421" s="25" t="n">
        <v>230</v>
      </c>
      <c r="E2421" s="28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72</v>
      </c>
      <c r="B2422" s="25" t="s">
        <v>4473</v>
      </c>
      <c r="C2422" s="27" t="n">
        <v>138.76</v>
      </c>
      <c r="D2422" s="25" t="n">
        <v>247</v>
      </c>
      <c r="E2422" s="28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74</v>
      </c>
      <c r="B2423" s="25" t="s">
        <v>4475</v>
      </c>
      <c r="C2423" s="27" t="n">
        <v>138.76</v>
      </c>
      <c r="D2423" s="25" t="n">
        <v>134</v>
      </c>
      <c r="E2423" s="28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76</v>
      </c>
      <c r="B2424" s="25" t="s">
        <v>4477</v>
      </c>
      <c r="C2424" s="27" t="n">
        <v>149.63</v>
      </c>
      <c r="D2424" s="25" t="n">
        <v>140</v>
      </c>
      <c r="E2424" s="28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78</v>
      </c>
      <c r="B2425" s="25" t="s">
        <v>4479</v>
      </c>
      <c r="C2425" s="27" t="n">
        <v>150.48</v>
      </c>
      <c r="D2425" s="25" t="n">
        <v>53</v>
      </c>
      <c r="E2425" s="28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80</v>
      </c>
      <c r="B2426" s="25" t="s">
        <v>4481</v>
      </c>
      <c r="C2426" s="27" t="n">
        <v>119.86</v>
      </c>
      <c r="D2426" s="25" t="n">
        <v>10</v>
      </c>
      <c r="E2426" s="28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82</v>
      </c>
      <c r="B2427" s="25" t="s">
        <v>4483</v>
      </c>
      <c r="C2427" s="27" t="n">
        <v>149.63</v>
      </c>
      <c r="D2427" s="25" t="n">
        <v>25</v>
      </c>
      <c r="E2427" s="28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84</v>
      </c>
      <c r="B2428" s="25" t="s">
        <v>4485</v>
      </c>
      <c r="C2428" s="27" t="n">
        <v>61.24</v>
      </c>
      <c r="D2428" s="25" t="n">
        <v>8</v>
      </c>
      <c r="E2428" s="28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486</v>
      </c>
      <c r="B2429" s="25" t="s">
        <v>4487</v>
      </c>
      <c r="C2429" s="27" t="n">
        <v>139.54</v>
      </c>
      <c r="D2429" s="25" t="n">
        <v>569</v>
      </c>
      <c r="E2429" s="28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88</v>
      </c>
      <c r="B2430" s="25" t="s">
        <v>4489</v>
      </c>
      <c r="C2430" s="27" t="n">
        <v>88.92</v>
      </c>
      <c r="D2430" s="25" t="n">
        <v>475</v>
      </c>
      <c r="E2430" s="28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490</v>
      </c>
      <c r="B2431" s="25" t="s">
        <v>4491</v>
      </c>
      <c r="C2431" s="27" t="n">
        <v>59.01</v>
      </c>
      <c r="D2431" s="25" t="n">
        <v>173</v>
      </c>
      <c r="E2431" s="28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92</v>
      </c>
      <c r="B2432" s="25" t="s">
        <v>4493</v>
      </c>
      <c r="C2432" s="27" t="n">
        <v>69.47</v>
      </c>
      <c r="D2432" s="25" t="n">
        <v>176</v>
      </c>
      <c r="E2432" s="28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94</v>
      </c>
      <c r="B2433" s="25" t="s">
        <v>4495</v>
      </c>
      <c r="C2433" s="27" t="n">
        <v>46.22</v>
      </c>
      <c r="D2433" s="25" t="n">
        <v>814</v>
      </c>
      <c r="E2433" s="28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96</v>
      </c>
      <c r="B2434" s="25" t="s">
        <v>4497</v>
      </c>
      <c r="C2434" s="27" t="n">
        <v>46.22</v>
      </c>
      <c r="D2434" s="25" t="n">
        <v>581</v>
      </c>
      <c r="E2434" s="28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98</v>
      </c>
      <c r="B2435" s="25" t="s">
        <v>4499</v>
      </c>
      <c r="C2435" s="27" t="n">
        <v>46.22</v>
      </c>
      <c r="D2435" s="25" t="n">
        <v>778</v>
      </c>
      <c r="E2435" s="28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500</v>
      </c>
      <c r="B2436" s="25" t="s">
        <v>4501</v>
      </c>
      <c r="C2436" s="27" t="n">
        <v>46.22</v>
      </c>
      <c r="D2436" s="25" t="n">
        <v>901</v>
      </c>
      <c r="E2436" s="28"/>
      <c r="F2436" s="23" t="n">
        <f aca="false">E2436*C2436</f>
        <v>0</v>
      </c>
    </row>
    <row r="2437" customFormat="false" ht="14.25" hidden="false" customHeight="false" outlineLevel="0" collapsed="false">
      <c r="A2437" s="25"/>
      <c r="B2437" s="26" t="s">
        <v>4057</v>
      </c>
      <c r="C2437" s="27"/>
      <c r="D2437" s="25"/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502</v>
      </c>
      <c r="B2438" s="25" t="s">
        <v>4503</v>
      </c>
      <c r="C2438" s="27" t="n">
        <v>161.44</v>
      </c>
      <c r="D2438" s="25" t="n">
        <v>66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504</v>
      </c>
      <c r="B2439" s="25" t="s">
        <v>4505</v>
      </c>
      <c r="C2439" s="27" t="n">
        <v>90.51</v>
      </c>
      <c r="D2439" s="25" t="n">
        <v>88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506</v>
      </c>
      <c r="B2440" s="25" t="s">
        <v>4507</v>
      </c>
      <c r="C2440" s="27" t="n">
        <v>41.74</v>
      </c>
      <c r="D2440" s="25" t="n">
        <v>41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508</v>
      </c>
      <c r="B2441" s="25" t="s">
        <v>4509</v>
      </c>
      <c r="C2441" s="27" t="n">
        <v>41.74</v>
      </c>
      <c r="D2441" s="25" t="n">
        <v>156</v>
      </c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510</v>
      </c>
      <c r="B2442" s="25" t="s">
        <v>4511</v>
      </c>
      <c r="C2442" s="27" t="n">
        <v>41.74</v>
      </c>
      <c r="D2442" s="25" t="n">
        <v>72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5"/>
      <c r="B2443" s="26" t="s">
        <v>50</v>
      </c>
      <c r="C2443" s="27"/>
      <c r="D2443" s="25"/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512</v>
      </c>
      <c r="B2444" s="25" t="s">
        <v>4513</v>
      </c>
      <c r="C2444" s="27" t="n">
        <v>112.94</v>
      </c>
      <c r="D2444" s="25" t="n">
        <v>68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514</v>
      </c>
      <c r="B2445" s="25" t="s">
        <v>4515</v>
      </c>
      <c r="C2445" s="27" t="n">
        <v>48.55</v>
      </c>
      <c r="D2445" s="25" t="n">
        <v>27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5"/>
      <c r="B2446" s="26" t="s">
        <v>1832</v>
      </c>
      <c r="C2446" s="27"/>
      <c r="D2446" s="25"/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516</v>
      </c>
      <c r="B2447" s="25" t="s">
        <v>4517</v>
      </c>
      <c r="C2447" s="27" t="n">
        <v>149.64</v>
      </c>
      <c r="D2447" s="25" t="n">
        <v>40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5" t="s">
        <v>4518</v>
      </c>
      <c r="B2448" s="25" t="s">
        <v>4519</v>
      </c>
      <c r="C2448" s="27" t="n">
        <v>149.64</v>
      </c>
      <c r="D2448" s="25" t="n">
        <v>696</v>
      </c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520</v>
      </c>
      <c r="B2449" s="25" t="s">
        <v>4521</v>
      </c>
      <c r="C2449" s="27" t="n">
        <v>149.64</v>
      </c>
      <c r="D2449" s="25" t="n">
        <v>108</v>
      </c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522</v>
      </c>
      <c r="B2450" s="25" t="s">
        <v>4523</v>
      </c>
      <c r="C2450" s="27" t="n">
        <v>602.34</v>
      </c>
      <c r="D2450" s="25" t="n">
        <v>1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524</v>
      </c>
      <c r="B2451" s="25" t="s">
        <v>4525</v>
      </c>
      <c r="C2451" s="27" t="n">
        <v>390.2</v>
      </c>
      <c r="D2451" s="25" t="n">
        <v>1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526</v>
      </c>
      <c r="B2452" s="25" t="s">
        <v>4527</v>
      </c>
      <c r="C2452" s="27" t="n">
        <v>341.83</v>
      </c>
      <c r="D2452" s="25" t="n">
        <v>1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528</v>
      </c>
      <c r="B2453" s="25" t="s">
        <v>4529</v>
      </c>
      <c r="C2453" s="27" t="n">
        <v>66.9</v>
      </c>
      <c r="D2453" s="25" t="n">
        <v>13</v>
      </c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5"/>
      <c r="B2454" s="26" t="s">
        <v>3367</v>
      </c>
      <c r="C2454" s="27"/>
      <c r="D2454" s="25"/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530</v>
      </c>
      <c r="B2455" s="25" t="s">
        <v>4531</v>
      </c>
      <c r="C2455" s="27" t="n">
        <v>130.04</v>
      </c>
      <c r="D2455" s="25" t="n">
        <v>12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532</v>
      </c>
      <c r="B2456" s="25" t="s">
        <v>4533</v>
      </c>
      <c r="C2456" s="27" t="n">
        <v>307.4</v>
      </c>
      <c r="D2456" s="25" t="n">
        <v>39</v>
      </c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534</v>
      </c>
      <c r="B2457" s="25" t="s">
        <v>4535</v>
      </c>
      <c r="C2457" s="27" t="n">
        <v>545.2</v>
      </c>
      <c r="D2457" s="25" t="n">
        <v>200</v>
      </c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5"/>
      <c r="B2458" s="26" t="s">
        <v>109</v>
      </c>
      <c r="C2458" s="27"/>
      <c r="D2458" s="25"/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536</v>
      </c>
      <c r="B2459" s="25" t="s">
        <v>4537</v>
      </c>
      <c r="C2459" s="27" t="n">
        <v>98.85</v>
      </c>
      <c r="D2459" s="25" t="n">
        <v>9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538</v>
      </c>
      <c r="B2460" s="25" t="s">
        <v>4539</v>
      </c>
      <c r="C2460" s="27" t="n">
        <v>198.69</v>
      </c>
      <c r="D2460" s="25" t="n">
        <v>13</v>
      </c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540</v>
      </c>
      <c r="B2461" s="25" t="s">
        <v>4541</v>
      </c>
      <c r="C2461" s="27" t="n">
        <v>744.13</v>
      </c>
      <c r="D2461" s="25" t="n">
        <v>6</v>
      </c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542</v>
      </c>
      <c r="B2462" s="25" t="s">
        <v>4543</v>
      </c>
      <c r="C2462" s="27" t="n">
        <v>283.83</v>
      </c>
      <c r="D2462" s="25" t="n">
        <v>3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544</v>
      </c>
      <c r="B2463" s="25" t="s">
        <v>4545</v>
      </c>
      <c r="C2463" s="27" t="n">
        <v>304.13</v>
      </c>
      <c r="D2463" s="25" t="n">
        <v>2</v>
      </c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546</v>
      </c>
      <c r="B2464" s="25" t="s">
        <v>4547</v>
      </c>
      <c r="C2464" s="27" t="n">
        <v>86.61</v>
      </c>
      <c r="D2464" s="25" t="n">
        <v>15</v>
      </c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548</v>
      </c>
      <c r="B2465" s="25" t="s">
        <v>4549</v>
      </c>
      <c r="C2465" s="27" t="n">
        <v>86.61</v>
      </c>
      <c r="D2465" s="25" t="n">
        <v>22</v>
      </c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550</v>
      </c>
      <c r="B2466" s="25" t="s">
        <v>4551</v>
      </c>
      <c r="C2466" s="27" t="n">
        <v>86.61</v>
      </c>
      <c r="D2466" s="25" t="n">
        <v>13</v>
      </c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552</v>
      </c>
      <c r="B2467" s="25" t="s">
        <v>4553</v>
      </c>
      <c r="C2467" s="27" t="n">
        <v>164.99</v>
      </c>
      <c r="D2467" s="25" t="n">
        <v>11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554</v>
      </c>
      <c r="B2468" s="25" t="s">
        <v>4555</v>
      </c>
      <c r="C2468" s="27" t="n">
        <v>195.69</v>
      </c>
      <c r="D2468" s="25" t="n">
        <v>6</v>
      </c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556</v>
      </c>
      <c r="B2469" s="25" t="s">
        <v>4557</v>
      </c>
      <c r="C2469" s="27" t="n">
        <v>377.22</v>
      </c>
      <c r="D2469" s="25" t="n">
        <v>4</v>
      </c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5"/>
      <c r="B2470" s="26" t="s">
        <v>1866</v>
      </c>
      <c r="C2470" s="27"/>
      <c r="D2470" s="25"/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558</v>
      </c>
      <c r="B2471" s="25" t="s">
        <v>4559</v>
      </c>
      <c r="C2471" s="27" t="n">
        <v>195.21</v>
      </c>
      <c r="D2471" s="25" t="n">
        <v>121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560</v>
      </c>
      <c r="B2472" s="25" t="s">
        <v>4561</v>
      </c>
      <c r="C2472" s="27" t="n">
        <v>134.97</v>
      </c>
      <c r="D2472" s="25" t="n">
        <v>81</v>
      </c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562</v>
      </c>
      <c r="B2473" s="25" t="s">
        <v>4563</v>
      </c>
      <c r="C2473" s="27" t="n">
        <v>113.62</v>
      </c>
      <c r="D2473" s="25" t="n">
        <v>72</v>
      </c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5" t="s">
        <v>4564</v>
      </c>
      <c r="B2474" s="25" t="s">
        <v>4565</v>
      </c>
      <c r="C2474" s="27" t="n">
        <v>166.68</v>
      </c>
      <c r="D2474" s="25" t="n">
        <v>40</v>
      </c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566</v>
      </c>
      <c r="B2475" s="25" t="s">
        <v>4567</v>
      </c>
      <c r="C2475" s="27" t="n">
        <v>45.2</v>
      </c>
      <c r="D2475" s="25" t="n">
        <v>18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568</v>
      </c>
      <c r="B2476" s="25" t="s">
        <v>4569</v>
      </c>
      <c r="C2476" s="27" t="n">
        <v>171.42</v>
      </c>
      <c r="D2476" s="25" t="n">
        <v>1</v>
      </c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570</v>
      </c>
      <c r="B2477" s="25" t="s">
        <v>4571</v>
      </c>
      <c r="C2477" s="27" t="n">
        <v>104.11</v>
      </c>
      <c r="D2477" s="25" t="n">
        <v>102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572</v>
      </c>
      <c r="B2478" s="25" t="s">
        <v>4573</v>
      </c>
      <c r="C2478" s="27" t="n">
        <v>593.76</v>
      </c>
      <c r="D2478" s="25" t="n">
        <v>52</v>
      </c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574</v>
      </c>
      <c r="B2479" s="25" t="s">
        <v>4575</v>
      </c>
      <c r="C2479" s="27" t="n">
        <v>113.62</v>
      </c>
      <c r="D2479" s="25" t="n">
        <v>55</v>
      </c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576</v>
      </c>
      <c r="B2480" s="25" t="s">
        <v>4577</v>
      </c>
      <c r="C2480" s="27" t="n">
        <v>79.5</v>
      </c>
      <c r="D2480" s="25" t="n">
        <v>56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5"/>
      <c r="B2481" s="26" t="s">
        <v>4578</v>
      </c>
      <c r="C2481" s="27"/>
      <c r="D2481" s="25"/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579</v>
      </c>
      <c r="B2482" s="25" t="s">
        <v>4580</v>
      </c>
      <c r="C2482" s="27" t="n">
        <v>146.16</v>
      </c>
      <c r="D2482" s="25" t="n">
        <v>8</v>
      </c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581</v>
      </c>
      <c r="B2483" s="25" t="s">
        <v>4582</v>
      </c>
      <c r="C2483" s="27" t="n">
        <v>146.16</v>
      </c>
      <c r="D2483" s="25" t="n">
        <v>51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5"/>
      <c r="B2484" s="26" t="s">
        <v>900</v>
      </c>
      <c r="C2484" s="27"/>
      <c r="D2484" s="25"/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83</v>
      </c>
      <c r="B2485" s="25" t="s">
        <v>4584</v>
      </c>
      <c r="C2485" s="27" t="n">
        <v>176.61</v>
      </c>
      <c r="D2485" s="25" t="n">
        <v>32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585</v>
      </c>
      <c r="B2486" s="25" t="s">
        <v>4586</v>
      </c>
      <c r="C2486" s="27" t="n">
        <v>566.63</v>
      </c>
      <c r="D2486" s="25" t="n">
        <v>12</v>
      </c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87</v>
      </c>
      <c r="B2487" s="25" t="s">
        <v>4588</v>
      </c>
      <c r="C2487" s="27" t="n">
        <v>216.5</v>
      </c>
      <c r="D2487" s="25" t="n">
        <v>65</v>
      </c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89</v>
      </c>
      <c r="B2488" s="25" t="s">
        <v>4590</v>
      </c>
      <c r="C2488" s="27" t="n">
        <v>421.76</v>
      </c>
      <c r="D2488" s="25" t="n">
        <v>2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591</v>
      </c>
      <c r="B2489" s="25" t="s">
        <v>4592</v>
      </c>
      <c r="C2489" s="27" t="n">
        <v>126.07</v>
      </c>
      <c r="D2489" s="25" t="n">
        <v>41</v>
      </c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93</v>
      </c>
      <c r="B2490" s="25" t="s">
        <v>4594</v>
      </c>
      <c r="C2490" s="27" t="n">
        <v>148.21</v>
      </c>
      <c r="D2490" s="25" t="n">
        <v>54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95</v>
      </c>
      <c r="B2491" s="25" t="s">
        <v>4596</v>
      </c>
      <c r="C2491" s="27" t="n">
        <v>600.2</v>
      </c>
      <c r="D2491" s="25" t="n">
        <v>10</v>
      </c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97</v>
      </c>
      <c r="B2492" s="25" t="s">
        <v>4598</v>
      </c>
      <c r="C2492" s="27" t="n">
        <v>164.43</v>
      </c>
      <c r="D2492" s="25" t="n">
        <v>21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99</v>
      </c>
      <c r="B2493" s="25" t="s">
        <v>4600</v>
      </c>
      <c r="C2493" s="27" t="n">
        <v>164.43</v>
      </c>
      <c r="D2493" s="25" t="n">
        <v>17</v>
      </c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601</v>
      </c>
      <c r="B2494" s="25" t="s">
        <v>4602</v>
      </c>
      <c r="C2494" s="27" t="n">
        <v>164.43</v>
      </c>
      <c r="D2494" s="25" t="n">
        <v>15</v>
      </c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603</v>
      </c>
      <c r="B2495" s="25" t="s">
        <v>4604</v>
      </c>
      <c r="C2495" s="27" t="n">
        <v>164.43</v>
      </c>
      <c r="D2495" s="25" t="n">
        <v>11</v>
      </c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5" t="s">
        <v>4605</v>
      </c>
      <c r="B2496" s="25" t="s">
        <v>4606</v>
      </c>
      <c r="C2496" s="27" t="n">
        <v>164.43</v>
      </c>
      <c r="D2496" s="25" t="n">
        <v>66</v>
      </c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607</v>
      </c>
      <c r="B2497" s="25" t="s">
        <v>4608</v>
      </c>
      <c r="C2497" s="27" t="n">
        <v>489.93</v>
      </c>
      <c r="D2497" s="25" t="n">
        <v>10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609</v>
      </c>
      <c r="B2498" s="25" t="s">
        <v>4610</v>
      </c>
      <c r="C2498" s="27" t="n">
        <v>508.49</v>
      </c>
      <c r="D2498" s="25" t="n">
        <v>11</v>
      </c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611</v>
      </c>
      <c r="B2499" s="25" t="s">
        <v>4612</v>
      </c>
      <c r="C2499" s="27" t="n">
        <v>508.49</v>
      </c>
      <c r="D2499" s="25" t="n">
        <v>4</v>
      </c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613</v>
      </c>
      <c r="B2500" s="25" t="s">
        <v>4614</v>
      </c>
      <c r="C2500" s="27" t="n">
        <v>508.49</v>
      </c>
      <c r="D2500" s="25" t="n">
        <v>8</v>
      </c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5"/>
      <c r="B2501" s="26" t="s">
        <v>115</v>
      </c>
      <c r="C2501" s="27"/>
      <c r="D2501" s="25"/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615</v>
      </c>
      <c r="B2502" s="25" t="s">
        <v>4616</v>
      </c>
      <c r="C2502" s="27" t="n">
        <v>99.71</v>
      </c>
      <c r="D2502" s="25" t="n">
        <v>18</v>
      </c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617</v>
      </c>
      <c r="B2503" s="25" t="s">
        <v>4618</v>
      </c>
      <c r="C2503" s="27" t="n">
        <v>88.5</v>
      </c>
      <c r="D2503" s="25" t="n">
        <v>78</v>
      </c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619</v>
      </c>
      <c r="B2504" s="25" t="s">
        <v>4620</v>
      </c>
      <c r="C2504" s="27" t="n">
        <v>88.5</v>
      </c>
      <c r="D2504" s="25" t="n">
        <v>73</v>
      </c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621</v>
      </c>
      <c r="B2505" s="25" t="s">
        <v>4622</v>
      </c>
      <c r="C2505" s="27" t="n">
        <v>88.5</v>
      </c>
      <c r="D2505" s="25" t="n">
        <v>58</v>
      </c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623</v>
      </c>
      <c r="B2506" s="25" t="s">
        <v>4624</v>
      </c>
      <c r="C2506" s="27" t="n">
        <v>88.5</v>
      </c>
      <c r="D2506" s="25" t="n">
        <v>63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625</v>
      </c>
      <c r="B2507" s="25" t="s">
        <v>4626</v>
      </c>
      <c r="C2507" s="27" t="n">
        <v>88.5</v>
      </c>
      <c r="D2507" s="25" t="n">
        <v>52</v>
      </c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627</v>
      </c>
      <c r="B2508" s="25" t="s">
        <v>4628</v>
      </c>
      <c r="C2508" s="27" t="n">
        <v>544.81</v>
      </c>
      <c r="D2508" s="25" t="n">
        <v>18</v>
      </c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629</v>
      </c>
      <c r="B2509" s="25" t="s">
        <v>4630</v>
      </c>
      <c r="C2509" s="27" t="n">
        <v>53.1</v>
      </c>
      <c r="D2509" s="25" t="n">
        <v>25</v>
      </c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631</v>
      </c>
      <c r="B2510" s="25" t="s">
        <v>4632</v>
      </c>
      <c r="C2510" s="27" t="n">
        <v>53.1</v>
      </c>
      <c r="D2510" s="25" t="n">
        <v>77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633</v>
      </c>
      <c r="B2511" s="25" t="s">
        <v>4634</v>
      </c>
      <c r="C2511" s="27" t="n">
        <v>342.2</v>
      </c>
      <c r="D2511" s="25" t="n">
        <v>17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635</v>
      </c>
      <c r="B2512" s="25" t="s">
        <v>4636</v>
      </c>
      <c r="C2512" s="27" t="n">
        <v>289.1</v>
      </c>
      <c r="D2512" s="25" t="n">
        <v>18</v>
      </c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5"/>
      <c r="B2513" s="26" t="s">
        <v>2032</v>
      </c>
      <c r="C2513" s="27"/>
      <c r="D2513" s="25"/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637</v>
      </c>
      <c r="B2514" s="25" t="s">
        <v>4638</v>
      </c>
      <c r="C2514" s="27" t="n">
        <v>141.77</v>
      </c>
      <c r="D2514" s="25" t="n">
        <v>19</v>
      </c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639</v>
      </c>
      <c r="B2515" s="25" t="s">
        <v>4640</v>
      </c>
      <c r="C2515" s="27" t="n">
        <v>140.13</v>
      </c>
      <c r="D2515" s="25" t="n">
        <v>47</v>
      </c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641</v>
      </c>
      <c r="B2516" s="25" t="s">
        <v>4642</v>
      </c>
      <c r="C2516" s="27" t="n">
        <v>138.48</v>
      </c>
      <c r="D2516" s="25" t="n">
        <v>79</v>
      </c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643</v>
      </c>
      <c r="B2517" s="25" t="s">
        <v>4644</v>
      </c>
      <c r="C2517" s="27" t="n">
        <v>400.7</v>
      </c>
      <c r="D2517" s="25" t="n">
        <v>28</v>
      </c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645</v>
      </c>
      <c r="B2518" s="25" t="s">
        <v>4646</v>
      </c>
      <c r="C2518" s="27" t="n">
        <v>394.16</v>
      </c>
      <c r="D2518" s="25" t="n">
        <v>36</v>
      </c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647</v>
      </c>
      <c r="B2519" s="25" t="s">
        <v>4648</v>
      </c>
      <c r="C2519" s="27" t="n">
        <v>392.52</v>
      </c>
      <c r="D2519" s="25" t="n">
        <v>38</v>
      </c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649</v>
      </c>
      <c r="B2520" s="25" t="s">
        <v>4650</v>
      </c>
      <c r="C2520" s="27" t="n">
        <v>78.68</v>
      </c>
      <c r="D2520" s="25" t="n">
        <v>37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651</v>
      </c>
      <c r="B2521" s="25" t="s">
        <v>4652</v>
      </c>
      <c r="C2521" s="27" t="n">
        <v>78.68</v>
      </c>
      <c r="D2521" s="25" t="n">
        <v>104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653</v>
      </c>
      <c r="B2522" s="25" t="s">
        <v>4654</v>
      </c>
      <c r="C2522" s="27" t="n">
        <v>78.68</v>
      </c>
      <c r="D2522" s="25" t="n">
        <v>96</v>
      </c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5"/>
      <c r="B2523" s="26" t="s">
        <v>2041</v>
      </c>
      <c r="C2523" s="27"/>
      <c r="D2523" s="25"/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655</v>
      </c>
      <c r="B2524" s="25" t="s">
        <v>4656</v>
      </c>
      <c r="C2524" s="27" t="n">
        <v>108</v>
      </c>
      <c r="D2524" s="25" t="n">
        <v>80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657</v>
      </c>
      <c r="B2525" s="25" t="s">
        <v>4658</v>
      </c>
      <c r="C2525" s="27" t="n">
        <v>78</v>
      </c>
      <c r="D2525" s="25" t="n">
        <v>84</v>
      </c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659</v>
      </c>
      <c r="B2526" s="25" t="s">
        <v>4660</v>
      </c>
      <c r="C2526" s="27" t="n">
        <v>108</v>
      </c>
      <c r="D2526" s="25" t="n">
        <v>80</v>
      </c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661</v>
      </c>
      <c r="B2527" s="25" t="s">
        <v>4662</v>
      </c>
      <c r="C2527" s="27" t="n">
        <v>78</v>
      </c>
      <c r="D2527" s="25" t="n">
        <v>84</v>
      </c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663</v>
      </c>
      <c r="B2528" s="25" t="s">
        <v>4664</v>
      </c>
      <c r="C2528" s="27" t="n">
        <v>108</v>
      </c>
      <c r="D2528" s="25" t="n">
        <v>80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665</v>
      </c>
      <c r="B2529" s="25" t="s">
        <v>4666</v>
      </c>
      <c r="C2529" s="27" t="n">
        <v>78</v>
      </c>
      <c r="D2529" s="25" t="n">
        <v>84</v>
      </c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667</v>
      </c>
      <c r="B2530" s="25" t="s">
        <v>4668</v>
      </c>
      <c r="C2530" s="27" t="n">
        <v>132</v>
      </c>
      <c r="D2530" s="25" t="n">
        <v>47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669</v>
      </c>
      <c r="B2531" s="25" t="s">
        <v>4670</v>
      </c>
      <c r="C2531" s="27" t="n">
        <v>126</v>
      </c>
      <c r="D2531" s="25" t="n">
        <v>19</v>
      </c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671</v>
      </c>
      <c r="B2532" s="25" t="s">
        <v>4672</v>
      </c>
      <c r="C2532" s="27" t="n">
        <v>108</v>
      </c>
      <c r="D2532" s="25" t="n">
        <v>70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673</v>
      </c>
      <c r="B2533" s="25" t="s">
        <v>4674</v>
      </c>
      <c r="C2533" s="27" t="n">
        <v>126</v>
      </c>
      <c r="D2533" s="25" t="n">
        <v>32</v>
      </c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675</v>
      </c>
      <c r="B2534" s="25" t="s">
        <v>4676</v>
      </c>
      <c r="C2534" s="27" t="n">
        <v>108</v>
      </c>
      <c r="D2534" s="25" t="n">
        <v>63</v>
      </c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677</v>
      </c>
      <c r="B2535" s="25" t="s">
        <v>4678</v>
      </c>
      <c r="C2535" s="27" t="n">
        <v>96</v>
      </c>
      <c r="D2535" s="25" t="n">
        <v>8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5"/>
      <c r="B2536" s="26" t="s">
        <v>2046</v>
      </c>
      <c r="C2536" s="27"/>
      <c r="D2536" s="25"/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679</v>
      </c>
      <c r="B2537" s="25" t="s">
        <v>4680</v>
      </c>
      <c r="C2537" s="27" t="n">
        <v>483.44</v>
      </c>
      <c r="D2537" s="25" t="n">
        <v>4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681</v>
      </c>
      <c r="B2538" s="25" t="s">
        <v>4682</v>
      </c>
      <c r="C2538" s="27" t="n">
        <v>483.44</v>
      </c>
      <c r="D2538" s="25" t="n">
        <v>4</v>
      </c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83</v>
      </c>
      <c r="B2539" s="25" t="s">
        <v>4684</v>
      </c>
      <c r="C2539" s="27" t="n">
        <v>483.44</v>
      </c>
      <c r="D2539" s="25" t="n">
        <v>4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685</v>
      </c>
      <c r="B2540" s="25" t="s">
        <v>4686</v>
      </c>
      <c r="C2540" s="27" t="n">
        <v>483.44</v>
      </c>
      <c r="D2540" s="25" t="n">
        <v>6</v>
      </c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87</v>
      </c>
      <c r="B2541" s="25" t="s">
        <v>4688</v>
      </c>
      <c r="C2541" s="27" t="n">
        <v>108.16</v>
      </c>
      <c r="D2541" s="25" t="n">
        <v>61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5"/>
      <c r="B2542" s="26" t="s">
        <v>4101</v>
      </c>
      <c r="C2542" s="27"/>
      <c r="D2542" s="25"/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89</v>
      </c>
      <c r="B2543" s="25" t="s">
        <v>4690</v>
      </c>
      <c r="C2543" s="27" t="n">
        <v>141.25</v>
      </c>
      <c r="D2543" s="25" t="n">
        <v>38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5"/>
      <c r="B2544" s="26" t="s">
        <v>4691</v>
      </c>
      <c r="C2544" s="27"/>
      <c r="D2544" s="25"/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5"/>
      <c r="B2545" s="26" t="s">
        <v>4692</v>
      </c>
      <c r="C2545" s="27"/>
      <c r="D2545" s="25"/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93</v>
      </c>
      <c r="B2546" s="25" t="s">
        <v>4694</v>
      </c>
      <c r="C2546" s="27" t="n">
        <v>255.02</v>
      </c>
      <c r="D2546" s="25" t="n">
        <v>52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695</v>
      </c>
      <c r="B2547" s="25" t="s">
        <v>4696</v>
      </c>
      <c r="C2547" s="27" t="n">
        <v>255.02</v>
      </c>
      <c r="D2547" s="25" t="n">
        <v>25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97</v>
      </c>
      <c r="B2548" s="25" t="s">
        <v>4698</v>
      </c>
      <c r="C2548" s="27" t="n">
        <v>179.4</v>
      </c>
      <c r="D2548" s="25" t="n">
        <v>41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99</v>
      </c>
      <c r="B2549" s="25" t="s">
        <v>4700</v>
      </c>
      <c r="C2549" s="27" t="n">
        <v>179.4</v>
      </c>
      <c r="D2549" s="25" t="n">
        <v>63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701</v>
      </c>
      <c r="B2550" s="25" t="s">
        <v>4702</v>
      </c>
      <c r="C2550" s="27" t="n">
        <v>108.74</v>
      </c>
      <c r="D2550" s="25" t="n">
        <v>31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5"/>
      <c r="B2551" s="26" t="s">
        <v>4064</v>
      </c>
      <c r="C2551" s="27"/>
      <c r="D2551" s="25"/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703</v>
      </c>
      <c r="B2552" s="25" t="s">
        <v>4704</v>
      </c>
      <c r="C2552" s="27" t="n">
        <v>185.93</v>
      </c>
      <c r="D2552" s="25" t="n">
        <v>115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705</v>
      </c>
      <c r="B2553" s="25" t="s">
        <v>4706</v>
      </c>
      <c r="C2553" s="27" t="n">
        <v>169.02</v>
      </c>
      <c r="D2553" s="25" t="n">
        <v>43</v>
      </c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707</v>
      </c>
      <c r="B2554" s="25" t="s">
        <v>4708</v>
      </c>
      <c r="C2554" s="27" t="n">
        <v>185.93</v>
      </c>
      <c r="D2554" s="25" t="n">
        <v>127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709</v>
      </c>
      <c r="B2555" s="25" t="s">
        <v>4710</v>
      </c>
      <c r="C2555" s="27" t="n">
        <v>169.02</v>
      </c>
      <c r="D2555" s="25" t="n">
        <v>22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711</v>
      </c>
      <c r="B2556" s="25" t="s">
        <v>4712</v>
      </c>
      <c r="C2556" s="27" t="n">
        <v>169.02</v>
      </c>
      <c r="D2556" s="25" t="n">
        <v>31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713</v>
      </c>
      <c r="B2557" s="25" t="s">
        <v>4714</v>
      </c>
      <c r="C2557" s="27" t="n">
        <v>109.55</v>
      </c>
      <c r="D2557" s="25" t="n">
        <v>86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715</v>
      </c>
      <c r="B2558" s="25" t="s">
        <v>4716</v>
      </c>
      <c r="C2558" s="27" t="n">
        <v>109.55</v>
      </c>
      <c r="D2558" s="25" t="n">
        <v>250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717</v>
      </c>
      <c r="B2559" s="25" t="s">
        <v>4718</v>
      </c>
      <c r="C2559" s="27" t="n">
        <v>109.55</v>
      </c>
      <c r="D2559" s="25" t="n">
        <v>188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5"/>
      <c r="B2560" s="26" t="s">
        <v>50</v>
      </c>
      <c r="C2560" s="27"/>
      <c r="D2560" s="25"/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719</v>
      </c>
      <c r="B2561" s="25" t="s">
        <v>4720</v>
      </c>
      <c r="C2561" s="27" t="n">
        <v>151.65</v>
      </c>
      <c r="D2561" s="25" t="n">
        <v>117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5"/>
      <c r="B2562" s="26" t="s">
        <v>1866</v>
      </c>
      <c r="C2562" s="27"/>
      <c r="D2562" s="25"/>
      <c r="E2562" s="28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721</v>
      </c>
      <c r="B2563" s="25" t="s">
        <v>4722</v>
      </c>
      <c r="C2563" s="27" t="n">
        <v>618.97</v>
      </c>
      <c r="D2563" s="25" t="n">
        <v>20</v>
      </c>
      <c r="E2563" s="28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723</v>
      </c>
      <c r="B2564" s="25" t="s">
        <v>4724</v>
      </c>
      <c r="C2564" s="27" t="n">
        <v>485.91</v>
      </c>
      <c r="D2564" s="25" t="n">
        <v>6</v>
      </c>
      <c r="E2564" s="28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725</v>
      </c>
      <c r="B2565" s="25" t="s">
        <v>4726</v>
      </c>
      <c r="C2565" s="27" t="n">
        <v>485.91</v>
      </c>
      <c r="D2565" s="25" t="n">
        <v>10</v>
      </c>
      <c r="E2565" s="28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727</v>
      </c>
      <c r="B2566" s="25" t="s">
        <v>4728</v>
      </c>
      <c r="C2566" s="27" t="n">
        <v>333</v>
      </c>
      <c r="D2566" s="25" t="n">
        <v>6</v>
      </c>
      <c r="E2566" s="28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729</v>
      </c>
      <c r="B2567" s="25" t="s">
        <v>4730</v>
      </c>
      <c r="C2567" s="27" t="n">
        <v>319.53</v>
      </c>
      <c r="D2567" s="25" t="n">
        <v>35</v>
      </c>
      <c r="E2567" s="28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731</v>
      </c>
      <c r="B2568" s="25" t="s">
        <v>4732</v>
      </c>
      <c r="C2568" s="27" t="n">
        <v>304.41</v>
      </c>
      <c r="D2568" s="25" t="n">
        <v>101</v>
      </c>
      <c r="E2568" s="28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733</v>
      </c>
      <c r="B2569" s="25" t="s">
        <v>4734</v>
      </c>
      <c r="C2569" s="27" t="n">
        <v>2707.65</v>
      </c>
      <c r="D2569" s="25" t="n">
        <v>30</v>
      </c>
      <c r="E2569" s="28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735</v>
      </c>
      <c r="B2570" s="25" t="s">
        <v>4736</v>
      </c>
      <c r="C2570" s="27" t="n">
        <v>928.19</v>
      </c>
      <c r="D2570" s="25" t="n">
        <v>20</v>
      </c>
      <c r="E2570" s="28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737</v>
      </c>
      <c r="B2571" s="25" t="s">
        <v>4738</v>
      </c>
      <c r="C2571" s="27" t="n">
        <v>1235.59</v>
      </c>
      <c r="D2571" s="25" t="n">
        <v>5</v>
      </c>
      <c r="E2571" s="28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739</v>
      </c>
      <c r="B2572" s="25" t="s">
        <v>4740</v>
      </c>
      <c r="C2572" s="27" t="n">
        <v>873.64</v>
      </c>
      <c r="D2572" s="25" t="n">
        <v>18</v>
      </c>
      <c r="E2572" s="28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741</v>
      </c>
      <c r="B2573" s="25" t="s">
        <v>4742</v>
      </c>
      <c r="C2573" s="27" t="n">
        <v>981.95</v>
      </c>
      <c r="D2573" s="25" t="n">
        <v>17</v>
      </c>
      <c r="E2573" s="28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743</v>
      </c>
      <c r="B2574" s="25" t="s">
        <v>4744</v>
      </c>
      <c r="C2574" s="27" t="n">
        <v>1108.62</v>
      </c>
      <c r="D2574" s="25" t="n">
        <v>9</v>
      </c>
      <c r="E2574" s="28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745</v>
      </c>
      <c r="B2575" s="25" t="s">
        <v>4746</v>
      </c>
      <c r="C2575" s="27" t="n">
        <v>960.64</v>
      </c>
      <c r="D2575" s="25" t="n">
        <v>16</v>
      </c>
      <c r="E2575" s="28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747</v>
      </c>
      <c r="B2576" s="25" t="s">
        <v>4748</v>
      </c>
      <c r="C2576" s="27" t="n">
        <v>939.71</v>
      </c>
      <c r="D2576" s="25" t="n">
        <v>7</v>
      </c>
      <c r="E2576" s="28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749</v>
      </c>
      <c r="B2577" s="25" t="s">
        <v>4750</v>
      </c>
      <c r="C2577" s="27" t="n">
        <v>118.93</v>
      </c>
      <c r="D2577" s="25" t="n">
        <v>60</v>
      </c>
      <c r="E2577" s="28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751</v>
      </c>
      <c r="B2578" s="25" t="s">
        <v>4752</v>
      </c>
      <c r="C2578" s="27" t="n">
        <v>118.93</v>
      </c>
      <c r="D2578" s="25" t="n">
        <v>18</v>
      </c>
      <c r="E2578" s="28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753</v>
      </c>
      <c r="B2579" s="25" t="s">
        <v>4754</v>
      </c>
      <c r="C2579" s="27" t="n">
        <v>340.08</v>
      </c>
      <c r="D2579" s="25" t="n">
        <v>14</v>
      </c>
      <c r="E2579" s="28"/>
      <c r="F2579" s="23" t="n">
        <f aca="false">E2579*C2579</f>
        <v>0</v>
      </c>
    </row>
    <row r="2580" customFormat="false" ht="14.25" hidden="false" customHeight="false" outlineLevel="0" collapsed="false">
      <c r="A2580" s="25"/>
      <c r="B2580" s="26" t="s">
        <v>4755</v>
      </c>
      <c r="C2580" s="27"/>
      <c r="D2580" s="25"/>
      <c r="E2580" s="28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756</v>
      </c>
      <c r="B2581" s="25" t="s">
        <v>4757</v>
      </c>
      <c r="C2581" s="27" t="n">
        <v>142.6</v>
      </c>
      <c r="D2581" s="25" t="n">
        <v>14</v>
      </c>
      <c r="E2581" s="28"/>
      <c r="F2581" s="23" t="n">
        <f aca="false">E2581*C2581</f>
        <v>0</v>
      </c>
    </row>
    <row r="2582" customFormat="false" ht="14.25" hidden="false" customHeight="false" outlineLevel="0" collapsed="false">
      <c r="A2582" s="25"/>
      <c r="B2582" s="26" t="s">
        <v>900</v>
      </c>
      <c r="C2582" s="27"/>
      <c r="D2582" s="25"/>
      <c r="E2582" s="28"/>
      <c r="F2582" s="23" t="n">
        <f aca="false">E2582*C2582</f>
        <v>0</v>
      </c>
    </row>
    <row r="2583" customFormat="false" ht="14.25" hidden="false" customHeight="false" outlineLevel="0" collapsed="false">
      <c r="A2583" s="25" t="s">
        <v>4758</v>
      </c>
      <c r="B2583" s="25" t="s">
        <v>4759</v>
      </c>
      <c r="C2583" s="27" t="n">
        <v>181.44</v>
      </c>
      <c r="D2583" s="25" t="n">
        <v>47</v>
      </c>
      <c r="E2583" s="28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760</v>
      </c>
      <c r="B2584" s="25" t="s">
        <v>4761</v>
      </c>
      <c r="C2584" s="27" t="n">
        <v>566.63</v>
      </c>
      <c r="D2584" s="25" t="n">
        <v>8</v>
      </c>
      <c r="E2584" s="28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762</v>
      </c>
      <c r="B2585" s="25" t="s">
        <v>4763</v>
      </c>
      <c r="C2585" s="27" t="n">
        <v>191.61</v>
      </c>
      <c r="D2585" s="25" t="n">
        <v>26</v>
      </c>
      <c r="E2585" s="28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764</v>
      </c>
      <c r="B2586" s="25" t="s">
        <v>4765</v>
      </c>
      <c r="C2586" s="27" t="n">
        <v>162.91</v>
      </c>
      <c r="D2586" s="25" t="n">
        <v>37</v>
      </c>
      <c r="E2586" s="28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766</v>
      </c>
      <c r="B2587" s="25" t="s">
        <v>4767</v>
      </c>
      <c r="C2587" s="27" t="n">
        <v>495.39</v>
      </c>
      <c r="D2587" s="25" t="n">
        <v>11</v>
      </c>
      <c r="E2587" s="28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768</v>
      </c>
      <c r="B2588" s="25" t="s">
        <v>4769</v>
      </c>
      <c r="C2588" s="27" t="n">
        <v>495.39</v>
      </c>
      <c r="D2588" s="25" t="n">
        <v>11</v>
      </c>
      <c r="E2588" s="28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770</v>
      </c>
      <c r="B2589" s="25" t="s">
        <v>4771</v>
      </c>
      <c r="C2589" s="27" t="n">
        <v>495.39</v>
      </c>
      <c r="D2589" s="25" t="n">
        <v>10</v>
      </c>
      <c r="E2589" s="28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772</v>
      </c>
      <c r="B2590" s="25" t="s">
        <v>4773</v>
      </c>
      <c r="C2590" s="27" t="n">
        <v>495.39</v>
      </c>
      <c r="D2590" s="25" t="n">
        <v>11</v>
      </c>
      <c r="E2590" s="28"/>
      <c r="F2590" s="23" t="n">
        <f aca="false">E2590*C2590</f>
        <v>0</v>
      </c>
    </row>
    <row r="2591" customFormat="false" ht="14.25" hidden="false" customHeight="false" outlineLevel="0" collapsed="false">
      <c r="A2591" s="25"/>
      <c r="B2591" s="26" t="s">
        <v>2041</v>
      </c>
      <c r="C2591" s="27"/>
      <c r="D2591" s="25"/>
      <c r="E2591" s="28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774</v>
      </c>
      <c r="B2592" s="25" t="s">
        <v>4775</v>
      </c>
      <c r="C2592" s="27" t="n">
        <v>78</v>
      </c>
      <c r="D2592" s="25" t="n">
        <v>54</v>
      </c>
      <c r="E2592" s="28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776</v>
      </c>
      <c r="B2593" s="25" t="s">
        <v>4777</v>
      </c>
      <c r="C2593" s="27" t="n">
        <v>78</v>
      </c>
      <c r="D2593" s="25" t="n">
        <v>1</v>
      </c>
      <c r="E2593" s="28"/>
      <c r="F2593" s="23" t="n">
        <f aca="false">E2593*C2593</f>
        <v>0</v>
      </c>
    </row>
    <row r="2594" customFormat="false" ht="14.25" hidden="false" customHeight="false" outlineLevel="0" collapsed="false">
      <c r="A2594" s="25"/>
      <c r="B2594" s="26" t="s">
        <v>4778</v>
      </c>
      <c r="C2594" s="27"/>
      <c r="D2594" s="25"/>
      <c r="E2594" s="28"/>
      <c r="F2594" s="23" t="n">
        <f aca="false">E2594*C2594</f>
        <v>0</v>
      </c>
    </row>
    <row r="2595" customFormat="false" ht="14.25" hidden="false" customHeight="false" outlineLevel="0" collapsed="false">
      <c r="A2595" s="25"/>
      <c r="B2595" s="26" t="s">
        <v>4057</v>
      </c>
      <c r="C2595" s="27"/>
      <c r="D2595" s="25"/>
      <c r="E2595" s="28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779</v>
      </c>
      <c r="B2596" s="25" t="s">
        <v>4780</v>
      </c>
      <c r="C2596" s="27" t="n">
        <v>68.68</v>
      </c>
      <c r="D2596" s="25" t="n">
        <v>1</v>
      </c>
      <c r="E2596" s="28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781</v>
      </c>
      <c r="B2597" s="25" t="s">
        <v>4782</v>
      </c>
      <c r="C2597" s="27" t="n">
        <v>137</v>
      </c>
      <c r="D2597" s="25" t="n">
        <v>4</v>
      </c>
      <c r="E2597" s="28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783</v>
      </c>
      <c r="B2598" s="25" t="s">
        <v>4784</v>
      </c>
      <c r="C2598" s="27" t="n">
        <v>130.7</v>
      </c>
      <c r="D2598" s="25" t="n">
        <v>28</v>
      </c>
      <c r="E2598" s="28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85</v>
      </c>
      <c r="B2599" s="25" t="s">
        <v>4786</v>
      </c>
      <c r="C2599" s="27" t="n">
        <v>86.14</v>
      </c>
      <c r="D2599" s="25" t="n">
        <v>41</v>
      </c>
      <c r="E2599" s="28"/>
      <c r="F2599" s="23" t="n">
        <f aca="false">E2599*C2599</f>
        <v>0</v>
      </c>
    </row>
    <row r="2600" customFormat="false" ht="14.25" hidden="false" customHeight="false" outlineLevel="0" collapsed="false">
      <c r="A2600" s="25"/>
      <c r="B2600" s="26" t="s">
        <v>1544</v>
      </c>
      <c r="C2600" s="27"/>
      <c r="D2600" s="25"/>
      <c r="E2600" s="28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787</v>
      </c>
      <c r="B2601" s="25" t="s">
        <v>4788</v>
      </c>
      <c r="C2601" s="27" t="n">
        <v>70.09</v>
      </c>
      <c r="D2601" s="25" t="n">
        <v>68</v>
      </c>
      <c r="E2601" s="28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789</v>
      </c>
      <c r="B2602" s="25" t="s">
        <v>4790</v>
      </c>
      <c r="C2602" s="27" t="n">
        <v>70.09</v>
      </c>
      <c r="D2602" s="25" t="n">
        <v>89</v>
      </c>
      <c r="E2602" s="28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791</v>
      </c>
      <c r="B2603" s="25" t="s">
        <v>4792</v>
      </c>
      <c r="C2603" s="27" t="n">
        <v>70.09</v>
      </c>
      <c r="D2603" s="25" t="n">
        <v>31</v>
      </c>
      <c r="E2603" s="28"/>
      <c r="F2603" s="23" t="n">
        <f aca="false">E2603*C2603</f>
        <v>0</v>
      </c>
    </row>
    <row r="2604" customFormat="false" ht="14.25" hidden="false" customHeight="false" outlineLevel="0" collapsed="false">
      <c r="A2604" s="25"/>
      <c r="B2604" s="26" t="s">
        <v>85</v>
      </c>
      <c r="C2604" s="27"/>
      <c r="D2604" s="25"/>
      <c r="E2604" s="28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793</v>
      </c>
      <c r="B2605" s="25" t="s">
        <v>4794</v>
      </c>
      <c r="C2605" s="27" t="n">
        <v>80.5</v>
      </c>
      <c r="D2605" s="25" t="n">
        <v>43</v>
      </c>
      <c r="E2605" s="28"/>
      <c r="F2605" s="23" t="n">
        <f aca="false">E2605*C2605</f>
        <v>0</v>
      </c>
    </row>
    <row r="2606" customFormat="false" ht="14.25" hidden="false" customHeight="false" outlineLevel="0" collapsed="false">
      <c r="A2606" s="25" t="s">
        <v>4795</v>
      </c>
      <c r="B2606" s="25" t="s">
        <v>4796</v>
      </c>
      <c r="C2606" s="27" t="n">
        <v>80.5</v>
      </c>
      <c r="D2606" s="25" t="n">
        <v>41</v>
      </c>
      <c r="E2606" s="28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797</v>
      </c>
      <c r="B2607" s="25" t="s">
        <v>4798</v>
      </c>
      <c r="C2607" s="27" t="n">
        <v>80.5</v>
      </c>
      <c r="D2607" s="25" t="n">
        <v>96</v>
      </c>
      <c r="E2607" s="28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799</v>
      </c>
      <c r="B2608" s="25" t="s">
        <v>4800</v>
      </c>
      <c r="C2608" s="27" t="n">
        <v>80.5</v>
      </c>
      <c r="D2608" s="25" t="n">
        <v>59</v>
      </c>
      <c r="E2608" s="28"/>
      <c r="F2608" s="23" t="n">
        <f aca="false">E2608*C2608</f>
        <v>0</v>
      </c>
    </row>
    <row r="2609" customFormat="false" ht="14.25" hidden="false" customHeight="false" outlineLevel="0" collapsed="false">
      <c r="A2609" s="25"/>
      <c r="B2609" s="26" t="s">
        <v>3169</v>
      </c>
      <c r="C2609" s="27"/>
      <c r="D2609" s="25"/>
      <c r="E2609" s="28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801</v>
      </c>
      <c r="B2610" s="25" t="s">
        <v>4802</v>
      </c>
      <c r="C2610" s="27" t="n">
        <v>138.97</v>
      </c>
      <c r="D2610" s="25" t="n">
        <v>1</v>
      </c>
      <c r="E2610" s="28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803</v>
      </c>
      <c r="B2611" s="25" t="s">
        <v>4804</v>
      </c>
      <c r="C2611" s="27" t="n">
        <v>127.79</v>
      </c>
      <c r="D2611" s="25" t="n">
        <v>11</v>
      </c>
      <c r="E2611" s="28"/>
      <c r="F2611" s="23" t="n">
        <f aca="false">E2611*C2611</f>
        <v>0</v>
      </c>
    </row>
    <row r="2612" customFormat="false" ht="14.25" hidden="false" customHeight="false" outlineLevel="0" collapsed="false">
      <c r="A2612" s="25"/>
      <c r="B2612" s="26" t="s">
        <v>854</v>
      </c>
      <c r="C2612" s="27"/>
      <c r="D2612" s="25"/>
      <c r="E2612" s="28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805</v>
      </c>
      <c r="B2613" s="25" t="s">
        <v>4806</v>
      </c>
      <c r="C2613" s="27" t="n">
        <v>78.66</v>
      </c>
      <c r="D2613" s="25" t="n">
        <v>126</v>
      </c>
      <c r="E2613" s="28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807</v>
      </c>
      <c r="B2614" s="25" t="s">
        <v>4808</v>
      </c>
      <c r="C2614" s="27" t="n">
        <v>129.96</v>
      </c>
      <c r="D2614" s="25" t="n">
        <v>1</v>
      </c>
      <c r="E2614" s="28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809</v>
      </c>
      <c r="B2615" s="25" t="s">
        <v>4810</v>
      </c>
      <c r="C2615" s="27" t="n">
        <v>82.08</v>
      </c>
      <c r="D2615" s="25" t="n">
        <v>108</v>
      </c>
      <c r="E2615" s="28"/>
      <c r="F2615" s="23" t="n">
        <f aca="false">E2615*C2615</f>
        <v>0</v>
      </c>
    </row>
    <row r="2616" customFormat="false" ht="14.25" hidden="false" customHeight="false" outlineLevel="0" collapsed="false">
      <c r="A2616" s="25"/>
      <c r="B2616" s="26" t="s">
        <v>1866</v>
      </c>
      <c r="C2616" s="27"/>
      <c r="D2616" s="25"/>
      <c r="E2616" s="28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811</v>
      </c>
      <c r="B2617" s="25" t="s">
        <v>4812</v>
      </c>
      <c r="C2617" s="27" t="n">
        <v>90.64</v>
      </c>
      <c r="D2617" s="25" t="n">
        <v>68</v>
      </c>
      <c r="E2617" s="28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813</v>
      </c>
      <c r="B2618" s="25" t="s">
        <v>4814</v>
      </c>
      <c r="C2618" s="27" t="n">
        <v>98.8</v>
      </c>
      <c r="D2618" s="25" t="n">
        <v>204</v>
      </c>
      <c r="E2618" s="28"/>
      <c r="F2618" s="23" t="n">
        <f aca="false">E2618*C2618</f>
        <v>0</v>
      </c>
    </row>
    <row r="2619" customFormat="false" ht="14.25" hidden="false" customHeight="false" outlineLevel="0" collapsed="false">
      <c r="A2619" s="25"/>
      <c r="B2619" s="26" t="s">
        <v>115</v>
      </c>
      <c r="C2619" s="27"/>
      <c r="D2619" s="25"/>
      <c r="E2619" s="28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815</v>
      </c>
      <c r="B2620" s="25" t="s">
        <v>4816</v>
      </c>
      <c r="C2620" s="27" t="n">
        <v>61.07</v>
      </c>
      <c r="D2620" s="25" t="n">
        <v>1</v>
      </c>
      <c r="E2620" s="28"/>
      <c r="F2620" s="23" t="n">
        <f aca="false">E2620*C2620</f>
        <v>0</v>
      </c>
    </row>
    <row r="2621" customFormat="false" ht="14.25" hidden="false" customHeight="false" outlineLevel="0" collapsed="false">
      <c r="A2621" s="25"/>
      <c r="B2621" s="26" t="s">
        <v>2046</v>
      </c>
      <c r="C2621" s="27"/>
      <c r="D2621" s="25"/>
      <c r="E2621" s="28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817</v>
      </c>
      <c r="B2622" s="25" t="s">
        <v>4818</v>
      </c>
      <c r="C2622" s="27" t="n">
        <v>87.62</v>
      </c>
      <c r="D2622" s="25" t="n">
        <v>71</v>
      </c>
      <c r="E2622" s="28"/>
      <c r="F2622" s="23" t="n">
        <f aca="false">E2622*C2622</f>
        <v>0</v>
      </c>
    </row>
    <row r="2623" customFormat="false" ht="14.25" hidden="false" customHeight="false" outlineLevel="0" collapsed="false">
      <c r="A2623" s="25"/>
      <c r="B2623" s="26" t="s">
        <v>4819</v>
      </c>
      <c r="C2623" s="27"/>
      <c r="D2623" s="25"/>
      <c r="E2623" s="28"/>
      <c r="F2623" s="23" t="n">
        <f aca="false">E2623*C2623</f>
        <v>0</v>
      </c>
    </row>
    <row r="2624" customFormat="false" ht="14.25" hidden="false" customHeight="false" outlineLevel="0" collapsed="false">
      <c r="A2624" s="25"/>
      <c r="B2624" s="26" t="s">
        <v>4022</v>
      </c>
      <c r="C2624" s="27"/>
      <c r="D2624" s="25"/>
      <c r="E2624" s="28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820</v>
      </c>
      <c r="B2625" s="25" t="s">
        <v>4821</v>
      </c>
      <c r="C2625" s="27" t="n">
        <v>81.42</v>
      </c>
      <c r="D2625" s="25" t="n">
        <v>255</v>
      </c>
      <c r="E2625" s="28"/>
      <c r="F2625" s="23" t="n">
        <f aca="false">E2625*C2625</f>
        <v>0</v>
      </c>
    </row>
    <row r="2626" customFormat="false" ht="14.25" hidden="false" customHeight="false" outlineLevel="0" collapsed="false">
      <c r="A2626" s="25"/>
      <c r="B2626" s="26" t="s">
        <v>3169</v>
      </c>
      <c r="C2626" s="27"/>
      <c r="D2626" s="25"/>
      <c r="E2626" s="28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822</v>
      </c>
      <c r="B2627" s="25" t="s">
        <v>4823</v>
      </c>
      <c r="C2627" s="27" t="n">
        <v>103.24</v>
      </c>
      <c r="D2627" s="25" t="n">
        <v>10</v>
      </c>
      <c r="E2627" s="28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824</v>
      </c>
      <c r="B2628" s="25" t="s">
        <v>4825</v>
      </c>
      <c r="C2628" s="27" t="n">
        <v>92.8</v>
      </c>
      <c r="D2628" s="25" t="n">
        <v>30</v>
      </c>
      <c r="E2628" s="28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826</v>
      </c>
      <c r="B2629" s="25" t="s">
        <v>4827</v>
      </c>
      <c r="C2629" s="27" t="n">
        <v>167.62</v>
      </c>
      <c r="D2629" s="25" t="n">
        <v>45</v>
      </c>
      <c r="E2629" s="28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828</v>
      </c>
      <c r="B2630" s="25" t="s">
        <v>4829</v>
      </c>
      <c r="C2630" s="27" t="n">
        <v>167.62</v>
      </c>
      <c r="D2630" s="25" t="n">
        <v>50</v>
      </c>
      <c r="E2630" s="28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830</v>
      </c>
      <c r="B2631" s="25" t="s">
        <v>4831</v>
      </c>
      <c r="C2631" s="27" t="n">
        <v>164</v>
      </c>
      <c r="D2631" s="25" t="n">
        <v>7</v>
      </c>
      <c r="E2631" s="28"/>
      <c r="F2631" s="23" t="n">
        <f aca="false">E2631*C2631</f>
        <v>0</v>
      </c>
    </row>
    <row r="2632" customFormat="false" ht="14.25" hidden="false" customHeight="false" outlineLevel="0" collapsed="false">
      <c r="A2632" s="25"/>
      <c r="B2632" s="26" t="s">
        <v>1741</v>
      </c>
      <c r="C2632" s="27"/>
      <c r="D2632" s="25"/>
      <c r="E2632" s="28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832</v>
      </c>
      <c r="B2633" s="25" t="s">
        <v>4833</v>
      </c>
      <c r="C2633" s="27" t="n">
        <v>70.8</v>
      </c>
      <c r="D2633" s="25" t="n">
        <v>112</v>
      </c>
      <c r="E2633" s="28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834</v>
      </c>
      <c r="B2634" s="25" t="s">
        <v>4835</v>
      </c>
      <c r="C2634" s="27" t="n">
        <v>169.92</v>
      </c>
      <c r="D2634" s="25" t="n">
        <v>4</v>
      </c>
      <c r="E2634" s="28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836</v>
      </c>
      <c r="B2635" s="25" t="s">
        <v>4837</v>
      </c>
      <c r="C2635" s="27" t="n">
        <v>193.52</v>
      </c>
      <c r="D2635" s="25" t="n">
        <v>60</v>
      </c>
      <c r="E2635" s="28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838</v>
      </c>
      <c r="B2636" s="25" t="s">
        <v>4839</v>
      </c>
      <c r="C2636" s="27" t="n">
        <v>103.84</v>
      </c>
      <c r="D2636" s="25" t="n">
        <v>90</v>
      </c>
      <c r="E2636" s="28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840</v>
      </c>
      <c r="B2637" s="25" t="s">
        <v>4841</v>
      </c>
      <c r="C2637" s="27" t="n">
        <v>110.92</v>
      </c>
      <c r="D2637" s="25" t="n">
        <v>55</v>
      </c>
      <c r="E2637" s="28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842</v>
      </c>
      <c r="B2638" s="25" t="s">
        <v>4843</v>
      </c>
      <c r="C2638" s="27" t="n">
        <v>172.28</v>
      </c>
      <c r="D2638" s="25" t="n">
        <v>46</v>
      </c>
      <c r="E2638" s="28"/>
      <c r="F2638" s="23" t="n">
        <f aca="false">E2638*C2638</f>
        <v>0</v>
      </c>
    </row>
    <row r="2639" customFormat="false" ht="14.25" hidden="false" customHeight="false" outlineLevel="0" collapsed="false">
      <c r="A2639" s="25" t="s">
        <v>4844</v>
      </c>
      <c r="B2639" s="25" t="s">
        <v>4845</v>
      </c>
      <c r="C2639" s="27" t="n">
        <v>40.12</v>
      </c>
      <c r="D2639" s="25" t="n">
        <v>77</v>
      </c>
      <c r="E2639" s="28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846</v>
      </c>
      <c r="B2640" s="25" t="s">
        <v>4847</v>
      </c>
      <c r="C2640" s="27" t="n">
        <v>191.16</v>
      </c>
      <c r="D2640" s="25" t="n">
        <v>21</v>
      </c>
      <c r="E2640" s="28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848</v>
      </c>
      <c r="B2641" s="25" t="s">
        <v>4849</v>
      </c>
      <c r="C2641" s="27" t="n">
        <v>182.9</v>
      </c>
      <c r="D2641" s="25" t="n">
        <v>63</v>
      </c>
      <c r="E2641" s="28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850</v>
      </c>
      <c r="B2642" s="25" t="s">
        <v>4851</v>
      </c>
      <c r="C2642" s="27" t="n">
        <v>70.8</v>
      </c>
      <c r="D2642" s="25" t="n">
        <v>44</v>
      </c>
      <c r="E2642" s="28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852</v>
      </c>
      <c r="B2643" s="25" t="s">
        <v>4853</v>
      </c>
      <c r="C2643" s="27" t="n">
        <v>74.34</v>
      </c>
      <c r="D2643" s="25" t="n">
        <v>72</v>
      </c>
      <c r="E2643" s="28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854</v>
      </c>
      <c r="B2644" s="25" t="s">
        <v>4855</v>
      </c>
      <c r="C2644" s="27" t="n">
        <v>76.7</v>
      </c>
      <c r="D2644" s="25" t="n">
        <v>105</v>
      </c>
      <c r="E2644" s="28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856</v>
      </c>
      <c r="B2645" s="25" t="s">
        <v>4857</v>
      </c>
      <c r="C2645" s="27" t="n">
        <v>191.16</v>
      </c>
      <c r="D2645" s="25" t="n">
        <v>29</v>
      </c>
      <c r="E2645" s="28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858</v>
      </c>
      <c r="B2646" s="25" t="s">
        <v>4859</v>
      </c>
      <c r="C2646" s="27" t="n">
        <v>116.82</v>
      </c>
      <c r="D2646" s="25" t="n">
        <v>44</v>
      </c>
      <c r="E2646" s="28"/>
      <c r="F2646" s="23" t="n">
        <f aca="false">E2646*C2646</f>
        <v>0</v>
      </c>
    </row>
    <row r="2647" customFormat="false" ht="14.25" hidden="false" customHeight="false" outlineLevel="0" collapsed="false">
      <c r="A2647" s="25"/>
      <c r="B2647" s="26" t="s">
        <v>2072</v>
      </c>
      <c r="C2647" s="27"/>
      <c r="D2647" s="25"/>
      <c r="E2647" s="28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860</v>
      </c>
      <c r="B2648" s="25" t="s">
        <v>4861</v>
      </c>
      <c r="C2648" s="27" t="n">
        <v>150.39</v>
      </c>
      <c r="D2648" s="25" t="n">
        <v>34</v>
      </c>
      <c r="E2648" s="28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862</v>
      </c>
      <c r="B2649" s="25" t="s">
        <v>4863</v>
      </c>
      <c r="C2649" s="27" t="n">
        <v>150.39</v>
      </c>
      <c r="D2649" s="25" t="n">
        <v>34</v>
      </c>
      <c r="E2649" s="28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64</v>
      </c>
      <c r="B2650" s="25" t="s">
        <v>4865</v>
      </c>
      <c r="C2650" s="27" t="n">
        <v>150.39</v>
      </c>
      <c r="D2650" s="25" t="n">
        <v>36</v>
      </c>
      <c r="E2650" s="28"/>
      <c r="F2650" s="23" t="n">
        <f aca="false">E2650*C2650</f>
        <v>0</v>
      </c>
    </row>
    <row r="2651" customFormat="false" ht="14.25" hidden="false" customHeight="false" outlineLevel="0" collapsed="false">
      <c r="A2651" s="25"/>
      <c r="B2651" s="26" t="s">
        <v>854</v>
      </c>
      <c r="C2651" s="27"/>
      <c r="D2651" s="25"/>
      <c r="E2651" s="28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66</v>
      </c>
      <c r="B2652" s="25" t="s">
        <v>4867</v>
      </c>
      <c r="C2652" s="27" t="n">
        <v>108.29</v>
      </c>
      <c r="D2652" s="25" t="n">
        <v>259</v>
      </c>
      <c r="E2652" s="28"/>
      <c r="F2652" s="23" t="n">
        <f aca="false">E2652*C2652</f>
        <v>0</v>
      </c>
    </row>
    <row r="2653" customFormat="false" ht="14.25" hidden="false" customHeight="false" outlineLevel="0" collapsed="false">
      <c r="A2653" s="25" t="s">
        <v>4868</v>
      </c>
      <c r="B2653" s="25" t="s">
        <v>4869</v>
      </c>
      <c r="C2653" s="27" t="n">
        <v>199.18</v>
      </c>
      <c r="D2653" s="25" t="n">
        <v>102</v>
      </c>
      <c r="E2653" s="28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70</v>
      </c>
      <c r="B2654" s="25" t="s">
        <v>4871</v>
      </c>
      <c r="C2654" s="27" t="n">
        <v>177.54</v>
      </c>
      <c r="D2654" s="25" t="n">
        <v>49</v>
      </c>
      <c r="E2654" s="28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72</v>
      </c>
      <c r="B2655" s="25" t="s">
        <v>4873</v>
      </c>
      <c r="C2655" s="27" t="n">
        <v>147.94</v>
      </c>
      <c r="D2655" s="25" t="n">
        <v>109</v>
      </c>
      <c r="E2655" s="28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874</v>
      </c>
      <c r="B2656" s="25" t="s">
        <v>4875</v>
      </c>
      <c r="C2656" s="27" t="n">
        <v>185.22</v>
      </c>
      <c r="D2656" s="25" t="n">
        <v>119</v>
      </c>
      <c r="E2656" s="28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76</v>
      </c>
      <c r="B2657" s="25" t="s">
        <v>4877</v>
      </c>
      <c r="C2657" s="27" t="n">
        <v>122.41</v>
      </c>
      <c r="D2657" s="25" t="n">
        <v>120</v>
      </c>
      <c r="E2657" s="28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78</v>
      </c>
      <c r="B2658" s="25" t="s">
        <v>4879</v>
      </c>
      <c r="C2658" s="27" t="n">
        <v>159.01</v>
      </c>
      <c r="D2658" s="25" t="n">
        <v>91</v>
      </c>
      <c r="E2658" s="28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880</v>
      </c>
      <c r="B2659" s="25" t="s">
        <v>4881</v>
      </c>
      <c r="C2659" s="27" t="n">
        <v>140.33</v>
      </c>
      <c r="D2659" s="25" t="n">
        <v>168</v>
      </c>
      <c r="E2659" s="28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882</v>
      </c>
      <c r="B2660" s="25" t="s">
        <v>4883</v>
      </c>
      <c r="C2660" s="27" t="n">
        <v>140.33</v>
      </c>
      <c r="D2660" s="25" t="n">
        <v>152</v>
      </c>
      <c r="E2660" s="28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884</v>
      </c>
      <c r="B2661" s="25" t="s">
        <v>4885</v>
      </c>
      <c r="C2661" s="27" t="n">
        <v>129.71</v>
      </c>
      <c r="D2661" s="25" t="n">
        <v>39</v>
      </c>
      <c r="E2661" s="28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86</v>
      </c>
      <c r="B2662" s="25" t="s">
        <v>4887</v>
      </c>
      <c r="C2662" s="27" t="n">
        <v>125.72</v>
      </c>
      <c r="D2662" s="25" t="n">
        <v>2466</v>
      </c>
      <c r="E2662" s="28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88</v>
      </c>
      <c r="B2663" s="25" t="s">
        <v>4889</v>
      </c>
      <c r="C2663" s="27" t="n">
        <v>169.31</v>
      </c>
      <c r="D2663" s="25" t="n">
        <v>754</v>
      </c>
      <c r="E2663" s="28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90</v>
      </c>
      <c r="B2664" s="25" t="s">
        <v>4891</v>
      </c>
      <c r="C2664" s="27" t="n">
        <v>98.38</v>
      </c>
      <c r="D2664" s="25" t="n">
        <v>20</v>
      </c>
      <c r="E2664" s="28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892</v>
      </c>
      <c r="B2665" s="25" t="s">
        <v>4893</v>
      </c>
      <c r="C2665" s="27" t="n">
        <v>101.13</v>
      </c>
      <c r="D2665" s="25" t="n">
        <v>4117</v>
      </c>
      <c r="E2665" s="28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894</v>
      </c>
      <c r="B2666" s="25" t="s">
        <v>4895</v>
      </c>
      <c r="C2666" s="27" t="n">
        <v>163.84</v>
      </c>
      <c r="D2666" s="25" t="n">
        <v>74</v>
      </c>
      <c r="E2666" s="28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96</v>
      </c>
      <c r="B2667" s="25" t="s">
        <v>4897</v>
      </c>
      <c r="C2667" s="27" t="n">
        <v>289.83</v>
      </c>
      <c r="D2667" s="25" t="n">
        <v>50</v>
      </c>
      <c r="E2667" s="28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98</v>
      </c>
      <c r="B2668" s="25" t="s">
        <v>4899</v>
      </c>
      <c r="C2668" s="27" t="n">
        <v>187.51</v>
      </c>
      <c r="D2668" s="25" t="n">
        <v>22</v>
      </c>
      <c r="E2668" s="28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900</v>
      </c>
      <c r="B2669" s="25" t="s">
        <v>4901</v>
      </c>
      <c r="C2669" s="27" t="n">
        <v>166.17</v>
      </c>
      <c r="D2669" s="25" t="n">
        <v>79</v>
      </c>
      <c r="E2669" s="28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902</v>
      </c>
      <c r="B2670" s="25" t="s">
        <v>4903</v>
      </c>
      <c r="C2670" s="27" t="n">
        <v>129.72</v>
      </c>
      <c r="D2670" s="25" t="n">
        <v>1</v>
      </c>
      <c r="E2670" s="28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904</v>
      </c>
      <c r="B2671" s="25" t="s">
        <v>4905</v>
      </c>
      <c r="C2671" s="27" t="n">
        <v>143.64</v>
      </c>
      <c r="D2671" s="25" t="n">
        <v>188</v>
      </c>
      <c r="E2671" s="28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906</v>
      </c>
      <c r="B2672" s="25" t="s">
        <v>4907</v>
      </c>
      <c r="C2672" s="27" t="n">
        <v>143.64</v>
      </c>
      <c r="D2672" s="25" t="n">
        <v>173</v>
      </c>
      <c r="E2672" s="28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908</v>
      </c>
      <c r="B2673" s="25" t="s">
        <v>4909</v>
      </c>
      <c r="C2673" s="27" t="n">
        <v>199.18</v>
      </c>
      <c r="D2673" s="25" t="n">
        <v>100</v>
      </c>
      <c r="E2673" s="28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910</v>
      </c>
      <c r="B2674" s="25" t="s">
        <v>4911</v>
      </c>
      <c r="C2674" s="27" t="n">
        <v>199.18</v>
      </c>
      <c r="D2674" s="25" t="n">
        <v>193</v>
      </c>
      <c r="E2674" s="28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912</v>
      </c>
      <c r="B2675" s="25" t="s">
        <v>4913</v>
      </c>
      <c r="C2675" s="27" t="n">
        <v>199.18</v>
      </c>
      <c r="D2675" s="25" t="n">
        <v>107</v>
      </c>
      <c r="E2675" s="28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914</v>
      </c>
      <c r="B2676" s="25" t="s">
        <v>4915</v>
      </c>
      <c r="C2676" s="27" t="n">
        <v>199.18</v>
      </c>
      <c r="D2676" s="25" t="n">
        <v>126</v>
      </c>
      <c r="E2676" s="28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916</v>
      </c>
      <c r="B2677" s="25" t="s">
        <v>4917</v>
      </c>
      <c r="C2677" s="27" t="n">
        <v>136.32</v>
      </c>
      <c r="D2677" s="25" t="n">
        <v>64</v>
      </c>
      <c r="E2677" s="28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918</v>
      </c>
      <c r="B2678" s="25" t="s">
        <v>4919</v>
      </c>
      <c r="C2678" s="27" t="n">
        <v>136.32</v>
      </c>
      <c r="D2678" s="25" t="n">
        <v>88</v>
      </c>
      <c r="E2678" s="28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920</v>
      </c>
      <c r="B2679" s="25" t="s">
        <v>4921</v>
      </c>
      <c r="C2679" s="27" t="n">
        <v>142.68</v>
      </c>
      <c r="D2679" s="25" t="n">
        <v>140</v>
      </c>
      <c r="E2679" s="28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922</v>
      </c>
      <c r="B2680" s="25" t="s">
        <v>4923</v>
      </c>
      <c r="C2680" s="27" t="n">
        <v>136.32</v>
      </c>
      <c r="D2680" s="25" t="n">
        <v>135</v>
      </c>
      <c r="E2680" s="28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924</v>
      </c>
      <c r="B2681" s="25" t="s">
        <v>4925</v>
      </c>
      <c r="C2681" s="27" t="n">
        <v>143.64</v>
      </c>
      <c r="D2681" s="25" t="n">
        <v>196</v>
      </c>
      <c r="E2681" s="28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926</v>
      </c>
      <c r="B2682" s="25" t="s">
        <v>4927</v>
      </c>
      <c r="C2682" s="27" t="n">
        <v>150.48</v>
      </c>
      <c r="D2682" s="25" t="n">
        <v>90</v>
      </c>
      <c r="E2682" s="28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928</v>
      </c>
      <c r="B2683" s="25" t="s">
        <v>4929</v>
      </c>
      <c r="C2683" s="27" t="n">
        <v>59.46</v>
      </c>
      <c r="D2683" s="25" t="n">
        <v>439</v>
      </c>
      <c r="E2683" s="28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30</v>
      </c>
      <c r="B2684" s="25" t="s">
        <v>4931</v>
      </c>
      <c r="C2684" s="27" t="n">
        <v>86.08</v>
      </c>
      <c r="D2684" s="25" t="n">
        <v>226</v>
      </c>
      <c r="E2684" s="28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932</v>
      </c>
      <c r="B2685" s="25" t="s">
        <v>4933</v>
      </c>
      <c r="C2685" s="27" t="n">
        <v>86.08</v>
      </c>
      <c r="D2685" s="25" t="n">
        <v>354</v>
      </c>
      <c r="E2685" s="28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934</v>
      </c>
      <c r="B2686" s="25" t="s">
        <v>4935</v>
      </c>
      <c r="C2686" s="27" t="n">
        <v>75.13</v>
      </c>
      <c r="D2686" s="25" t="n">
        <v>191</v>
      </c>
      <c r="E2686" s="28"/>
      <c r="F2686" s="23" t="n">
        <f aca="false">E2686*C2686</f>
        <v>0</v>
      </c>
    </row>
    <row r="2687" customFormat="false" ht="14.25" hidden="false" customHeight="false" outlineLevel="0" collapsed="false">
      <c r="A2687" s="25"/>
      <c r="B2687" s="26" t="s">
        <v>1832</v>
      </c>
      <c r="C2687" s="27"/>
      <c r="D2687" s="25"/>
      <c r="E2687" s="28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936</v>
      </c>
      <c r="B2688" s="25" t="s">
        <v>4937</v>
      </c>
      <c r="C2688" s="27" t="n">
        <v>94.31</v>
      </c>
      <c r="D2688" s="25" t="n">
        <v>19</v>
      </c>
      <c r="E2688" s="28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938</v>
      </c>
      <c r="B2689" s="25" t="s">
        <v>4939</v>
      </c>
      <c r="C2689" s="27" t="n">
        <v>94.98</v>
      </c>
      <c r="D2689" s="25" t="n">
        <v>6</v>
      </c>
      <c r="E2689" s="28"/>
      <c r="F2689" s="23" t="n">
        <f aca="false">E2689*C2689</f>
        <v>0</v>
      </c>
    </row>
    <row r="2690" customFormat="false" ht="14.25" hidden="false" customHeight="false" outlineLevel="0" collapsed="false">
      <c r="A2690" s="25"/>
      <c r="B2690" s="26" t="s">
        <v>4057</v>
      </c>
      <c r="C2690" s="27"/>
      <c r="D2690" s="25"/>
      <c r="E2690" s="28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940</v>
      </c>
      <c r="B2691" s="25" t="s">
        <v>4941</v>
      </c>
      <c r="C2691" s="27" t="n">
        <v>127.09</v>
      </c>
      <c r="D2691" s="25" t="n">
        <v>29</v>
      </c>
      <c r="E2691" s="28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942</v>
      </c>
      <c r="B2692" s="25" t="s">
        <v>4943</v>
      </c>
      <c r="C2692" s="27" t="n">
        <v>75.9</v>
      </c>
      <c r="D2692" s="25" t="n">
        <v>68</v>
      </c>
      <c r="E2692" s="28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944</v>
      </c>
      <c r="B2693" s="25" t="s">
        <v>4945</v>
      </c>
      <c r="C2693" s="27" t="n">
        <v>130.1</v>
      </c>
      <c r="D2693" s="25" t="n">
        <v>20</v>
      </c>
      <c r="E2693" s="28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946</v>
      </c>
      <c r="B2694" s="25" t="s">
        <v>4947</v>
      </c>
      <c r="C2694" s="27" t="n">
        <v>75.9</v>
      </c>
      <c r="D2694" s="25" t="n">
        <v>41</v>
      </c>
      <c r="E2694" s="28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948</v>
      </c>
      <c r="B2695" s="25" t="s">
        <v>4949</v>
      </c>
      <c r="C2695" s="27" t="n">
        <v>110.58</v>
      </c>
      <c r="D2695" s="25" t="n">
        <v>7</v>
      </c>
      <c r="E2695" s="28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950</v>
      </c>
      <c r="B2696" s="25" t="s">
        <v>4951</v>
      </c>
      <c r="C2696" s="27" t="n">
        <v>195.88</v>
      </c>
      <c r="D2696" s="25" t="n">
        <v>10</v>
      </c>
      <c r="E2696" s="28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952</v>
      </c>
      <c r="B2697" s="25" t="s">
        <v>4953</v>
      </c>
      <c r="C2697" s="27" t="n">
        <v>156.47</v>
      </c>
      <c r="D2697" s="25" t="n">
        <v>28</v>
      </c>
      <c r="E2697" s="28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954</v>
      </c>
      <c r="B2698" s="25" t="s">
        <v>4955</v>
      </c>
      <c r="C2698" s="27" t="n">
        <v>28.73</v>
      </c>
      <c r="D2698" s="25" t="n">
        <v>99</v>
      </c>
      <c r="E2698" s="28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56</v>
      </c>
      <c r="B2699" s="25" t="s">
        <v>4957</v>
      </c>
      <c r="C2699" s="27" t="n">
        <v>34.81</v>
      </c>
      <c r="D2699" s="25" t="n">
        <v>22</v>
      </c>
      <c r="E2699" s="28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58</v>
      </c>
      <c r="B2700" s="25" t="s">
        <v>4959</v>
      </c>
      <c r="C2700" s="27" t="n">
        <v>195.88</v>
      </c>
      <c r="D2700" s="25" t="n">
        <v>11</v>
      </c>
      <c r="E2700" s="28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60</v>
      </c>
      <c r="B2701" s="25" t="s">
        <v>4961</v>
      </c>
      <c r="C2701" s="27" t="n">
        <v>222.52</v>
      </c>
      <c r="D2701" s="25" t="n">
        <v>10</v>
      </c>
      <c r="E2701" s="28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62</v>
      </c>
      <c r="B2702" s="25" t="s">
        <v>4963</v>
      </c>
      <c r="C2702" s="27" t="n">
        <v>181.37</v>
      </c>
      <c r="D2702" s="25" t="n">
        <v>15</v>
      </c>
      <c r="E2702" s="28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64</v>
      </c>
      <c r="B2703" s="25" t="s">
        <v>4965</v>
      </c>
      <c r="C2703" s="27" t="n">
        <v>115.99</v>
      </c>
      <c r="D2703" s="25" t="n">
        <v>108</v>
      </c>
      <c r="E2703" s="28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66</v>
      </c>
      <c r="B2704" s="25" t="s">
        <v>4967</v>
      </c>
      <c r="C2704" s="27" t="n">
        <v>36.37</v>
      </c>
      <c r="D2704" s="25" t="n">
        <v>51</v>
      </c>
      <c r="E2704" s="28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4968</v>
      </c>
      <c r="B2705" s="25" t="s">
        <v>4969</v>
      </c>
      <c r="C2705" s="27" t="n">
        <v>181.37</v>
      </c>
      <c r="D2705" s="25" t="n">
        <v>34</v>
      </c>
      <c r="E2705" s="28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70</v>
      </c>
      <c r="B2706" s="25" t="s">
        <v>4971</v>
      </c>
      <c r="C2706" s="27" t="n">
        <v>155.47</v>
      </c>
      <c r="D2706" s="25" t="n">
        <v>51</v>
      </c>
      <c r="E2706" s="28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72</v>
      </c>
      <c r="B2707" s="25" t="s">
        <v>4973</v>
      </c>
      <c r="C2707" s="27" t="n">
        <v>40.06</v>
      </c>
      <c r="D2707" s="25" t="n">
        <v>89</v>
      </c>
      <c r="E2707" s="28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74</v>
      </c>
      <c r="B2708" s="25" t="s">
        <v>4975</v>
      </c>
      <c r="C2708" s="27" t="n">
        <v>74.34</v>
      </c>
      <c r="D2708" s="25" t="n">
        <v>93</v>
      </c>
      <c r="E2708" s="28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4976</v>
      </c>
      <c r="B2709" s="25" t="s">
        <v>4977</v>
      </c>
      <c r="C2709" s="27" t="n">
        <v>115.99</v>
      </c>
      <c r="D2709" s="25" t="n">
        <v>32</v>
      </c>
      <c r="E2709" s="28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4978</v>
      </c>
      <c r="B2710" s="25" t="s">
        <v>4979</v>
      </c>
      <c r="C2710" s="27" t="n">
        <v>116.56</v>
      </c>
      <c r="D2710" s="25" t="n">
        <v>5</v>
      </c>
      <c r="E2710" s="28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80</v>
      </c>
      <c r="B2711" s="25" t="s">
        <v>4981</v>
      </c>
      <c r="C2711" s="27" t="n">
        <v>77.88</v>
      </c>
      <c r="D2711" s="25" t="n">
        <v>105</v>
      </c>
      <c r="E2711" s="28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4982</v>
      </c>
      <c r="B2712" s="25" t="s">
        <v>4983</v>
      </c>
      <c r="C2712" s="27" t="n">
        <v>84.11</v>
      </c>
      <c r="D2712" s="25" t="n">
        <v>4</v>
      </c>
      <c r="E2712" s="28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84</v>
      </c>
      <c r="B2713" s="25" t="s">
        <v>4985</v>
      </c>
      <c r="C2713" s="27" t="n">
        <v>76.53</v>
      </c>
      <c r="D2713" s="25" t="n">
        <v>120</v>
      </c>
      <c r="E2713" s="28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86</v>
      </c>
      <c r="B2714" s="25" t="s">
        <v>4987</v>
      </c>
      <c r="C2714" s="27" t="n">
        <v>69.56</v>
      </c>
      <c r="D2714" s="25" t="n">
        <v>131</v>
      </c>
      <c r="E2714" s="28"/>
      <c r="F2714" s="23" t="n">
        <f aca="false">E2714*C2714</f>
        <v>0</v>
      </c>
    </row>
    <row r="2715" customFormat="false" ht="14.25" hidden="false" customHeight="false" outlineLevel="0" collapsed="false">
      <c r="A2715" s="25"/>
      <c r="B2715" s="26" t="s">
        <v>2155</v>
      </c>
      <c r="C2715" s="27"/>
      <c r="D2715" s="25"/>
      <c r="E2715" s="28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88</v>
      </c>
      <c r="B2716" s="25" t="s">
        <v>4989</v>
      </c>
      <c r="C2716" s="27" t="n">
        <v>38.29</v>
      </c>
      <c r="D2716" s="25" t="n">
        <v>2</v>
      </c>
      <c r="E2716" s="28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90</v>
      </c>
      <c r="B2717" s="25" t="s">
        <v>4991</v>
      </c>
      <c r="C2717" s="27" t="n">
        <v>169.53</v>
      </c>
      <c r="D2717" s="25" t="n">
        <v>21</v>
      </c>
      <c r="E2717" s="28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92</v>
      </c>
      <c r="B2718" s="25" t="s">
        <v>4993</v>
      </c>
      <c r="C2718" s="27" t="n">
        <v>36.35</v>
      </c>
      <c r="D2718" s="25" t="n">
        <v>45</v>
      </c>
      <c r="E2718" s="28"/>
      <c r="F2718" s="23" t="n">
        <f aca="false">E2718*C2718</f>
        <v>0</v>
      </c>
    </row>
    <row r="2719" customFormat="false" ht="14.25" hidden="false" customHeight="false" outlineLevel="0" collapsed="false">
      <c r="A2719" s="25"/>
      <c r="B2719" s="26" t="s">
        <v>50</v>
      </c>
      <c r="C2719" s="27"/>
      <c r="D2719" s="25"/>
      <c r="E2719" s="28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94</v>
      </c>
      <c r="B2720" s="25" t="s">
        <v>4995</v>
      </c>
      <c r="C2720" s="27" t="n">
        <v>132.68</v>
      </c>
      <c r="D2720" s="25" t="n">
        <v>24</v>
      </c>
      <c r="E2720" s="28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96</v>
      </c>
      <c r="B2721" s="25" t="s">
        <v>4997</v>
      </c>
      <c r="C2721" s="27" t="n">
        <v>76.36</v>
      </c>
      <c r="D2721" s="25" t="n">
        <v>1</v>
      </c>
      <c r="E2721" s="28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98</v>
      </c>
      <c r="B2722" s="25" t="s">
        <v>4999</v>
      </c>
      <c r="C2722" s="27" t="n">
        <v>111.27</v>
      </c>
      <c r="D2722" s="25" t="n">
        <v>448</v>
      </c>
      <c r="E2722" s="28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5000</v>
      </c>
      <c r="B2723" s="25" t="s">
        <v>5001</v>
      </c>
      <c r="C2723" s="27" t="n">
        <v>194.35</v>
      </c>
      <c r="D2723" s="25" t="n">
        <v>2</v>
      </c>
      <c r="E2723" s="28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5002</v>
      </c>
      <c r="B2724" s="25" t="s">
        <v>5003</v>
      </c>
      <c r="C2724" s="27" t="n">
        <v>159.72</v>
      </c>
      <c r="D2724" s="25" t="n">
        <v>1</v>
      </c>
      <c r="E2724" s="28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5004</v>
      </c>
      <c r="B2725" s="25" t="s">
        <v>5005</v>
      </c>
      <c r="C2725" s="27" t="n">
        <v>159.72</v>
      </c>
      <c r="D2725" s="25" t="n">
        <v>124</v>
      </c>
      <c r="E2725" s="28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5006</v>
      </c>
      <c r="B2726" s="25" t="s">
        <v>5007</v>
      </c>
      <c r="C2726" s="27" t="n">
        <v>159.72</v>
      </c>
      <c r="D2726" s="25" t="n">
        <v>112</v>
      </c>
      <c r="E2726" s="28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5008</v>
      </c>
      <c r="B2727" s="25" t="s">
        <v>5009</v>
      </c>
      <c r="C2727" s="27" t="n">
        <v>137.4</v>
      </c>
      <c r="D2727" s="25" t="n">
        <v>99</v>
      </c>
      <c r="E2727" s="28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5010</v>
      </c>
      <c r="B2728" s="25" t="s">
        <v>5011</v>
      </c>
      <c r="C2728" s="27" t="n">
        <v>177.89</v>
      </c>
      <c r="D2728" s="25" t="n">
        <v>336</v>
      </c>
      <c r="E2728" s="28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5012</v>
      </c>
      <c r="B2729" s="25" t="s">
        <v>5013</v>
      </c>
      <c r="C2729" s="27" t="n">
        <v>77.88</v>
      </c>
      <c r="D2729" s="25" t="n">
        <v>515</v>
      </c>
      <c r="E2729" s="28"/>
      <c r="F2729" s="23" t="n">
        <f aca="false">E2729*C2729</f>
        <v>0</v>
      </c>
    </row>
    <row r="2730" customFormat="false" ht="14.25" hidden="false" customHeight="false" outlineLevel="0" collapsed="false">
      <c r="A2730" s="25"/>
      <c r="B2730" s="26" t="s">
        <v>1832</v>
      </c>
      <c r="C2730" s="27"/>
      <c r="D2730" s="25"/>
      <c r="E2730" s="28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5014</v>
      </c>
      <c r="B2731" s="25" t="s">
        <v>5015</v>
      </c>
      <c r="C2731" s="27" t="n">
        <v>827.08</v>
      </c>
      <c r="D2731" s="25" t="n">
        <v>6</v>
      </c>
      <c r="E2731" s="28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5016</v>
      </c>
      <c r="B2732" s="25" t="s">
        <v>5017</v>
      </c>
      <c r="C2732" s="27" t="n">
        <v>136.8</v>
      </c>
      <c r="D2732" s="25" t="n">
        <v>3</v>
      </c>
      <c r="E2732" s="28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5018</v>
      </c>
      <c r="B2733" s="25" t="s">
        <v>5019</v>
      </c>
      <c r="C2733" s="27" t="n">
        <v>136.83</v>
      </c>
      <c r="D2733" s="25" t="n">
        <v>3</v>
      </c>
      <c r="E2733" s="28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5020</v>
      </c>
      <c r="B2734" s="25" t="s">
        <v>5021</v>
      </c>
      <c r="C2734" s="27" t="n">
        <v>142.97</v>
      </c>
      <c r="D2734" s="25" t="n">
        <v>12</v>
      </c>
      <c r="E2734" s="28"/>
      <c r="F2734" s="23" t="n">
        <f aca="false">E2734*C2734</f>
        <v>0</v>
      </c>
    </row>
    <row r="2735" customFormat="false" ht="14.25" hidden="false" customHeight="false" outlineLevel="0" collapsed="false">
      <c r="A2735" s="25"/>
      <c r="B2735" s="26" t="s">
        <v>3367</v>
      </c>
      <c r="C2735" s="27"/>
      <c r="D2735" s="25"/>
      <c r="E2735" s="28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5022</v>
      </c>
      <c r="B2736" s="25" t="s">
        <v>5023</v>
      </c>
      <c r="C2736" s="27" t="n">
        <v>108</v>
      </c>
      <c r="D2736" s="25" t="n">
        <v>121</v>
      </c>
      <c r="E2736" s="28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5024</v>
      </c>
      <c r="B2737" s="25" t="s">
        <v>5025</v>
      </c>
      <c r="C2737" s="27" t="n">
        <v>108</v>
      </c>
      <c r="D2737" s="25" t="n">
        <v>171</v>
      </c>
      <c r="E2737" s="28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5026</v>
      </c>
      <c r="B2738" s="25" t="s">
        <v>5027</v>
      </c>
      <c r="C2738" s="27" t="n">
        <v>119.48</v>
      </c>
      <c r="D2738" s="25" t="n">
        <v>33</v>
      </c>
      <c r="E2738" s="28"/>
      <c r="F2738" s="23" t="n">
        <f aca="false">E2738*C2738</f>
        <v>0</v>
      </c>
    </row>
    <row r="2739" customFormat="false" ht="14.25" hidden="false" customHeight="false" outlineLevel="0" collapsed="false">
      <c r="A2739" s="25"/>
      <c r="B2739" s="26" t="s">
        <v>109</v>
      </c>
      <c r="C2739" s="27"/>
      <c r="D2739" s="25"/>
      <c r="E2739" s="28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28</v>
      </c>
      <c r="B2740" s="25" t="s">
        <v>5029</v>
      </c>
      <c r="C2740" s="27" t="n">
        <v>120.49</v>
      </c>
      <c r="D2740" s="25" t="n">
        <v>1</v>
      </c>
      <c r="E2740" s="28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5030</v>
      </c>
      <c r="B2741" s="25" t="s">
        <v>5031</v>
      </c>
      <c r="C2741" s="27" t="n">
        <v>110.45</v>
      </c>
      <c r="D2741" s="25" t="n">
        <v>1</v>
      </c>
      <c r="E2741" s="28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5032</v>
      </c>
      <c r="B2742" s="25" t="s">
        <v>5033</v>
      </c>
      <c r="C2742" s="27" t="n">
        <v>61.83</v>
      </c>
      <c r="D2742" s="25" t="n">
        <v>40</v>
      </c>
      <c r="E2742" s="28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5034</v>
      </c>
      <c r="B2743" s="25" t="s">
        <v>5035</v>
      </c>
      <c r="C2743" s="27" t="n">
        <v>204.21</v>
      </c>
      <c r="D2743" s="25" t="n">
        <v>84</v>
      </c>
      <c r="E2743" s="28"/>
      <c r="F2743" s="23" t="n">
        <f aca="false">E2743*C2743</f>
        <v>0</v>
      </c>
    </row>
    <row r="2744" customFormat="false" ht="14.25" hidden="false" customHeight="false" outlineLevel="0" collapsed="false">
      <c r="A2744" s="25"/>
      <c r="B2744" s="26" t="s">
        <v>1866</v>
      </c>
      <c r="C2744" s="27"/>
      <c r="D2744" s="25"/>
      <c r="E2744" s="28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5036</v>
      </c>
      <c r="B2745" s="25" t="s">
        <v>5037</v>
      </c>
      <c r="C2745" s="27" t="n">
        <v>122.44</v>
      </c>
      <c r="D2745" s="25" t="n">
        <v>74</v>
      </c>
      <c r="E2745" s="28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038</v>
      </c>
      <c r="B2746" s="25" t="s">
        <v>5039</v>
      </c>
      <c r="C2746" s="27" t="n">
        <v>158.2</v>
      </c>
      <c r="D2746" s="25" t="n">
        <v>206</v>
      </c>
      <c r="E2746" s="28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5040</v>
      </c>
      <c r="B2747" s="25" t="s">
        <v>5041</v>
      </c>
      <c r="C2747" s="27" t="n">
        <v>154.12</v>
      </c>
      <c r="D2747" s="25" t="n">
        <v>243</v>
      </c>
      <c r="E2747" s="28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042</v>
      </c>
      <c r="B2748" s="25" t="s">
        <v>5043</v>
      </c>
      <c r="C2748" s="27" t="n">
        <v>154.66</v>
      </c>
      <c r="D2748" s="25" t="n">
        <v>21</v>
      </c>
      <c r="E2748" s="28"/>
      <c r="F2748" s="23" t="n">
        <f aca="false">E2748*C2748</f>
        <v>0</v>
      </c>
    </row>
    <row r="2749" customFormat="false" ht="14.25" hidden="false" customHeight="false" outlineLevel="0" collapsed="false">
      <c r="A2749" s="25"/>
      <c r="B2749" s="26" t="s">
        <v>5044</v>
      </c>
      <c r="C2749" s="27"/>
      <c r="D2749" s="25"/>
      <c r="E2749" s="28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45</v>
      </c>
      <c r="B2750" s="25" t="s">
        <v>5046</v>
      </c>
      <c r="C2750" s="27" t="n">
        <v>129.8</v>
      </c>
      <c r="D2750" s="25" t="n">
        <v>1</v>
      </c>
      <c r="E2750" s="28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47</v>
      </c>
      <c r="B2751" s="25" t="s">
        <v>5048</v>
      </c>
      <c r="C2751" s="27" t="n">
        <v>318.6</v>
      </c>
      <c r="D2751" s="25" t="n">
        <v>2</v>
      </c>
      <c r="E2751" s="28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49</v>
      </c>
      <c r="B2752" s="25" t="s">
        <v>5050</v>
      </c>
      <c r="C2752" s="27" t="n">
        <v>1298</v>
      </c>
      <c r="D2752" s="25" t="n">
        <v>1</v>
      </c>
      <c r="E2752" s="28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051</v>
      </c>
      <c r="B2753" s="25" t="s">
        <v>5052</v>
      </c>
      <c r="C2753" s="27" t="n">
        <v>147.5</v>
      </c>
      <c r="D2753" s="25" t="n">
        <v>1</v>
      </c>
      <c r="E2753" s="28"/>
      <c r="F2753" s="23" t="n">
        <f aca="false">E2753*C2753</f>
        <v>0</v>
      </c>
    </row>
    <row r="2754" customFormat="false" ht="14.25" hidden="false" customHeight="false" outlineLevel="0" collapsed="false">
      <c r="A2754" s="25"/>
      <c r="B2754" s="26" t="s">
        <v>900</v>
      </c>
      <c r="C2754" s="27"/>
      <c r="D2754" s="25"/>
      <c r="E2754" s="28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53</v>
      </c>
      <c r="B2755" s="25" t="s">
        <v>5054</v>
      </c>
      <c r="C2755" s="27" t="n">
        <v>359.6</v>
      </c>
      <c r="D2755" s="25" t="n">
        <v>19</v>
      </c>
      <c r="E2755" s="28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55</v>
      </c>
      <c r="B2756" s="25" t="s">
        <v>5056</v>
      </c>
      <c r="C2756" s="27" t="n">
        <v>127.29</v>
      </c>
      <c r="D2756" s="25" t="n">
        <v>96</v>
      </c>
      <c r="E2756" s="28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57</v>
      </c>
      <c r="B2757" s="25" t="s">
        <v>5058</v>
      </c>
      <c r="C2757" s="27" t="n">
        <v>458.03</v>
      </c>
      <c r="D2757" s="25" t="n">
        <v>11</v>
      </c>
      <c r="E2757" s="28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59</v>
      </c>
      <c r="B2758" s="25" t="s">
        <v>5060</v>
      </c>
      <c r="C2758" s="27" t="n">
        <v>140.75</v>
      </c>
      <c r="D2758" s="25" t="n">
        <v>90</v>
      </c>
      <c r="E2758" s="28"/>
      <c r="F2758" s="23" t="n">
        <f aca="false">E2758*C2758</f>
        <v>0</v>
      </c>
    </row>
    <row r="2759" customFormat="false" ht="14.25" hidden="false" customHeight="false" outlineLevel="0" collapsed="false">
      <c r="A2759" s="25"/>
      <c r="B2759" s="26" t="s">
        <v>115</v>
      </c>
      <c r="C2759" s="27"/>
      <c r="D2759" s="25"/>
      <c r="E2759" s="28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61</v>
      </c>
      <c r="B2760" s="25" t="s">
        <v>5062</v>
      </c>
      <c r="C2760" s="27" t="n">
        <v>105.02</v>
      </c>
      <c r="D2760" s="25" t="n">
        <v>21</v>
      </c>
      <c r="E2760" s="28"/>
      <c r="F2760" s="23" t="n">
        <f aca="false">E2760*C2760</f>
        <v>0</v>
      </c>
    </row>
    <row r="2761" customFormat="false" ht="14.25" hidden="false" customHeight="false" outlineLevel="0" collapsed="false">
      <c r="A2761" s="25"/>
      <c r="B2761" s="26" t="s">
        <v>2041</v>
      </c>
      <c r="C2761" s="27"/>
      <c r="D2761" s="25"/>
      <c r="E2761" s="28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63</v>
      </c>
      <c r="B2762" s="25" t="s">
        <v>5064</v>
      </c>
      <c r="C2762" s="27" t="n">
        <v>144</v>
      </c>
      <c r="D2762" s="25" t="n">
        <v>40</v>
      </c>
      <c r="E2762" s="28"/>
      <c r="F2762" s="23" t="n">
        <f aca="false">E2762*C2762</f>
        <v>0</v>
      </c>
    </row>
    <row r="2763" customFormat="false" ht="14.25" hidden="false" customHeight="false" outlineLevel="0" collapsed="false">
      <c r="A2763" s="25"/>
      <c r="B2763" s="26" t="s">
        <v>2046</v>
      </c>
      <c r="C2763" s="27"/>
      <c r="D2763" s="25"/>
      <c r="E2763" s="28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65</v>
      </c>
      <c r="B2764" s="25" t="s">
        <v>5066</v>
      </c>
      <c r="C2764" s="27" t="n">
        <v>126.73</v>
      </c>
      <c r="D2764" s="25" t="n">
        <v>52</v>
      </c>
      <c r="E2764" s="28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067</v>
      </c>
      <c r="B2765" s="25" t="s">
        <v>5068</v>
      </c>
      <c r="C2765" s="27" t="n">
        <v>133.4</v>
      </c>
      <c r="D2765" s="25" t="n">
        <v>76</v>
      </c>
      <c r="E2765" s="28"/>
      <c r="F2765" s="23" t="n">
        <f aca="false">E2765*C2765</f>
        <v>0</v>
      </c>
    </row>
    <row r="2766" customFormat="false" ht="14.25" hidden="false" customHeight="false" outlineLevel="0" collapsed="false">
      <c r="A2766" s="25"/>
      <c r="B2766" s="26" t="s">
        <v>5069</v>
      </c>
      <c r="C2766" s="27"/>
      <c r="D2766" s="25"/>
      <c r="E2766" s="28"/>
      <c r="F2766" s="23" t="n">
        <f aca="false">E2766*C2766</f>
        <v>0</v>
      </c>
    </row>
    <row r="2767" customFormat="false" ht="14.25" hidden="false" customHeight="false" outlineLevel="0" collapsed="false">
      <c r="A2767" s="25"/>
      <c r="B2767" s="26" t="s">
        <v>85</v>
      </c>
      <c r="C2767" s="27"/>
      <c r="D2767" s="25"/>
      <c r="E2767" s="28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070</v>
      </c>
      <c r="B2768" s="25" t="s">
        <v>5071</v>
      </c>
      <c r="C2768" s="27" t="n">
        <v>90.8</v>
      </c>
      <c r="D2768" s="25" t="n">
        <v>7</v>
      </c>
      <c r="E2768" s="28"/>
      <c r="F2768" s="23" t="n">
        <f aca="false">E2768*C2768</f>
        <v>0</v>
      </c>
    </row>
    <row r="2769" customFormat="false" ht="14.25" hidden="false" customHeight="false" outlineLevel="0" collapsed="false">
      <c r="A2769" s="25"/>
      <c r="B2769" s="26" t="s">
        <v>854</v>
      </c>
      <c r="C2769" s="27"/>
      <c r="D2769" s="25"/>
      <c r="E2769" s="28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72</v>
      </c>
      <c r="B2770" s="25" t="s">
        <v>5073</v>
      </c>
      <c r="C2770" s="27" t="n">
        <v>161.13</v>
      </c>
      <c r="D2770" s="25" t="n">
        <v>51</v>
      </c>
      <c r="E2770" s="28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74</v>
      </c>
      <c r="B2771" s="25" t="s">
        <v>5075</v>
      </c>
      <c r="C2771" s="27" t="n">
        <v>215.04</v>
      </c>
      <c r="D2771" s="25" t="n">
        <v>16</v>
      </c>
      <c r="E2771" s="28"/>
      <c r="F2771" s="23" t="n">
        <f aca="false">E2771*C2771</f>
        <v>0</v>
      </c>
    </row>
    <row r="2772" customFormat="false" ht="14.25" hidden="false" customHeight="false" outlineLevel="0" collapsed="false">
      <c r="A2772" s="25"/>
      <c r="B2772" s="26" t="s">
        <v>1832</v>
      </c>
      <c r="C2772" s="27"/>
      <c r="D2772" s="25"/>
      <c r="E2772" s="28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76</v>
      </c>
      <c r="B2773" s="25" t="s">
        <v>5077</v>
      </c>
      <c r="C2773" s="27" t="n">
        <v>160.08</v>
      </c>
      <c r="D2773" s="25" t="n">
        <v>33</v>
      </c>
      <c r="E2773" s="28"/>
      <c r="F2773" s="23" t="n">
        <f aca="false">E2773*C2773</f>
        <v>0</v>
      </c>
    </row>
    <row r="2774" customFormat="false" ht="14.25" hidden="false" customHeight="false" outlineLevel="0" collapsed="false">
      <c r="A2774" s="25"/>
      <c r="B2774" s="26" t="s">
        <v>5044</v>
      </c>
      <c r="C2774" s="27"/>
      <c r="D2774" s="25"/>
      <c r="E2774" s="28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78</v>
      </c>
      <c r="B2775" s="25" t="s">
        <v>5079</v>
      </c>
      <c r="C2775" s="27" t="n">
        <v>330.4</v>
      </c>
      <c r="D2775" s="25" t="n">
        <v>7</v>
      </c>
      <c r="E2775" s="28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80</v>
      </c>
      <c r="B2776" s="25" t="s">
        <v>5081</v>
      </c>
      <c r="C2776" s="27" t="n">
        <v>1298</v>
      </c>
      <c r="D2776" s="25" t="n">
        <v>2</v>
      </c>
      <c r="E2776" s="28"/>
      <c r="F2776" s="23" t="n">
        <f aca="false">E2776*C2776</f>
        <v>0</v>
      </c>
    </row>
    <row r="2777" customFormat="false" ht="14.25" hidden="false" customHeight="false" outlineLevel="0" collapsed="false">
      <c r="A2777" s="25"/>
      <c r="B2777" s="26" t="s">
        <v>900</v>
      </c>
      <c r="C2777" s="27"/>
      <c r="D2777" s="25"/>
      <c r="E2777" s="28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82</v>
      </c>
      <c r="B2778" s="25" t="s">
        <v>5083</v>
      </c>
      <c r="C2778" s="27" t="n">
        <v>140.84</v>
      </c>
      <c r="D2778" s="25" t="n">
        <v>46</v>
      </c>
      <c r="E2778" s="28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84</v>
      </c>
      <c r="B2779" s="25" t="s">
        <v>5085</v>
      </c>
      <c r="C2779" s="27" t="n">
        <v>140.01</v>
      </c>
      <c r="D2779" s="25" t="n">
        <v>29</v>
      </c>
      <c r="E2779" s="28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86</v>
      </c>
      <c r="B2780" s="25" t="s">
        <v>5087</v>
      </c>
      <c r="C2780" s="27" t="n">
        <v>119.91</v>
      </c>
      <c r="D2780" s="25" t="n">
        <v>54</v>
      </c>
      <c r="E2780" s="28"/>
      <c r="F2780" s="23" t="n">
        <f aca="false">E2780*C2780</f>
        <v>0</v>
      </c>
    </row>
    <row r="2781" customFormat="false" ht="14.25" hidden="false" customHeight="false" outlineLevel="0" collapsed="false">
      <c r="A2781" s="25"/>
      <c r="B2781" s="26" t="s">
        <v>5088</v>
      </c>
      <c r="C2781" s="27"/>
      <c r="D2781" s="25"/>
      <c r="E2781" s="28"/>
      <c r="F2781" s="23" t="n">
        <f aca="false">E2781*C2781</f>
        <v>0</v>
      </c>
    </row>
    <row r="2782" customFormat="false" ht="14.25" hidden="false" customHeight="false" outlineLevel="0" collapsed="false">
      <c r="A2782" s="25"/>
      <c r="B2782" s="26" t="s">
        <v>3037</v>
      </c>
      <c r="C2782" s="27"/>
      <c r="D2782" s="25"/>
      <c r="E2782" s="28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89</v>
      </c>
      <c r="B2783" s="25" t="s">
        <v>5090</v>
      </c>
      <c r="C2783" s="27" t="n">
        <v>70.18</v>
      </c>
      <c r="D2783" s="25" t="n">
        <v>240</v>
      </c>
      <c r="E2783" s="28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091</v>
      </c>
      <c r="B2784" s="25" t="s">
        <v>5092</v>
      </c>
      <c r="C2784" s="27" t="n">
        <v>76.56</v>
      </c>
      <c r="D2784" s="25" t="n">
        <v>480</v>
      </c>
      <c r="E2784" s="28"/>
      <c r="F2784" s="23" t="n">
        <f aca="false">E2784*C2784</f>
        <v>0</v>
      </c>
    </row>
    <row r="2785" customFormat="false" ht="14.25" hidden="false" customHeight="false" outlineLevel="0" collapsed="false">
      <c r="A2785" s="25"/>
      <c r="B2785" s="26" t="s">
        <v>5093</v>
      </c>
      <c r="C2785" s="27"/>
      <c r="D2785" s="25"/>
      <c r="E2785" s="28"/>
      <c r="F2785" s="23" t="n">
        <f aca="false">E2785*C2785</f>
        <v>0</v>
      </c>
    </row>
    <row r="2786" customFormat="false" ht="14.25" hidden="false" customHeight="false" outlineLevel="0" collapsed="false">
      <c r="A2786" s="25"/>
      <c r="B2786" s="26" t="s">
        <v>2214</v>
      </c>
      <c r="C2786" s="27"/>
      <c r="D2786" s="25"/>
      <c r="E2786" s="28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094</v>
      </c>
      <c r="B2787" s="25" t="s">
        <v>5095</v>
      </c>
      <c r="C2787" s="27" t="n">
        <v>1205.76</v>
      </c>
      <c r="D2787" s="25" t="n">
        <v>78</v>
      </c>
      <c r="E2787" s="28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096</v>
      </c>
      <c r="B2788" s="25" t="s">
        <v>5097</v>
      </c>
      <c r="C2788" s="27" t="n">
        <v>1205.76</v>
      </c>
      <c r="D2788" s="25" t="n">
        <v>79</v>
      </c>
      <c r="E2788" s="28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098</v>
      </c>
      <c r="B2789" s="25" t="s">
        <v>5099</v>
      </c>
      <c r="C2789" s="27" t="n">
        <v>1377.92</v>
      </c>
      <c r="D2789" s="25" t="n">
        <v>63</v>
      </c>
      <c r="E2789" s="28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100</v>
      </c>
      <c r="B2790" s="25" t="s">
        <v>5101</v>
      </c>
      <c r="C2790" s="27" t="n">
        <v>381.19</v>
      </c>
      <c r="D2790" s="25" t="n">
        <v>15</v>
      </c>
      <c r="E2790" s="28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02</v>
      </c>
      <c r="B2791" s="25" t="s">
        <v>5103</v>
      </c>
      <c r="C2791" s="27" t="n">
        <v>381.19</v>
      </c>
      <c r="D2791" s="25" t="n">
        <v>24</v>
      </c>
      <c r="E2791" s="28"/>
      <c r="F2791" s="23" t="n">
        <f aca="false">E2791*C2791</f>
        <v>0</v>
      </c>
    </row>
    <row r="2792" customFormat="false" ht="14.25" hidden="false" customHeight="false" outlineLevel="0" collapsed="false">
      <c r="A2792" s="25"/>
      <c r="B2792" s="26" t="s">
        <v>5104</v>
      </c>
      <c r="C2792" s="27"/>
      <c r="D2792" s="25"/>
      <c r="E2792" s="28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105</v>
      </c>
      <c r="B2793" s="25" t="s">
        <v>5106</v>
      </c>
      <c r="C2793" s="27" t="n">
        <v>1629.01</v>
      </c>
      <c r="D2793" s="25" t="n">
        <v>3</v>
      </c>
      <c r="E2793" s="28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07</v>
      </c>
      <c r="B2794" s="25" t="s">
        <v>5108</v>
      </c>
      <c r="C2794" s="27" t="n">
        <v>832.5</v>
      </c>
      <c r="D2794" s="25" t="n">
        <v>1</v>
      </c>
      <c r="E2794" s="28"/>
      <c r="F2794" s="23" t="n">
        <f aca="false">E2794*C2794</f>
        <v>0</v>
      </c>
    </row>
    <row r="2795" customFormat="false" ht="14.25" hidden="false" customHeight="false" outlineLevel="0" collapsed="false">
      <c r="A2795" s="25"/>
      <c r="B2795" s="26" t="s">
        <v>5109</v>
      </c>
      <c r="C2795" s="27"/>
      <c r="D2795" s="25"/>
      <c r="E2795" s="28"/>
      <c r="F2795" s="23" t="n">
        <f aca="false">E2795*C2795</f>
        <v>0</v>
      </c>
    </row>
    <row r="2796" customFormat="false" ht="14.25" hidden="false" customHeight="false" outlineLevel="0" collapsed="false">
      <c r="A2796" s="25"/>
      <c r="B2796" s="26" t="s">
        <v>85</v>
      </c>
      <c r="C2796" s="27"/>
      <c r="D2796" s="25"/>
      <c r="E2796" s="28"/>
      <c r="F2796" s="23" t="n">
        <f aca="false">E2796*C2796</f>
        <v>0</v>
      </c>
    </row>
    <row r="2797" customFormat="false" ht="14.25" hidden="false" customHeight="false" outlineLevel="0" collapsed="false">
      <c r="A2797" s="25" t="s">
        <v>5110</v>
      </c>
      <c r="B2797" s="25" t="s">
        <v>5111</v>
      </c>
      <c r="C2797" s="27" t="n">
        <v>48.99</v>
      </c>
      <c r="D2797" s="25" t="n">
        <v>28</v>
      </c>
      <c r="E2797" s="28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12</v>
      </c>
      <c r="B2798" s="25" t="s">
        <v>5113</v>
      </c>
      <c r="C2798" s="27" t="n">
        <v>53.82</v>
      </c>
      <c r="D2798" s="25" t="n">
        <v>43</v>
      </c>
      <c r="E2798" s="28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14</v>
      </c>
      <c r="B2799" s="25" t="s">
        <v>5115</v>
      </c>
      <c r="C2799" s="27" t="n">
        <v>51.87</v>
      </c>
      <c r="D2799" s="25" t="n">
        <v>89</v>
      </c>
      <c r="E2799" s="28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16</v>
      </c>
      <c r="B2800" s="25" t="s">
        <v>5117</v>
      </c>
      <c r="C2800" s="27" t="n">
        <v>89.16</v>
      </c>
      <c r="D2800" s="25" t="n">
        <v>66</v>
      </c>
      <c r="E2800" s="28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18</v>
      </c>
      <c r="B2801" s="25" t="s">
        <v>5119</v>
      </c>
      <c r="C2801" s="27" t="n">
        <v>86.51</v>
      </c>
      <c r="D2801" s="25" t="n">
        <v>60</v>
      </c>
      <c r="E2801" s="28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20</v>
      </c>
      <c r="B2802" s="25" t="s">
        <v>5121</v>
      </c>
      <c r="C2802" s="27" t="n">
        <v>94.56</v>
      </c>
      <c r="D2802" s="25" t="n">
        <v>37</v>
      </c>
      <c r="E2802" s="28"/>
      <c r="F2802" s="23" t="n">
        <f aca="false">E2802*C2802</f>
        <v>0</v>
      </c>
    </row>
    <row r="2803" customFormat="false" ht="14.25" hidden="false" customHeight="false" outlineLevel="0" collapsed="false">
      <c r="A2803" s="25"/>
      <c r="B2803" s="26" t="s">
        <v>2214</v>
      </c>
      <c r="C2803" s="27"/>
      <c r="D2803" s="25"/>
      <c r="E2803" s="28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22</v>
      </c>
      <c r="B2804" s="25" t="s">
        <v>5123</v>
      </c>
      <c r="C2804" s="27" t="n">
        <v>317.31</v>
      </c>
      <c r="D2804" s="25" t="n">
        <v>12</v>
      </c>
      <c r="E2804" s="28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24</v>
      </c>
      <c r="B2805" s="25" t="s">
        <v>5125</v>
      </c>
      <c r="C2805" s="27" t="n">
        <v>310.92</v>
      </c>
      <c r="D2805" s="25" t="n">
        <v>25</v>
      </c>
      <c r="E2805" s="28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26</v>
      </c>
      <c r="B2806" s="25" t="s">
        <v>5127</v>
      </c>
      <c r="C2806" s="27" t="n">
        <v>314.06</v>
      </c>
      <c r="D2806" s="25" t="n">
        <v>9</v>
      </c>
      <c r="E2806" s="28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28</v>
      </c>
      <c r="B2807" s="25" t="s">
        <v>5129</v>
      </c>
      <c r="C2807" s="27" t="n">
        <v>96.4</v>
      </c>
      <c r="D2807" s="25" t="n">
        <v>28</v>
      </c>
      <c r="E2807" s="28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30</v>
      </c>
      <c r="B2808" s="25" t="s">
        <v>5131</v>
      </c>
      <c r="C2808" s="27" t="n">
        <v>211.51</v>
      </c>
      <c r="D2808" s="25" t="n">
        <v>36</v>
      </c>
      <c r="E2808" s="28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32</v>
      </c>
      <c r="B2809" s="25" t="s">
        <v>5133</v>
      </c>
      <c r="C2809" s="27" t="n">
        <v>108.28</v>
      </c>
      <c r="D2809" s="25" t="n">
        <v>32</v>
      </c>
      <c r="E2809" s="28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34</v>
      </c>
      <c r="B2810" s="25" t="s">
        <v>5135</v>
      </c>
      <c r="C2810" s="27" t="n">
        <v>211.51</v>
      </c>
      <c r="D2810" s="25" t="n">
        <v>35</v>
      </c>
      <c r="E2810" s="28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36</v>
      </c>
      <c r="B2811" s="25" t="s">
        <v>5137</v>
      </c>
      <c r="C2811" s="27" t="n">
        <v>108.93</v>
      </c>
      <c r="D2811" s="25" t="n">
        <v>29</v>
      </c>
      <c r="E2811" s="28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138</v>
      </c>
      <c r="B2812" s="25" t="s">
        <v>5139</v>
      </c>
      <c r="C2812" s="27" t="n">
        <v>211.51</v>
      </c>
      <c r="D2812" s="25" t="n">
        <v>136</v>
      </c>
      <c r="E2812" s="28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40</v>
      </c>
      <c r="B2813" s="25" t="s">
        <v>5141</v>
      </c>
      <c r="C2813" s="27" t="n">
        <v>108.28</v>
      </c>
      <c r="D2813" s="25" t="n">
        <v>260</v>
      </c>
      <c r="E2813" s="28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42</v>
      </c>
      <c r="B2814" s="25" t="s">
        <v>5143</v>
      </c>
      <c r="C2814" s="27" t="n">
        <v>211.51</v>
      </c>
      <c r="D2814" s="25" t="n">
        <v>134</v>
      </c>
      <c r="E2814" s="28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44</v>
      </c>
      <c r="B2815" s="25" t="s">
        <v>5145</v>
      </c>
      <c r="C2815" s="27" t="n">
        <v>108.28</v>
      </c>
      <c r="D2815" s="25" t="n">
        <v>238</v>
      </c>
      <c r="E2815" s="28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46</v>
      </c>
      <c r="B2816" s="25" t="s">
        <v>5147</v>
      </c>
      <c r="C2816" s="27" t="n">
        <v>108.28</v>
      </c>
      <c r="D2816" s="25" t="n">
        <v>86</v>
      </c>
      <c r="E2816" s="28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148</v>
      </c>
      <c r="B2817" s="25" t="s">
        <v>5149</v>
      </c>
      <c r="C2817" s="27" t="n">
        <v>211.51</v>
      </c>
      <c r="D2817" s="25" t="n">
        <v>61</v>
      </c>
      <c r="E2817" s="28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50</v>
      </c>
      <c r="B2818" s="25" t="s">
        <v>5151</v>
      </c>
      <c r="C2818" s="27" t="n">
        <v>393.74</v>
      </c>
      <c r="D2818" s="25" t="n">
        <v>34</v>
      </c>
      <c r="E2818" s="28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52</v>
      </c>
      <c r="B2819" s="25" t="s">
        <v>5153</v>
      </c>
      <c r="C2819" s="27" t="n">
        <v>211.51</v>
      </c>
      <c r="D2819" s="25" t="n">
        <v>130</v>
      </c>
      <c r="E2819" s="28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54</v>
      </c>
      <c r="B2820" s="25" t="s">
        <v>5155</v>
      </c>
      <c r="C2820" s="27" t="n">
        <v>108.28</v>
      </c>
      <c r="D2820" s="25" t="n">
        <v>37</v>
      </c>
      <c r="E2820" s="28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56</v>
      </c>
      <c r="B2821" s="25" t="s">
        <v>5157</v>
      </c>
      <c r="C2821" s="27" t="n">
        <v>257.89</v>
      </c>
      <c r="D2821" s="25" t="n">
        <v>103</v>
      </c>
      <c r="E2821" s="28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58</v>
      </c>
      <c r="B2822" s="25" t="s">
        <v>5159</v>
      </c>
      <c r="C2822" s="27" t="n">
        <v>257.89</v>
      </c>
      <c r="D2822" s="25" t="n">
        <v>77</v>
      </c>
      <c r="E2822" s="28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60</v>
      </c>
      <c r="B2823" s="25" t="s">
        <v>5161</v>
      </c>
      <c r="C2823" s="27" t="n">
        <v>136.26</v>
      </c>
      <c r="D2823" s="25" t="n">
        <v>143</v>
      </c>
      <c r="E2823" s="28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162</v>
      </c>
      <c r="B2824" s="25" t="s">
        <v>5163</v>
      </c>
      <c r="C2824" s="27" t="n">
        <v>257.89</v>
      </c>
      <c r="D2824" s="25" t="n">
        <v>1</v>
      </c>
      <c r="E2824" s="28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64</v>
      </c>
      <c r="B2825" s="25" t="s">
        <v>5165</v>
      </c>
      <c r="C2825" s="27" t="n">
        <v>257.89</v>
      </c>
      <c r="D2825" s="25" t="n">
        <v>81</v>
      </c>
      <c r="E2825" s="28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66</v>
      </c>
      <c r="B2826" s="25" t="s">
        <v>5167</v>
      </c>
      <c r="C2826" s="27" t="n">
        <v>257.89</v>
      </c>
      <c r="D2826" s="25" t="n">
        <v>91</v>
      </c>
      <c r="E2826" s="28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68</v>
      </c>
      <c r="B2827" s="25" t="s">
        <v>5169</v>
      </c>
      <c r="C2827" s="27" t="n">
        <v>242.01</v>
      </c>
      <c r="D2827" s="25" t="n">
        <v>59</v>
      </c>
      <c r="E2827" s="28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70</v>
      </c>
      <c r="B2828" s="25" t="s">
        <v>5171</v>
      </c>
      <c r="C2828" s="27" t="n">
        <v>124.94</v>
      </c>
      <c r="D2828" s="25" t="n">
        <v>4</v>
      </c>
      <c r="E2828" s="28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172</v>
      </c>
      <c r="B2829" s="25" t="s">
        <v>5173</v>
      </c>
      <c r="C2829" s="27" t="n">
        <v>136.25</v>
      </c>
      <c r="D2829" s="25" t="n">
        <v>82</v>
      </c>
      <c r="E2829" s="28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74</v>
      </c>
      <c r="B2830" s="25" t="s">
        <v>5175</v>
      </c>
      <c r="C2830" s="27" t="n">
        <v>95.07</v>
      </c>
      <c r="D2830" s="25" t="n">
        <v>307</v>
      </c>
      <c r="E2830" s="28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176</v>
      </c>
      <c r="B2831" s="25" t="s">
        <v>5177</v>
      </c>
      <c r="C2831" s="27" t="n">
        <v>95.07</v>
      </c>
      <c r="D2831" s="25" t="n">
        <v>268</v>
      </c>
      <c r="E2831" s="28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178</v>
      </c>
      <c r="B2832" s="25" t="s">
        <v>5179</v>
      </c>
      <c r="C2832" s="27" t="n">
        <v>95.07</v>
      </c>
      <c r="D2832" s="25" t="n">
        <v>238</v>
      </c>
      <c r="E2832" s="28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80</v>
      </c>
      <c r="B2833" s="25" t="s">
        <v>5181</v>
      </c>
      <c r="C2833" s="27" t="n">
        <v>95.07</v>
      </c>
      <c r="D2833" s="25" t="n">
        <v>326</v>
      </c>
      <c r="E2833" s="28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182</v>
      </c>
      <c r="B2834" s="25" t="s">
        <v>5183</v>
      </c>
      <c r="C2834" s="27" t="n">
        <v>259.18</v>
      </c>
      <c r="D2834" s="25" t="n">
        <v>26</v>
      </c>
      <c r="E2834" s="28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184</v>
      </c>
      <c r="B2835" s="25" t="s">
        <v>5185</v>
      </c>
      <c r="C2835" s="27" t="n">
        <v>259.18</v>
      </c>
      <c r="D2835" s="25" t="n">
        <v>4</v>
      </c>
      <c r="E2835" s="28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186</v>
      </c>
      <c r="B2836" s="25" t="s">
        <v>5187</v>
      </c>
      <c r="C2836" s="27" t="n">
        <v>259.18</v>
      </c>
      <c r="D2836" s="25" t="n">
        <v>49</v>
      </c>
      <c r="E2836" s="28"/>
      <c r="F2836" s="23" t="n">
        <f aca="false">E2836*C2836</f>
        <v>0</v>
      </c>
    </row>
    <row r="2837" customFormat="false" ht="14.25" hidden="false" customHeight="false" outlineLevel="0" collapsed="false">
      <c r="A2837" s="25"/>
      <c r="B2837" s="26" t="s">
        <v>5188</v>
      </c>
      <c r="C2837" s="27"/>
      <c r="D2837" s="25"/>
      <c r="E2837" s="28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189</v>
      </c>
      <c r="B2838" s="25" t="s">
        <v>5190</v>
      </c>
      <c r="C2838" s="27" t="n">
        <v>106.08</v>
      </c>
      <c r="D2838" s="25" t="n">
        <v>32</v>
      </c>
      <c r="E2838" s="28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191</v>
      </c>
      <c r="B2839" s="25" t="s">
        <v>5192</v>
      </c>
      <c r="C2839" s="27" t="n">
        <v>193.4</v>
      </c>
      <c r="D2839" s="25" t="n">
        <v>30</v>
      </c>
      <c r="E2839" s="28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193</v>
      </c>
      <c r="B2840" s="25" t="s">
        <v>5194</v>
      </c>
      <c r="C2840" s="27" t="n">
        <v>106.08</v>
      </c>
      <c r="D2840" s="25" t="n">
        <v>12</v>
      </c>
      <c r="E2840" s="28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195</v>
      </c>
      <c r="B2841" s="25" t="s">
        <v>5196</v>
      </c>
      <c r="C2841" s="27" t="n">
        <v>106.08</v>
      </c>
      <c r="D2841" s="25" t="n">
        <v>12</v>
      </c>
      <c r="E2841" s="28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197</v>
      </c>
      <c r="B2842" s="25" t="s">
        <v>5198</v>
      </c>
      <c r="C2842" s="27" t="n">
        <v>193.4</v>
      </c>
      <c r="D2842" s="25" t="n">
        <v>12</v>
      </c>
      <c r="E2842" s="28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199</v>
      </c>
      <c r="B2843" s="25" t="s">
        <v>5200</v>
      </c>
      <c r="C2843" s="27" t="n">
        <v>193.4</v>
      </c>
      <c r="D2843" s="25" t="n">
        <v>25</v>
      </c>
      <c r="E2843" s="28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201</v>
      </c>
      <c r="B2844" s="25" t="s">
        <v>5202</v>
      </c>
      <c r="C2844" s="27" t="n">
        <v>113.75</v>
      </c>
      <c r="D2844" s="25" t="n">
        <v>14</v>
      </c>
      <c r="E2844" s="28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203</v>
      </c>
      <c r="B2845" s="25" t="s">
        <v>5204</v>
      </c>
      <c r="C2845" s="27" t="n">
        <v>177.94</v>
      </c>
      <c r="D2845" s="25" t="n">
        <v>44</v>
      </c>
      <c r="E2845" s="28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205</v>
      </c>
      <c r="B2846" s="25" t="s">
        <v>5206</v>
      </c>
      <c r="C2846" s="27" t="n">
        <v>177.94</v>
      </c>
      <c r="D2846" s="25" t="n">
        <v>6</v>
      </c>
      <c r="E2846" s="28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207</v>
      </c>
      <c r="B2847" s="25" t="s">
        <v>5208</v>
      </c>
      <c r="C2847" s="27" t="n">
        <v>177.94</v>
      </c>
      <c r="D2847" s="25" t="n">
        <v>48</v>
      </c>
      <c r="E2847" s="28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209</v>
      </c>
      <c r="B2848" s="25" t="s">
        <v>5210</v>
      </c>
      <c r="C2848" s="27" t="n">
        <v>253.58</v>
      </c>
      <c r="D2848" s="25" t="n">
        <v>8</v>
      </c>
      <c r="E2848" s="28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11</v>
      </c>
      <c r="B2849" s="25" t="s">
        <v>5212</v>
      </c>
      <c r="C2849" s="27" t="n">
        <v>141.48</v>
      </c>
      <c r="D2849" s="25" t="n">
        <v>18</v>
      </c>
      <c r="E2849" s="28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13</v>
      </c>
      <c r="B2850" s="25" t="s">
        <v>5214</v>
      </c>
      <c r="C2850" s="27" t="n">
        <v>253.58</v>
      </c>
      <c r="D2850" s="25" t="n">
        <v>3</v>
      </c>
      <c r="E2850" s="28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15</v>
      </c>
      <c r="B2851" s="25" t="s">
        <v>5216</v>
      </c>
      <c r="C2851" s="27" t="n">
        <v>241.78</v>
      </c>
      <c r="D2851" s="25" t="n">
        <v>12</v>
      </c>
      <c r="E2851" s="28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17</v>
      </c>
      <c r="B2852" s="25" t="s">
        <v>5218</v>
      </c>
      <c r="C2852" s="27" t="n">
        <v>253.58</v>
      </c>
      <c r="D2852" s="25" t="n">
        <v>4</v>
      </c>
      <c r="E2852" s="28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19</v>
      </c>
      <c r="B2853" s="25" t="s">
        <v>5220</v>
      </c>
      <c r="C2853" s="27" t="n">
        <v>253.58</v>
      </c>
      <c r="D2853" s="25" t="n">
        <v>8</v>
      </c>
      <c r="E2853" s="28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21</v>
      </c>
      <c r="B2854" s="25" t="s">
        <v>5222</v>
      </c>
      <c r="C2854" s="27" t="n">
        <v>241.78</v>
      </c>
      <c r="D2854" s="25" t="n">
        <v>10</v>
      </c>
      <c r="E2854" s="28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23</v>
      </c>
      <c r="B2855" s="25" t="s">
        <v>5224</v>
      </c>
      <c r="C2855" s="27" t="n">
        <v>321.79</v>
      </c>
      <c r="D2855" s="25" t="n">
        <v>3</v>
      </c>
      <c r="E2855" s="28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25</v>
      </c>
      <c r="B2856" s="25" t="s">
        <v>5226</v>
      </c>
      <c r="C2856" s="27" t="n">
        <v>223.61</v>
      </c>
      <c r="D2856" s="25" t="n">
        <v>6</v>
      </c>
      <c r="E2856" s="28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27</v>
      </c>
      <c r="B2857" s="25" t="s">
        <v>5228</v>
      </c>
      <c r="C2857" s="27" t="n">
        <v>241.78</v>
      </c>
      <c r="D2857" s="25" t="n">
        <v>10</v>
      </c>
      <c r="E2857" s="28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29</v>
      </c>
      <c r="B2858" s="25" t="s">
        <v>5230</v>
      </c>
      <c r="C2858" s="27" t="n">
        <v>223.61</v>
      </c>
      <c r="D2858" s="25" t="n">
        <v>10</v>
      </c>
      <c r="E2858" s="28"/>
      <c r="F2858" s="23" t="n">
        <f aca="false">E2858*C2858</f>
        <v>0</v>
      </c>
    </row>
    <row r="2859" customFormat="false" ht="14.25" hidden="false" customHeight="false" outlineLevel="0" collapsed="false">
      <c r="A2859" s="25"/>
      <c r="B2859" s="26" t="s">
        <v>102</v>
      </c>
      <c r="C2859" s="27"/>
      <c r="D2859" s="25"/>
      <c r="E2859" s="28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31</v>
      </c>
      <c r="B2860" s="25" t="s">
        <v>5232</v>
      </c>
      <c r="C2860" s="27" t="n">
        <v>77.88</v>
      </c>
      <c r="D2860" s="25" t="n">
        <v>720</v>
      </c>
      <c r="E2860" s="28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33</v>
      </c>
      <c r="B2861" s="25" t="s">
        <v>5234</v>
      </c>
      <c r="C2861" s="27" t="n">
        <v>47.2</v>
      </c>
      <c r="D2861" s="25" t="n">
        <v>447</v>
      </c>
      <c r="E2861" s="28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35</v>
      </c>
      <c r="B2862" s="25" t="s">
        <v>5236</v>
      </c>
      <c r="C2862" s="27" t="n">
        <v>121.54</v>
      </c>
      <c r="D2862" s="25" t="n">
        <v>120</v>
      </c>
      <c r="E2862" s="28"/>
      <c r="F2862" s="23" t="n">
        <f aca="false">E2862*C2862</f>
        <v>0</v>
      </c>
    </row>
    <row r="2863" customFormat="false" ht="14.25" hidden="false" customHeight="false" outlineLevel="0" collapsed="false">
      <c r="A2863" s="25"/>
      <c r="B2863" s="26" t="s">
        <v>50</v>
      </c>
      <c r="C2863" s="27"/>
      <c r="D2863" s="25"/>
      <c r="E2863" s="28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37</v>
      </c>
      <c r="B2864" s="25" t="s">
        <v>5238</v>
      </c>
      <c r="C2864" s="27" t="n">
        <v>27.48</v>
      </c>
      <c r="D2864" s="25" t="n">
        <v>1883</v>
      </c>
      <c r="E2864" s="28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39</v>
      </c>
      <c r="B2865" s="25" t="s">
        <v>5240</v>
      </c>
      <c r="C2865" s="27" t="n">
        <v>39.41</v>
      </c>
      <c r="D2865" s="25" t="n">
        <v>98</v>
      </c>
      <c r="E2865" s="28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41</v>
      </c>
      <c r="B2866" s="25" t="s">
        <v>5242</v>
      </c>
      <c r="C2866" s="27" t="n">
        <v>100.76</v>
      </c>
      <c r="D2866" s="25" t="n">
        <v>333</v>
      </c>
      <c r="E2866" s="28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43</v>
      </c>
      <c r="B2867" s="25" t="s">
        <v>5244</v>
      </c>
      <c r="C2867" s="27" t="n">
        <v>39.41</v>
      </c>
      <c r="D2867" s="25" t="n">
        <v>1358</v>
      </c>
      <c r="E2867" s="28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45</v>
      </c>
      <c r="B2868" s="25" t="s">
        <v>5246</v>
      </c>
      <c r="C2868" s="27" t="n">
        <v>100.76</v>
      </c>
      <c r="D2868" s="25" t="n">
        <v>556</v>
      </c>
      <c r="E2868" s="28"/>
      <c r="F2868" s="23" t="n">
        <f aca="false">E2868*C2868</f>
        <v>0</v>
      </c>
    </row>
    <row r="2869" customFormat="false" ht="14.25" hidden="false" customHeight="false" outlineLevel="0" collapsed="false">
      <c r="A2869" s="25"/>
      <c r="B2869" s="26" t="s">
        <v>169</v>
      </c>
      <c r="C2869" s="27"/>
      <c r="D2869" s="25"/>
      <c r="E2869" s="28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47</v>
      </c>
      <c r="B2870" s="25" t="s">
        <v>5248</v>
      </c>
      <c r="C2870" s="27" t="n">
        <v>58.59</v>
      </c>
      <c r="D2870" s="25" t="n">
        <v>120</v>
      </c>
      <c r="E2870" s="28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249</v>
      </c>
      <c r="B2871" s="25" t="s">
        <v>5250</v>
      </c>
      <c r="C2871" s="27" t="n">
        <v>58.59</v>
      </c>
      <c r="D2871" s="25" t="n">
        <v>120</v>
      </c>
      <c r="E2871" s="28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51</v>
      </c>
      <c r="B2872" s="25" t="s">
        <v>5252</v>
      </c>
      <c r="C2872" s="27" t="n">
        <v>66.99</v>
      </c>
      <c r="D2872" s="25" t="n">
        <v>120</v>
      </c>
      <c r="E2872" s="28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253</v>
      </c>
      <c r="B2873" s="25" t="s">
        <v>5254</v>
      </c>
      <c r="C2873" s="27" t="n">
        <v>66.99</v>
      </c>
      <c r="D2873" s="25" t="n">
        <v>120</v>
      </c>
      <c r="E2873" s="28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255</v>
      </c>
      <c r="B2874" s="25" t="s">
        <v>5256</v>
      </c>
      <c r="C2874" s="27" t="n">
        <v>50.37</v>
      </c>
      <c r="D2874" s="25" t="n">
        <v>120</v>
      </c>
      <c r="E2874" s="28"/>
      <c r="F2874" s="23" t="n">
        <f aca="false">E2874*C2874</f>
        <v>0</v>
      </c>
    </row>
    <row r="2875" customFormat="false" ht="14.25" hidden="false" customHeight="false" outlineLevel="0" collapsed="false">
      <c r="A2875" s="25"/>
      <c r="B2875" s="26" t="s">
        <v>5257</v>
      </c>
      <c r="C2875" s="27"/>
      <c r="D2875" s="25"/>
      <c r="E2875" s="28"/>
      <c r="F2875" s="23" t="n">
        <f aca="false">E2875*C2875</f>
        <v>0</v>
      </c>
    </row>
    <row r="2876" customFormat="false" ht="14.25" hidden="false" customHeight="false" outlineLevel="0" collapsed="false">
      <c r="A2876" s="25"/>
      <c r="B2876" s="26" t="s">
        <v>1866</v>
      </c>
      <c r="C2876" s="27"/>
      <c r="D2876" s="25"/>
      <c r="E2876" s="28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58</v>
      </c>
      <c r="B2877" s="25" t="s">
        <v>5259</v>
      </c>
      <c r="C2877" s="27" t="n">
        <v>162.71</v>
      </c>
      <c r="D2877" s="25" t="n">
        <v>1</v>
      </c>
      <c r="E2877" s="28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60</v>
      </c>
      <c r="B2878" s="25" t="s">
        <v>5261</v>
      </c>
      <c r="C2878" s="27" t="n">
        <v>164.05</v>
      </c>
      <c r="D2878" s="25" t="n">
        <v>4</v>
      </c>
      <c r="E2878" s="28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62</v>
      </c>
      <c r="B2879" s="25" t="s">
        <v>5263</v>
      </c>
      <c r="C2879" s="27" t="n">
        <v>197.8</v>
      </c>
      <c r="D2879" s="25" t="n">
        <v>1</v>
      </c>
      <c r="E2879" s="28"/>
      <c r="F2879" s="23" t="n">
        <f aca="false">E2879*C2879</f>
        <v>0</v>
      </c>
    </row>
    <row r="2880" customFormat="false" ht="14.25" hidden="false" customHeight="false" outlineLevel="0" collapsed="false">
      <c r="A2880" s="25"/>
      <c r="B2880" s="26" t="s">
        <v>115</v>
      </c>
      <c r="C2880" s="27"/>
      <c r="D2880" s="25"/>
      <c r="E2880" s="28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64</v>
      </c>
      <c r="B2881" s="25" t="s">
        <v>5265</v>
      </c>
      <c r="C2881" s="27" t="n">
        <v>1168.2</v>
      </c>
      <c r="D2881" s="25" t="n">
        <v>23</v>
      </c>
      <c r="E2881" s="28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66</v>
      </c>
      <c r="B2882" s="25" t="s">
        <v>5267</v>
      </c>
      <c r="C2882" s="27" t="n">
        <v>116.82</v>
      </c>
      <c r="D2882" s="25" t="n">
        <v>20</v>
      </c>
      <c r="E2882" s="28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68</v>
      </c>
      <c r="B2883" s="25" t="s">
        <v>5269</v>
      </c>
      <c r="C2883" s="27" t="n">
        <v>107.38</v>
      </c>
      <c r="D2883" s="25" t="n">
        <v>26</v>
      </c>
      <c r="E2883" s="28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270</v>
      </c>
      <c r="B2884" s="25" t="s">
        <v>5271</v>
      </c>
      <c r="C2884" s="27" t="n">
        <v>107.38</v>
      </c>
      <c r="D2884" s="25" t="n">
        <v>20</v>
      </c>
      <c r="E2884" s="28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272</v>
      </c>
      <c r="B2885" s="25" t="s">
        <v>5273</v>
      </c>
      <c r="C2885" s="27" t="n">
        <v>116.82</v>
      </c>
      <c r="D2885" s="25" t="n">
        <v>17</v>
      </c>
      <c r="E2885" s="28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274</v>
      </c>
      <c r="B2886" s="25" t="s">
        <v>5275</v>
      </c>
      <c r="C2886" s="27" t="n">
        <v>107.38</v>
      </c>
      <c r="D2886" s="25" t="n">
        <v>8</v>
      </c>
      <c r="E2886" s="28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276</v>
      </c>
      <c r="B2887" s="25" t="s">
        <v>5277</v>
      </c>
      <c r="C2887" s="27" t="n">
        <v>107.38</v>
      </c>
      <c r="D2887" s="25" t="n">
        <v>27</v>
      </c>
      <c r="E2887" s="28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278</v>
      </c>
      <c r="B2888" s="25" t="s">
        <v>5279</v>
      </c>
      <c r="C2888" s="27" t="n">
        <v>107.38</v>
      </c>
      <c r="D2888" s="25" t="n">
        <v>21</v>
      </c>
      <c r="E2888" s="28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280</v>
      </c>
      <c r="B2889" s="25" t="s">
        <v>5281</v>
      </c>
      <c r="C2889" s="27" t="n">
        <v>107.38</v>
      </c>
      <c r="D2889" s="25" t="n">
        <v>15</v>
      </c>
      <c r="E2889" s="28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282</v>
      </c>
      <c r="B2890" s="25" t="s">
        <v>5283</v>
      </c>
      <c r="C2890" s="27" t="n">
        <v>107.38</v>
      </c>
      <c r="D2890" s="25" t="n">
        <v>14</v>
      </c>
      <c r="E2890" s="28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284</v>
      </c>
      <c r="B2891" s="25" t="s">
        <v>5285</v>
      </c>
      <c r="C2891" s="27" t="n">
        <v>107.38</v>
      </c>
      <c r="D2891" s="25" t="n">
        <v>26</v>
      </c>
      <c r="E2891" s="28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286</v>
      </c>
      <c r="B2892" s="25" t="s">
        <v>5287</v>
      </c>
      <c r="C2892" s="27" t="n">
        <v>107.38</v>
      </c>
      <c r="D2892" s="25" t="n">
        <v>23</v>
      </c>
      <c r="E2892" s="28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288</v>
      </c>
      <c r="B2893" s="25" t="s">
        <v>5289</v>
      </c>
      <c r="C2893" s="27" t="n">
        <v>107.38</v>
      </c>
      <c r="D2893" s="25" t="n">
        <v>16</v>
      </c>
      <c r="E2893" s="28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290</v>
      </c>
      <c r="B2894" s="25" t="s">
        <v>5291</v>
      </c>
      <c r="C2894" s="27" t="n">
        <v>107.38</v>
      </c>
      <c r="D2894" s="25" t="n">
        <v>20</v>
      </c>
      <c r="E2894" s="28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292</v>
      </c>
      <c r="B2895" s="25" t="s">
        <v>5293</v>
      </c>
      <c r="C2895" s="27" t="n">
        <v>107.38</v>
      </c>
      <c r="D2895" s="25" t="n">
        <v>29</v>
      </c>
      <c r="E2895" s="28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294</v>
      </c>
      <c r="B2896" s="25" t="s">
        <v>5295</v>
      </c>
      <c r="C2896" s="27" t="n">
        <v>116.82</v>
      </c>
      <c r="D2896" s="25" t="n">
        <v>22</v>
      </c>
      <c r="E2896" s="28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296</v>
      </c>
      <c r="B2897" s="25" t="s">
        <v>5297</v>
      </c>
      <c r="C2897" s="27" t="n">
        <v>99.4</v>
      </c>
      <c r="D2897" s="25" t="n">
        <v>109</v>
      </c>
      <c r="E2897" s="28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298</v>
      </c>
      <c r="B2898" s="25" t="s">
        <v>5299</v>
      </c>
      <c r="C2898" s="27" t="n">
        <v>186.91</v>
      </c>
      <c r="D2898" s="25" t="n">
        <v>6</v>
      </c>
      <c r="E2898" s="28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00</v>
      </c>
      <c r="B2899" s="25" t="s">
        <v>5301</v>
      </c>
      <c r="C2899" s="27" t="n">
        <v>167.56</v>
      </c>
      <c r="D2899" s="25" t="n">
        <v>27</v>
      </c>
      <c r="E2899" s="28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302</v>
      </c>
      <c r="B2900" s="25" t="s">
        <v>5303</v>
      </c>
      <c r="C2900" s="27" t="n">
        <v>86.02</v>
      </c>
      <c r="D2900" s="25" t="n">
        <v>15</v>
      </c>
      <c r="E2900" s="28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304</v>
      </c>
      <c r="B2901" s="25" t="s">
        <v>5305</v>
      </c>
      <c r="C2901" s="27" t="n">
        <v>129.8</v>
      </c>
      <c r="D2901" s="25" t="n">
        <v>11</v>
      </c>
      <c r="E2901" s="28"/>
      <c r="F2901" s="23" t="n">
        <f aca="false">E2901*C2901</f>
        <v>0</v>
      </c>
    </row>
    <row r="2902" customFormat="false" ht="14.25" hidden="false" customHeight="false" outlineLevel="0" collapsed="false">
      <c r="A2902" s="25"/>
      <c r="B2902" s="26" t="s">
        <v>5306</v>
      </c>
      <c r="C2902" s="27"/>
      <c r="D2902" s="25"/>
      <c r="E2902" s="28"/>
      <c r="F2902" s="23" t="n">
        <f aca="false">E2902*C2902</f>
        <v>0</v>
      </c>
    </row>
    <row r="2903" customFormat="false" ht="14.25" hidden="false" customHeight="false" outlineLevel="0" collapsed="false">
      <c r="A2903" s="25"/>
      <c r="B2903" s="26" t="s">
        <v>3555</v>
      </c>
      <c r="C2903" s="27"/>
      <c r="D2903" s="25"/>
      <c r="E2903" s="28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07</v>
      </c>
      <c r="B2904" s="25" t="s">
        <v>5308</v>
      </c>
      <c r="C2904" s="27" t="n">
        <v>474.94</v>
      </c>
      <c r="D2904" s="25" t="n">
        <v>6</v>
      </c>
      <c r="E2904" s="28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09</v>
      </c>
      <c r="B2905" s="25" t="s">
        <v>5310</v>
      </c>
      <c r="C2905" s="27" t="n">
        <v>341.04</v>
      </c>
      <c r="D2905" s="25" t="n">
        <v>1</v>
      </c>
      <c r="E2905" s="28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11</v>
      </c>
      <c r="B2906" s="25" t="s">
        <v>5312</v>
      </c>
      <c r="C2906" s="27" t="n">
        <v>388.88</v>
      </c>
      <c r="D2906" s="25" t="n">
        <v>5</v>
      </c>
      <c r="E2906" s="28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13</v>
      </c>
      <c r="B2907" s="25" t="s">
        <v>5314</v>
      </c>
      <c r="C2907" s="27" t="n">
        <v>388.88</v>
      </c>
      <c r="D2907" s="25" t="n">
        <v>4</v>
      </c>
      <c r="E2907" s="28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15</v>
      </c>
      <c r="B2908" s="25" t="s">
        <v>5316</v>
      </c>
      <c r="C2908" s="27" t="n">
        <v>388.88</v>
      </c>
      <c r="D2908" s="25" t="n">
        <v>5</v>
      </c>
      <c r="E2908" s="28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317</v>
      </c>
      <c r="B2909" s="25" t="s">
        <v>5318</v>
      </c>
      <c r="C2909" s="27" t="n">
        <v>441.73</v>
      </c>
      <c r="D2909" s="25" t="n">
        <v>5</v>
      </c>
      <c r="E2909" s="28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19</v>
      </c>
      <c r="B2910" s="25" t="s">
        <v>5320</v>
      </c>
      <c r="C2910" s="27" t="n">
        <v>441.73</v>
      </c>
      <c r="D2910" s="25" t="n">
        <v>5</v>
      </c>
      <c r="E2910" s="28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21</v>
      </c>
      <c r="B2911" s="25" t="s">
        <v>5322</v>
      </c>
      <c r="C2911" s="27" t="n">
        <v>454.72</v>
      </c>
      <c r="D2911" s="25" t="n">
        <v>4</v>
      </c>
      <c r="E2911" s="28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23</v>
      </c>
      <c r="B2912" s="25" t="s">
        <v>5324</v>
      </c>
      <c r="C2912" s="27" t="n">
        <v>420.43</v>
      </c>
      <c r="D2912" s="25" t="n">
        <v>1</v>
      </c>
      <c r="E2912" s="28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25</v>
      </c>
      <c r="B2913" s="25" t="s">
        <v>5326</v>
      </c>
      <c r="C2913" s="27" t="n">
        <v>473.28</v>
      </c>
      <c r="D2913" s="25" t="n">
        <v>5</v>
      </c>
      <c r="E2913" s="28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27</v>
      </c>
      <c r="B2914" s="25" t="s">
        <v>5328</v>
      </c>
      <c r="C2914" s="27" t="n">
        <v>473.28</v>
      </c>
      <c r="D2914" s="25" t="n">
        <v>5</v>
      </c>
      <c r="E2914" s="28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29</v>
      </c>
      <c r="B2915" s="25" t="s">
        <v>5330</v>
      </c>
      <c r="C2915" s="27" t="n">
        <v>473.28</v>
      </c>
      <c r="D2915" s="25" t="n">
        <v>7</v>
      </c>
      <c r="E2915" s="28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331</v>
      </c>
      <c r="B2916" s="25" t="s">
        <v>5332</v>
      </c>
      <c r="C2916" s="27" t="n">
        <v>467.76</v>
      </c>
      <c r="D2916" s="25" t="n">
        <v>10</v>
      </c>
      <c r="E2916" s="28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33</v>
      </c>
      <c r="B2917" s="25" t="s">
        <v>5334</v>
      </c>
      <c r="C2917" s="27" t="n">
        <v>467.76</v>
      </c>
      <c r="D2917" s="25" t="n">
        <v>10</v>
      </c>
      <c r="E2917" s="28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335</v>
      </c>
      <c r="B2918" s="25" t="s">
        <v>5336</v>
      </c>
      <c r="C2918" s="27" t="n">
        <v>467.76</v>
      </c>
      <c r="D2918" s="25" t="n">
        <v>10</v>
      </c>
      <c r="E2918" s="28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37</v>
      </c>
      <c r="B2919" s="25" t="s">
        <v>5338</v>
      </c>
      <c r="C2919" s="27" t="n">
        <v>313.43</v>
      </c>
      <c r="D2919" s="25" t="n">
        <v>6</v>
      </c>
      <c r="E2919" s="28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339</v>
      </c>
      <c r="B2920" s="25" t="s">
        <v>5340</v>
      </c>
      <c r="C2920" s="27" t="n">
        <v>287.68</v>
      </c>
      <c r="D2920" s="25" t="n">
        <v>6</v>
      </c>
      <c r="E2920" s="28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41</v>
      </c>
      <c r="B2921" s="25" t="s">
        <v>5342</v>
      </c>
      <c r="C2921" s="27" t="n">
        <v>304.48</v>
      </c>
      <c r="D2921" s="25" t="n">
        <v>5</v>
      </c>
      <c r="E2921" s="28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43</v>
      </c>
      <c r="B2922" s="25" t="s">
        <v>5344</v>
      </c>
      <c r="C2922" s="27" t="n">
        <v>206.25</v>
      </c>
      <c r="D2922" s="25" t="n">
        <v>1</v>
      </c>
      <c r="E2922" s="28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45</v>
      </c>
      <c r="B2923" s="25" t="s">
        <v>5346</v>
      </c>
      <c r="C2923" s="27" t="n">
        <v>304.48</v>
      </c>
      <c r="D2923" s="25" t="n">
        <v>3</v>
      </c>
      <c r="E2923" s="28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347</v>
      </c>
      <c r="B2924" s="25" t="s">
        <v>5348</v>
      </c>
      <c r="C2924" s="27" t="n">
        <v>304.48</v>
      </c>
      <c r="D2924" s="25" t="n">
        <v>2</v>
      </c>
      <c r="E2924" s="28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49</v>
      </c>
      <c r="B2925" s="25" t="s">
        <v>5350</v>
      </c>
      <c r="C2925" s="27" t="n">
        <v>262.67</v>
      </c>
      <c r="D2925" s="25" t="n">
        <v>5</v>
      </c>
      <c r="E2925" s="28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51</v>
      </c>
      <c r="B2926" s="25" t="s">
        <v>5352</v>
      </c>
      <c r="C2926" s="27" t="n">
        <v>212.19</v>
      </c>
      <c r="D2926" s="25" t="n">
        <v>3</v>
      </c>
      <c r="E2926" s="28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353</v>
      </c>
      <c r="B2927" s="25" t="s">
        <v>5354</v>
      </c>
      <c r="C2927" s="27" t="n">
        <v>288.7</v>
      </c>
      <c r="D2927" s="25" t="n">
        <v>4</v>
      </c>
      <c r="E2927" s="28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55</v>
      </c>
      <c r="B2928" s="25" t="s">
        <v>5356</v>
      </c>
      <c r="C2928" s="27" t="n">
        <v>288.7</v>
      </c>
      <c r="D2928" s="25" t="n">
        <v>2</v>
      </c>
      <c r="E2928" s="28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57</v>
      </c>
      <c r="B2929" s="25" t="s">
        <v>5358</v>
      </c>
      <c r="C2929" s="27" t="n">
        <v>212.19</v>
      </c>
      <c r="D2929" s="25" t="n">
        <v>8</v>
      </c>
      <c r="E2929" s="28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59</v>
      </c>
      <c r="B2930" s="25" t="s">
        <v>5360</v>
      </c>
      <c r="C2930" s="27" t="n">
        <v>288.7</v>
      </c>
      <c r="D2930" s="25" t="n">
        <v>3</v>
      </c>
      <c r="E2930" s="28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361</v>
      </c>
      <c r="B2931" s="25" t="s">
        <v>5362</v>
      </c>
      <c r="C2931" s="27" t="n">
        <v>288.7</v>
      </c>
      <c r="D2931" s="25" t="n">
        <v>2</v>
      </c>
      <c r="E2931" s="28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363</v>
      </c>
      <c r="B2932" s="25" t="s">
        <v>5364</v>
      </c>
      <c r="C2932" s="27" t="n">
        <v>297.19</v>
      </c>
      <c r="D2932" s="25" t="n">
        <v>4</v>
      </c>
      <c r="E2932" s="28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365</v>
      </c>
      <c r="B2933" s="25" t="s">
        <v>5366</v>
      </c>
      <c r="C2933" s="27" t="n">
        <v>304.48</v>
      </c>
      <c r="D2933" s="25" t="n">
        <v>3</v>
      </c>
      <c r="E2933" s="28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367</v>
      </c>
      <c r="B2934" s="25" t="s">
        <v>5368</v>
      </c>
      <c r="C2934" s="27" t="n">
        <v>313.43</v>
      </c>
      <c r="D2934" s="25" t="n">
        <v>4</v>
      </c>
      <c r="E2934" s="28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369</v>
      </c>
      <c r="B2935" s="25" t="s">
        <v>5370</v>
      </c>
      <c r="C2935" s="27" t="n">
        <v>304.48</v>
      </c>
      <c r="D2935" s="25" t="n">
        <v>4</v>
      </c>
      <c r="E2935" s="28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371</v>
      </c>
      <c r="B2936" s="25" t="s">
        <v>5372</v>
      </c>
      <c r="C2936" s="27" t="n">
        <v>304.48</v>
      </c>
      <c r="D2936" s="25" t="n">
        <v>5</v>
      </c>
      <c r="E2936" s="28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373</v>
      </c>
      <c r="B2937" s="25" t="s">
        <v>5374</v>
      </c>
      <c r="C2937" s="27" t="n">
        <v>378.39</v>
      </c>
      <c r="D2937" s="25" t="n">
        <v>3</v>
      </c>
      <c r="E2937" s="28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375</v>
      </c>
      <c r="B2938" s="25" t="s">
        <v>5376</v>
      </c>
      <c r="C2938" s="27" t="n">
        <v>367.58</v>
      </c>
      <c r="D2938" s="25" t="n">
        <v>4</v>
      </c>
      <c r="E2938" s="28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377</v>
      </c>
      <c r="B2939" s="25" t="s">
        <v>5378</v>
      </c>
      <c r="C2939" s="27" t="n">
        <v>367.58</v>
      </c>
      <c r="D2939" s="25" t="n">
        <v>2</v>
      </c>
      <c r="E2939" s="28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379</v>
      </c>
      <c r="B2940" s="25" t="s">
        <v>5380</v>
      </c>
      <c r="C2940" s="27" t="n">
        <v>367.58</v>
      </c>
      <c r="D2940" s="25" t="n">
        <v>4</v>
      </c>
      <c r="E2940" s="28"/>
      <c r="F2940" s="23" t="n">
        <f aca="false">E2940*C2940</f>
        <v>0</v>
      </c>
    </row>
    <row r="2941" customFormat="false" ht="14.25" hidden="false" customHeight="false" outlineLevel="0" collapsed="false">
      <c r="A2941" s="25"/>
      <c r="B2941" s="26" t="s">
        <v>5381</v>
      </c>
      <c r="C2941" s="27"/>
      <c r="D2941" s="25"/>
      <c r="E2941" s="28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382</v>
      </c>
      <c r="B2942" s="25" t="s">
        <v>5383</v>
      </c>
      <c r="C2942" s="27" t="n">
        <v>203.6</v>
      </c>
      <c r="D2942" s="25" t="n">
        <v>8</v>
      </c>
      <c r="E2942" s="28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384</v>
      </c>
      <c r="B2943" s="25" t="s">
        <v>5385</v>
      </c>
      <c r="C2943" s="27" t="n">
        <v>203.6</v>
      </c>
      <c r="D2943" s="25" t="n">
        <v>8</v>
      </c>
      <c r="E2943" s="28"/>
      <c r="F2943" s="23" t="n">
        <f aca="false">E2943*C2943</f>
        <v>0</v>
      </c>
    </row>
    <row r="2944" customFormat="false" ht="14.25" hidden="false" customHeight="false" outlineLevel="0" collapsed="false">
      <c r="A2944" s="25" t="s">
        <v>5386</v>
      </c>
      <c r="B2944" s="25" t="s">
        <v>5387</v>
      </c>
      <c r="C2944" s="27" t="n">
        <v>203.6</v>
      </c>
      <c r="D2944" s="25" t="n">
        <v>8</v>
      </c>
      <c r="E2944" s="28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388</v>
      </c>
      <c r="B2945" s="25" t="s">
        <v>5389</v>
      </c>
      <c r="C2945" s="27" t="n">
        <v>203.6</v>
      </c>
      <c r="D2945" s="25" t="n">
        <v>8</v>
      </c>
      <c r="E2945" s="28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390</v>
      </c>
      <c r="B2946" s="25" t="s">
        <v>5391</v>
      </c>
      <c r="C2946" s="27" t="n">
        <v>203.6</v>
      </c>
      <c r="D2946" s="25" t="n">
        <v>6</v>
      </c>
      <c r="E2946" s="28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392</v>
      </c>
      <c r="B2947" s="25" t="s">
        <v>5393</v>
      </c>
      <c r="C2947" s="27" t="n">
        <v>217.87</v>
      </c>
      <c r="D2947" s="25" t="n">
        <v>12</v>
      </c>
      <c r="E2947" s="28"/>
      <c r="F2947" s="23" t="n">
        <f aca="false">E2947*C2947</f>
        <v>0</v>
      </c>
    </row>
    <row r="2948" customFormat="false" ht="14.25" hidden="false" customHeight="false" outlineLevel="0" collapsed="false">
      <c r="A2948" s="25" t="s">
        <v>5394</v>
      </c>
      <c r="B2948" s="25" t="s">
        <v>5395</v>
      </c>
      <c r="C2948" s="27" t="n">
        <v>217.87</v>
      </c>
      <c r="D2948" s="25" t="n">
        <v>12</v>
      </c>
      <c r="E2948" s="28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396</v>
      </c>
      <c r="B2949" s="25" t="s">
        <v>5397</v>
      </c>
      <c r="C2949" s="27" t="n">
        <v>203.6</v>
      </c>
      <c r="D2949" s="25" t="n">
        <v>5</v>
      </c>
      <c r="E2949" s="28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398</v>
      </c>
      <c r="B2950" s="25" t="s">
        <v>5399</v>
      </c>
      <c r="C2950" s="27" t="n">
        <v>203.6</v>
      </c>
      <c r="D2950" s="25" t="n">
        <v>6</v>
      </c>
      <c r="E2950" s="28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400</v>
      </c>
      <c r="B2951" s="25" t="s">
        <v>5401</v>
      </c>
      <c r="C2951" s="27" t="n">
        <v>203.6</v>
      </c>
      <c r="D2951" s="25" t="n">
        <v>5</v>
      </c>
      <c r="E2951" s="28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402</v>
      </c>
      <c r="B2952" s="25" t="s">
        <v>5403</v>
      </c>
      <c r="C2952" s="27" t="n">
        <v>217.87</v>
      </c>
      <c r="D2952" s="25" t="n">
        <v>12</v>
      </c>
      <c r="E2952" s="28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404</v>
      </c>
      <c r="B2953" s="25" t="s">
        <v>5405</v>
      </c>
      <c r="C2953" s="27" t="n">
        <v>217.87</v>
      </c>
      <c r="D2953" s="25" t="n">
        <v>12</v>
      </c>
      <c r="E2953" s="28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406</v>
      </c>
      <c r="B2954" s="25" t="s">
        <v>5407</v>
      </c>
      <c r="C2954" s="27" t="n">
        <v>193.37</v>
      </c>
      <c r="D2954" s="25" t="n">
        <v>7</v>
      </c>
      <c r="E2954" s="28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408</v>
      </c>
      <c r="B2955" s="25" t="s">
        <v>5409</v>
      </c>
      <c r="C2955" s="27" t="n">
        <v>193.37</v>
      </c>
      <c r="D2955" s="25" t="n">
        <v>4</v>
      </c>
      <c r="E2955" s="28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410</v>
      </c>
      <c r="B2956" s="25" t="s">
        <v>5411</v>
      </c>
      <c r="C2956" s="27" t="n">
        <v>206.86</v>
      </c>
      <c r="D2956" s="25" t="n">
        <v>5</v>
      </c>
      <c r="E2956" s="28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412</v>
      </c>
      <c r="B2957" s="25" t="s">
        <v>5413</v>
      </c>
      <c r="C2957" s="27" t="n">
        <v>224.2</v>
      </c>
      <c r="D2957" s="25" t="n">
        <v>6</v>
      </c>
      <c r="E2957" s="28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414</v>
      </c>
      <c r="B2958" s="25" t="s">
        <v>5415</v>
      </c>
      <c r="C2958" s="27" t="n">
        <v>415.58</v>
      </c>
      <c r="D2958" s="25" t="n">
        <v>2</v>
      </c>
      <c r="E2958" s="28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416</v>
      </c>
      <c r="B2959" s="25" t="s">
        <v>5417</v>
      </c>
      <c r="C2959" s="27" t="n">
        <v>479.5</v>
      </c>
      <c r="D2959" s="25" t="n">
        <v>4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418</v>
      </c>
      <c r="B2960" s="25" t="s">
        <v>5419</v>
      </c>
      <c r="C2960" s="27" t="n">
        <v>479.5</v>
      </c>
      <c r="D2960" s="25" t="n">
        <v>4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420</v>
      </c>
      <c r="B2961" s="25" t="s">
        <v>5421</v>
      </c>
      <c r="C2961" s="27" t="n">
        <v>412.46</v>
      </c>
      <c r="D2961" s="25" t="n">
        <v>7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422</v>
      </c>
      <c r="B2962" s="25" t="s">
        <v>5423</v>
      </c>
      <c r="C2962" s="27" t="n">
        <v>412.46</v>
      </c>
      <c r="D2962" s="25" t="n">
        <v>6</v>
      </c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24</v>
      </c>
      <c r="B2963" s="25" t="s">
        <v>5425</v>
      </c>
      <c r="C2963" s="27" t="n">
        <v>475.9</v>
      </c>
      <c r="D2963" s="25" t="n">
        <v>4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26</v>
      </c>
      <c r="B2964" s="25" t="s">
        <v>5427</v>
      </c>
      <c r="C2964" s="27" t="n">
        <v>475.9</v>
      </c>
      <c r="D2964" s="25" t="n">
        <v>1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428</v>
      </c>
      <c r="B2965" s="25" t="s">
        <v>5429</v>
      </c>
      <c r="C2965" s="27" t="n">
        <v>235.41</v>
      </c>
      <c r="D2965" s="25" t="n">
        <v>11</v>
      </c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430</v>
      </c>
      <c r="B2966" s="25" t="s">
        <v>5431</v>
      </c>
      <c r="C2966" s="27" t="n">
        <v>193.51</v>
      </c>
      <c r="D2966" s="25" t="n">
        <v>9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432</v>
      </c>
      <c r="B2967" s="25" t="s">
        <v>5433</v>
      </c>
      <c r="C2967" s="27" t="n">
        <v>193.51</v>
      </c>
      <c r="D2967" s="25" t="n">
        <v>9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434</v>
      </c>
      <c r="B2968" s="25" t="s">
        <v>5435</v>
      </c>
      <c r="C2968" s="27" t="n">
        <v>227.56</v>
      </c>
      <c r="D2968" s="25" t="n">
        <v>13</v>
      </c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436</v>
      </c>
      <c r="B2969" s="25" t="s">
        <v>5437</v>
      </c>
      <c r="C2969" s="27" t="n">
        <v>235.41</v>
      </c>
      <c r="D2969" s="25" t="n">
        <v>15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438</v>
      </c>
      <c r="B2970" s="25" t="s">
        <v>5439</v>
      </c>
      <c r="C2970" s="27" t="n">
        <v>234.25</v>
      </c>
      <c r="D2970" s="25" t="n">
        <v>9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440</v>
      </c>
      <c r="B2971" s="25" t="s">
        <v>5441</v>
      </c>
      <c r="C2971" s="27" t="n">
        <v>245.95</v>
      </c>
      <c r="D2971" s="25" t="n">
        <v>7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442</v>
      </c>
      <c r="B2972" s="25" t="s">
        <v>5443</v>
      </c>
      <c r="C2972" s="27" t="n">
        <v>148.79</v>
      </c>
      <c r="D2972" s="25" t="n">
        <v>12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444</v>
      </c>
      <c r="B2973" s="25" t="s">
        <v>5445</v>
      </c>
      <c r="C2973" s="27" t="n">
        <v>139.05</v>
      </c>
      <c r="D2973" s="25" t="n">
        <v>1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446</v>
      </c>
      <c r="B2974" s="25" t="s">
        <v>5447</v>
      </c>
      <c r="C2974" s="27" t="n">
        <v>148.79</v>
      </c>
      <c r="D2974" s="25" t="n">
        <v>12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 t="s">
        <v>5448</v>
      </c>
      <c r="B2975" s="25" t="s">
        <v>5449</v>
      </c>
      <c r="C2975" s="27" t="n">
        <v>187.37</v>
      </c>
      <c r="D2975" s="25" t="n">
        <v>11</v>
      </c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450</v>
      </c>
      <c r="B2976" s="25" t="s">
        <v>5451</v>
      </c>
      <c r="C2976" s="27" t="n">
        <v>148.79</v>
      </c>
      <c r="D2976" s="25" t="n">
        <v>13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452</v>
      </c>
      <c r="B2977" s="25" t="s">
        <v>5453</v>
      </c>
      <c r="C2977" s="27" t="n">
        <v>148.79</v>
      </c>
      <c r="D2977" s="25" t="n">
        <v>12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454</v>
      </c>
      <c r="B2978" s="25" t="s">
        <v>5455</v>
      </c>
      <c r="C2978" s="27" t="n">
        <v>148.79</v>
      </c>
      <c r="D2978" s="25" t="n">
        <v>14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456</v>
      </c>
      <c r="B2979" s="25" t="s">
        <v>5457</v>
      </c>
      <c r="C2979" s="27" t="n">
        <v>187.37</v>
      </c>
      <c r="D2979" s="25" t="n">
        <v>12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 t="s">
        <v>5458</v>
      </c>
      <c r="B2980" s="25" t="s">
        <v>5459</v>
      </c>
      <c r="C2980" s="27" t="n">
        <v>148.79</v>
      </c>
      <c r="D2980" s="25" t="n">
        <v>12</v>
      </c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460</v>
      </c>
      <c r="B2981" s="25" t="s">
        <v>5461</v>
      </c>
      <c r="C2981" s="27" t="n">
        <v>148.79</v>
      </c>
      <c r="D2981" s="25" t="n">
        <v>11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462</v>
      </c>
      <c r="B2982" s="25" t="s">
        <v>5463</v>
      </c>
      <c r="C2982" s="27" t="n">
        <v>148.79</v>
      </c>
      <c r="D2982" s="25" t="n">
        <v>12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 t="s">
        <v>5464</v>
      </c>
      <c r="B2983" s="25" t="s">
        <v>5465</v>
      </c>
      <c r="C2983" s="27" t="n">
        <v>187.37</v>
      </c>
      <c r="D2983" s="25" t="n">
        <v>15</v>
      </c>
      <c r="E2983" s="29"/>
      <c r="F2983" s="23" t="n">
        <f aca="false">E2983*C2983</f>
        <v>0</v>
      </c>
    </row>
    <row r="2984" customFormat="false" ht="14.25" hidden="false" customHeight="false" outlineLevel="0" collapsed="false">
      <c r="A2984" s="25" t="s">
        <v>5466</v>
      </c>
      <c r="B2984" s="25" t="s">
        <v>5467</v>
      </c>
      <c r="C2984" s="27" t="n">
        <v>183.87</v>
      </c>
      <c r="D2984" s="25" t="n">
        <v>12</v>
      </c>
      <c r="E2984" s="29"/>
      <c r="F2984" s="23" t="n">
        <f aca="false">E2984*C2984</f>
        <v>0</v>
      </c>
    </row>
    <row r="2985" customFormat="false" ht="14.25" hidden="false" customHeight="false" outlineLevel="0" collapsed="false">
      <c r="A2985" s="25" t="s">
        <v>5468</v>
      </c>
      <c r="B2985" s="25" t="s">
        <v>5469</v>
      </c>
      <c r="C2985" s="27" t="n">
        <v>163.7</v>
      </c>
      <c r="D2985" s="25" t="n">
        <v>11</v>
      </c>
      <c r="E2985" s="29"/>
      <c r="F2985" s="23" t="n">
        <f aca="false">E2985*C2985</f>
        <v>0</v>
      </c>
    </row>
    <row r="2986" customFormat="false" ht="14.25" hidden="false" customHeight="false" outlineLevel="0" collapsed="false">
      <c r="A2986" s="25" t="s">
        <v>5470</v>
      </c>
      <c r="B2986" s="25" t="s">
        <v>5471</v>
      </c>
      <c r="C2986" s="27" t="n">
        <v>171.89</v>
      </c>
      <c r="D2986" s="25" t="n">
        <v>1</v>
      </c>
      <c r="E2986" s="29"/>
      <c r="F2986" s="23" t="n">
        <f aca="false">E2986*C2986</f>
        <v>0</v>
      </c>
    </row>
    <row r="2987" customFormat="false" ht="14.25" hidden="false" customHeight="false" outlineLevel="0" collapsed="false">
      <c r="A2987" s="25" t="s">
        <v>5472</v>
      </c>
      <c r="B2987" s="25" t="s">
        <v>5473</v>
      </c>
      <c r="C2987" s="27" t="n">
        <v>182.02</v>
      </c>
      <c r="D2987" s="25" t="n">
        <v>5</v>
      </c>
      <c r="E2987" s="29"/>
      <c r="F2987" s="23" t="n">
        <f aca="false">E2987*C2987</f>
        <v>0</v>
      </c>
    </row>
    <row r="2988" customFormat="false" ht="14.25" hidden="false" customHeight="false" outlineLevel="0" collapsed="false">
      <c r="A2988" s="25" t="s">
        <v>5474</v>
      </c>
      <c r="B2988" s="25" t="s">
        <v>5475</v>
      </c>
      <c r="C2988" s="27" t="n">
        <v>163.7</v>
      </c>
      <c r="D2988" s="25" t="n">
        <v>7</v>
      </c>
      <c r="E2988" s="29"/>
      <c r="F2988" s="23" t="n">
        <f aca="false">E2988*C2988</f>
        <v>0</v>
      </c>
    </row>
    <row r="2989" customFormat="false" ht="14.25" hidden="false" customHeight="false" outlineLevel="0" collapsed="false">
      <c r="A2989" s="25" t="s">
        <v>5476</v>
      </c>
      <c r="B2989" s="25" t="s">
        <v>5477</v>
      </c>
      <c r="C2989" s="27" t="n">
        <v>183.87</v>
      </c>
      <c r="D2989" s="25" t="n">
        <v>12</v>
      </c>
      <c r="E2989" s="29"/>
      <c r="F2989" s="23" t="n">
        <f aca="false">E2989*C2989</f>
        <v>0</v>
      </c>
    </row>
    <row r="2990" customFormat="false" ht="14.25" hidden="false" customHeight="false" outlineLevel="0" collapsed="false">
      <c r="A2990" s="25" t="s">
        <v>5478</v>
      </c>
      <c r="B2990" s="25" t="s">
        <v>5479</v>
      </c>
      <c r="C2990" s="27" t="n">
        <v>183.87</v>
      </c>
      <c r="D2990" s="25" t="n">
        <v>12</v>
      </c>
      <c r="E2990" s="29"/>
      <c r="F2990" s="23" t="n">
        <f aca="false">E2990*C2990</f>
        <v>0</v>
      </c>
    </row>
    <row r="2991" customFormat="false" ht="14.25" hidden="false" customHeight="false" outlineLevel="0" collapsed="false">
      <c r="A2991" s="25" t="s">
        <v>5480</v>
      </c>
      <c r="B2991" s="25" t="s">
        <v>5481</v>
      </c>
      <c r="C2991" s="27" t="n">
        <v>182.02</v>
      </c>
      <c r="D2991" s="25" t="n">
        <v>3</v>
      </c>
      <c r="E2991" s="29"/>
      <c r="F2991" s="23" t="n">
        <f aca="false">E2991*C2991</f>
        <v>0</v>
      </c>
    </row>
    <row r="2992" customFormat="false" ht="14.25" hidden="false" customHeight="false" outlineLevel="0" collapsed="false">
      <c r="A2992" s="25" t="s">
        <v>5482</v>
      </c>
      <c r="B2992" s="25" t="s">
        <v>5483</v>
      </c>
      <c r="C2992" s="27" t="n">
        <v>163.7</v>
      </c>
      <c r="D2992" s="25" t="n">
        <v>9</v>
      </c>
      <c r="E2992" s="29"/>
      <c r="F2992" s="23" t="n">
        <f aca="false">E2992*C2992</f>
        <v>0</v>
      </c>
    </row>
    <row r="2993" customFormat="false" ht="14.25" hidden="false" customHeight="false" outlineLevel="0" collapsed="false">
      <c r="A2993" s="25" t="s">
        <v>5484</v>
      </c>
      <c r="B2993" s="25" t="s">
        <v>5485</v>
      </c>
      <c r="C2993" s="27" t="n">
        <v>163.7</v>
      </c>
      <c r="D2993" s="25" t="n">
        <v>2</v>
      </c>
      <c r="E2993" s="29"/>
      <c r="F2993" s="23" t="n">
        <f aca="false">E2993*C2993</f>
        <v>0</v>
      </c>
    </row>
    <row r="2994" customFormat="false" ht="14.25" hidden="false" customHeight="false" outlineLevel="0" collapsed="false">
      <c r="A2994" s="25" t="s">
        <v>5486</v>
      </c>
      <c r="B2994" s="25" t="s">
        <v>5487</v>
      </c>
      <c r="C2994" s="27" t="n">
        <v>183.87</v>
      </c>
      <c r="D2994" s="25" t="n">
        <v>6</v>
      </c>
      <c r="E2994" s="29"/>
      <c r="F2994" s="23" t="n">
        <f aca="false">E2994*C2994</f>
        <v>0</v>
      </c>
    </row>
    <row r="2995" customFormat="false" ht="14.25" hidden="false" customHeight="false" outlineLevel="0" collapsed="false">
      <c r="A2995" s="25" t="s">
        <v>5488</v>
      </c>
      <c r="B2995" s="25" t="s">
        <v>5489</v>
      </c>
      <c r="C2995" s="27" t="n">
        <v>163.7</v>
      </c>
      <c r="D2995" s="25" t="n">
        <v>11</v>
      </c>
      <c r="E2995" s="29"/>
      <c r="F2995" s="23" t="n">
        <f aca="false">E2995*C2995</f>
        <v>0</v>
      </c>
    </row>
    <row r="2996" customFormat="false" ht="14.25" hidden="false" customHeight="false" outlineLevel="0" collapsed="false">
      <c r="A2996" s="25" t="s">
        <v>5490</v>
      </c>
      <c r="B2996" s="25" t="s">
        <v>5491</v>
      </c>
      <c r="C2996" s="27" t="n">
        <v>183.87</v>
      </c>
      <c r="D2996" s="25" t="n">
        <v>9</v>
      </c>
      <c r="E2996" s="29"/>
      <c r="F2996" s="23" t="n">
        <f aca="false">E2996*C2996</f>
        <v>0</v>
      </c>
    </row>
    <row r="2997" customFormat="false" ht="14.25" hidden="false" customHeight="false" outlineLevel="0" collapsed="false">
      <c r="A2997" s="25" t="s">
        <v>5492</v>
      </c>
      <c r="B2997" s="25" t="s">
        <v>5493</v>
      </c>
      <c r="C2997" s="27" t="n">
        <v>163.7</v>
      </c>
      <c r="D2997" s="25" t="n">
        <v>3</v>
      </c>
      <c r="E2997" s="29"/>
      <c r="F2997" s="23" t="n">
        <f aca="false">E2997*C2997</f>
        <v>0</v>
      </c>
    </row>
    <row r="2998" customFormat="false" ht="14.25" hidden="false" customHeight="false" outlineLevel="0" collapsed="false">
      <c r="A2998" s="25" t="s">
        <v>5494</v>
      </c>
      <c r="B2998" s="25" t="s">
        <v>5495</v>
      </c>
      <c r="C2998" s="27" t="n">
        <v>182.02</v>
      </c>
      <c r="D2998" s="25" t="n">
        <v>2</v>
      </c>
      <c r="E2998" s="29"/>
      <c r="F2998" s="23" t="n">
        <f aca="false">E2998*C2998</f>
        <v>0</v>
      </c>
    </row>
    <row r="2999" customFormat="false" ht="14.25" hidden="false" customHeight="false" outlineLevel="0" collapsed="false">
      <c r="A2999" s="25" t="s">
        <v>5496</v>
      </c>
      <c r="B2999" s="25" t="s">
        <v>5497</v>
      </c>
      <c r="C2999" s="27" t="n">
        <v>171.89</v>
      </c>
      <c r="D2999" s="25" t="n">
        <v>2</v>
      </c>
      <c r="E2999" s="29"/>
      <c r="F2999" s="23" t="n">
        <f aca="false">E2999*C2999</f>
        <v>0</v>
      </c>
    </row>
    <row r="3000" customFormat="false" ht="14.25" hidden="false" customHeight="false" outlineLevel="0" collapsed="false">
      <c r="A3000" s="25" t="s">
        <v>5498</v>
      </c>
      <c r="B3000" s="25" t="s">
        <v>5499</v>
      </c>
      <c r="C3000" s="27" t="n">
        <v>183.87</v>
      </c>
      <c r="D3000" s="25" t="n">
        <v>12</v>
      </c>
      <c r="E3000" s="29"/>
      <c r="F3000" s="23" t="n">
        <f aca="false">E3000*C3000</f>
        <v>0</v>
      </c>
    </row>
    <row r="3001" customFormat="false" ht="14.25" hidden="false" customHeight="false" outlineLevel="0" collapsed="false">
      <c r="A3001" s="25" t="s">
        <v>5500</v>
      </c>
      <c r="B3001" s="25" t="s">
        <v>5501</v>
      </c>
      <c r="C3001" s="27" t="n">
        <v>171.89</v>
      </c>
      <c r="D3001" s="25" t="n">
        <v>2</v>
      </c>
      <c r="E3001" s="29"/>
      <c r="F3001" s="23" t="n">
        <f aca="false">E3001*C3001</f>
        <v>0</v>
      </c>
    </row>
    <row r="3002" customFormat="false" ht="14.25" hidden="false" customHeight="false" outlineLevel="0" collapsed="false">
      <c r="A3002" s="25" t="s">
        <v>5502</v>
      </c>
      <c r="B3002" s="25" t="s">
        <v>5503</v>
      </c>
      <c r="C3002" s="27" t="n">
        <v>204.53</v>
      </c>
      <c r="D3002" s="25" t="n">
        <v>9</v>
      </c>
      <c r="E3002" s="29"/>
      <c r="F3002" s="23" t="n">
        <f aca="false">E3002*C3002</f>
        <v>0</v>
      </c>
    </row>
    <row r="3003" customFormat="false" ht="14.25" hidden="false" customHeight="false" outlineLevel="0" collapsed="false">
      <c r="A3003" s="25" t="s">
        <v>5504</v>
      </c>
      <c r="B3003" s="25" t="s">
        <v>5505</v>
      </c>
      <c r="C3003" s="27" t="n">
        <v>183.87</v>
      </c>
      <c r="D3003" s="25" t="n">
        <v>12</v>
      </c>
      <c r="E3003" s="29"/>
      <c r="F3003" s="23" t="n">
        <f aca="false">E3003*C3003</f>
        <v>0</v>
      </c>
    </row>
    <row r="3004" customFormat="false" ht="14.25" hidden="false" customHeight="false" outlineLevel="0" collapsed="false">
      <c r="A3004" s="25" t="s">
        <v>5506</v>
      </c>
      <c r="B3004" s="25" t="s">
        <v>5507</v>
      </c>
      <c r="C3004" s="27" t="n">
        <v>183.87</v>
      </c>
      <c r="D3004" s="25" t="n">
        <v>11</v>
      </c>
      <c r="E3004" s="29"/>
      <c r="F3004" s="23" t="n">
        <f aca="false">E3004*C3004</f>
        <v>0</v>
      </c>
    </row>
    <row r="3005" customFormat="false" ht="14.25" hidden="false" customHeight="false" outlineLevel="0" collapsed="false">
      <c r="A3005" s="25" t="s">
        <v>5508</v>
      </c>
      <c r="B3005" s="25" t="s">
        <v>5509</v>
      </c>
      <c r="C3005" s="27" t="n">
        <v>183.87</v>
      </c>
      <c r="D3005" s="25" t="n">
        <v>11</v>
      </c>
      <c r="E3005" s="29"/>
      <c r="F3005" s="23" t="n">
        <f aca="false">E3005*C3005</f>
        <v>0</v>
      </c>
    </row>
    <row r="3006" customFormat="false" ht="14.25" hidden="false" customHeight="false" outlineLevel="0" collapsed="false">
      <c r="A3006" s="25" t="s">
        <v>5510</v>
      </c>
      <c r="B3006" s="25" t="s">
        <v>5511</v>
      </c>
      <c r="C3006" s="27" t="n">
        <v>204.53</v>
      </c>
      <c r="D3006" s="25" t="n">
        <v>14</v>
      </c>
      <c r="E3006" s="29"/>
      <c r="F3006" s="23" t="n">
        <f aca="false">E3006*C3006</f>
        <v>0</v>
      </c>
    </row>
    <row r="3007" customFormat="false" ht="14.25" hidden="false" customHeight="false" outlineLevel="0" collapsed="false">
      <c r="A3007" s="25" t="s">
        <v>5512</v>
      </c>
      <c r="B3007" s="25" t="s">
        <v>5513</v>
      </c>
      <c r="C3007" s="27" t="n">
        <v>183.87</v>
      </c>
      <c r="D3007" s="25" t="n">
        <v>12</v>
      </c>
      <c r="E3007" s="29"/>
      <c r="F3007" s="23" t="n">
        <f aca="false">E3007*C3007</f>
        <v>0</v>
      </c>
    </row>
    <row r="3008" customFormat="false" ht="14.25" hidden="false" customHeight="false" outlineLevel="0" collapsed="false">
      <c r="A3008" s="25" t="s">
        <v>5514</v>
      </c>
      <c r="B3008" s="25" t="s">
        <v>5515</v>
      </c>
      <c r="C3008" s="27" t="n">
        <v>183.87</v>
      </c>
      <c r="D3008" s="25" t="n">
        <v>12</v>
      </c>
      <c r="E3008" s="29"/>
      <c r="F3008" s="23" t="n">
        <f aca="false">E3008*C3008</f>
        <v>0</v>
      </c>
    </row>
    <row r="3009" customFormat="false" ht="14.25" hidden="false" customHeight="false" outlineLevel="0" collapsed="false">
      <c r="A3009" s="25" t="s">
        <v>5516</v>
      </c>
      <c r="B3009" s="25" t="s">
        <v>5517</v>
      </c>
      <c r="C3009" s="27" t="n">
        <v>183.87</v>
      </c>
      <c r="D3009" s="25" t="n">
        <v>10</v>
      </c>
      <c r="E3009" s="29"/>
      <c r="F3009" s="23" t="n">
        <f aca="false">E3009*C3009</f>
        <v>0</v>
      </c>
    </row>
    <row r="3010" customFormat="false" ht="14.25" hidden="false" customHeight="false" outlineLevel="0" collapsed="false">
      <c r="A3010" s="25" t="s">
        <v>5518</v>
      </c>
      <c r="B3010" s="25" t="s">
        <v>5519</v>
      </c>
      <c r="C3010" s="27" t="n">
        <v>204.53</v>
      </c>
      <c r="D3010" s="25" t="n">
        <v>12</v>
      </c>
      <c r="E3010" s="29"/>
      <c r="F3010" s="23" t="n">
        <f aca="false">E3010*C3010</f>
        <v>0</v>
      </c>
    </row>
    <row r="3011" customFormat="false" ht="14.25" hidden="false" customHeight="false" outlineLevel="0" collapsed="false">
      <c r="A3011" s="25" t="s">
        <v>5520</v>
      </c>
      <c r="B3011" s="25" t="s">
        <v>5521</v>
      </c>
      <c r="C3011" s="27" t="n">
        <v>166.14</v>
      </c>
      <c r="D3011" s="25" t="n">
        <v>11</v>
      </c>
      <c r="E3011" s="29"/>
      <c r="F3011" s="23" t="n">
        <f aca="false">E3011*C3011</f>
        <v>0</v>
      </c>
    </row>
    <row r="3012" customFormat="false" ht="14.25" hidden="false" customHeight="false" outlineLevel="0" collapsed="false">
      <c r="A3012" s="25" t="s">
        <v>5522</v>
      </c>
      <c r="B3012" s="25" t="s">
        <v>5523</v>
      </c>
      <c r="C3012" s="27" t="n">
        <v>166.14</v>
      </c>
      <c r="D3012" s="25" t="n">
        <v>7</v>
      </c>
      <c r="E3012" s="29"/>
      <c r="F3012" s="23" t="n">
        <f aca="false">E3012*C3012</f>
        <v>0</v>
      </c>
    </row>
    <row r="3013" customFormat="false" ht="14.25" hidden="false" customHeight="false" outlineLevel="0" collapsed="false">
      <c r="A3013" s="25" t="s">
        <v>5524</v>
      </c>
      <c r="B3013" s="25" t="s">
        <v>5525</v>
      </c>
      <c r="C3013" s="27" t="n">
        <v>174.45</v>
      </c>
      <c r="D3013" s="25" t="n">
        <v>5</v>
      </c>
      <c r="E3013" s="29"/>
      <c r="F3013" s="23" t="n">
        <f aca="false">E3013*C3013</f>
        <v>0</v>
      </c>
    </row>
    <row r="3014" customFormat="false" ht="14.25" hidden="false" customHeight="false" outlineLevel="0" collapsed="false">
      <c r="A3014" s="25" t="s">
        <v>5526</v>
      </c>
      <c r="B3014" s="25" t="s">
        <v>5527</v>
      </c>
      <c r="C3014" s="27" t="n">
        <v>193.89</v>
      </c>
      <c r="D3014" s="25" t="n">
        <v>4</v>
      </c>
      <c r="E3014" s="29"/>
      <c r="F3014" s="23" t="n">
        <f aca="false">E3014*C3014</f>
        <v>0</v>
      </c>
    </row>
    <row r="3015" customFormat="false" ht="14.25" hidden="false" customHeight="false" outlineLevel="0" collapsed="false">
      <c r="A3015" s="25" t="s">
        <v>5528</v>
      </c>
      <c r="B3015" s="25" t="s">
        <v>5529</v>
      </c>
      <c r="C3015" s="27" t="n">
        <v>166.14</v>
      </c>
      <c r="D3015" s="25" t="n">
        <v>12</v>
      </c>
      <c r="E3015" s="29"/>
      <c r="F3015" s="23" t="n">
        <f aca="false">E3015*C3015</f>
        <v>0</v>
      </c>
    </row>
    <row r="3016" customFormat="false" ht="14.25" hidden="false" customHeight="false" outlineLevel="0" collapsed="false">
      <c r="A3016" s="25" t="s">
        <v>5530</v>
      </c>
      <c r="B3016" s="25" t="s">
        <v>5531</v>
      </c>
      <c r="C3016" s="27" t="n">
        <v>166.14</v>
      </c>
      <c r="D3016" s="25" t="n">
        <v>12</v>
      </c>
      <c r="E3016" s="29"/>
      <c r="F3016" s="23" t="n">
        <f aca="false">E3016*C3016</f>
        <v>0</v>
      </c>
    </row>
    <row r="3017" customFormat="false" ht="14.25" hidden="false" customHeight="false" outlineLevel="0" collapsed="false">
      <c r="A3017" s="25" t="s">
        <v>5532</v>
      </c>
      <c r="B3017" s="25" t="s">
        <v>5533</v>
      </c>
      <c r="C3017" s="27" t="n">
        <v>166.14</v>
      </c>
      <c r="D3017" s="25" t="n">
        <v>5</v>
      </c>
      <c r="E3017" s="29"/>
      <c r="F3017" s="23" t="n">
        <f aca="false">E3017*C3017</f>
        <v>0</v>
      </c>
    </row>
    <row r="3018" customFormat="false" ht="14.25" hidden="false" customHeight="false" outlineLevel="0" collapsed="false">
      <c r="A3018" s="25" t="s">
        <v>5534</v>
      </c>
      <c r="B3018" s="25" t="s">
        <v>5535</v>
      </c>
      <c r="C3018" s="27" t="n">
        <v>217.2</v>
      </c>
      <c r="D3018" s="25" t="n">
        <v>10</v>
      </c>
      <c r="E3018" s="29"/>
      <c r="F3018" s="23" t="n">
        <f aca="false">E3018*C3018</f>
        <v>0</v>
      </c>
    </row>
    <row r="3019" customFormat="false" ht="14.25" hidden="false" customHeight="false" outlineLevel="0" collapsed="false">
      <c r="A3019" s="25" t="s">
        <v>5536</v>
      </c>
      <c r="B3019" s="25" t="s">
        <v>5537</v>
      </c>
      <c r="C3019" s="27" t="n">
        <v>166.14</v>
      </c>
      <c r="D3019" s="25" t="n">
        <v>9</v>
      </c>
      <c r="E3019" s="29"/>
      <c r="F3019" s="23" t="n">
        <f aca="false">E3019*C3019</f>
        <v>0</v>
      </c>
    </row>
    <row r="3020" customFormat="false" ht="14.25" hidden="false" customHeight="false" outlineLevel="0" collapsed="false">
      <c r="A3020" s="25" t="s">
        <v>5538</v>
      </c>
      <c r="B3020" s="25" t="s">
        <v>5539</v>
      </c>
      <c r="C3020" s="27" t="n">
        <v>195.37</v>
      </c>
      <c r="D3020" s="25" t="n">
        <v>13</v>
      </c>
      <c r="E3020" s="29"/>
      <c r="F3020" s="23" t="n">
        <f aca="false">E3020*C3020</f>
        <v>0</v>
      </c>
    </row>
    <row r="3021" customFormat="false" ht="14.25" hidden="false" customHeight="false" outlineLevel="0" collapsed="false">
      <c r="A3021" s="25" t="s">
        <v>5540</v>
      </c>
      <c r="B3021" s="25" t="s">
        <v>5541</v>
      </c>
      <c r="C3021" s="27" t="n">
        <v>174.45</v>
      </c>
      <c r="D3021" s="25" t="n">
        <v>1</v>
      </c>
      <c r="E3021" s="29"/>
      <c r="F3021" s="23" t="n">
        <f aca="false">E3021*C3021</f>
        <v>0</v>
      </c>
    </row>
    <row r="3022" customFormat="false" ht="14.25" hidden="false" customHeight="false" outlineLevel="0" collapsed="false">
      <c r="A3022" s="25" t="s">
        <v>5542</v>
      </c>
      <c r="B3022" s="25" t="s">
        <v>5543</v>
      </c>
      <c r="C3022" s="27" t="n">
        <v>193.89</v>
      </c>
      <c r="D3022" s="25" t="n">
        <v>1</v>
      </c>
      <c r="E3022" s="29"/>
      <c r="F3022" s="23" t="n">
        <f aca="false">E3022*C3022</f>
        <v>0</v>
      </c>
    </row>
    <row r="3023" customFormat="false" ht="14.25" hidden="false" customHeight="false" outlineLevel="0" collapsed="false">
      <c r="A3023" s="25" t="s">
        <v>5544</v>
      </c>
      <c r="B3023" s="25" t="s">
        <v>5545</v>
      </c>
      <c r="C3023" s="27" t="n">
        <v>195.37</v>
      </c>
      <c r="D3023" s="25" t="n">
        <v>12</v>
      </c>
      <c r="E3023" s="29"/>
      <c r="F3023" s="23" t="n">
        <f aca="false">E3023*C3023</f>
        <v>0</v>
      </c>
    </row>
    <row r="3024" customFormat="false" ht="14.25" hidden="false" customHeight="false" outlineLevel="0" collapsed="false">
      <c r="A3024" s="25" t="s">
        <v>5546</v>
      </c>
      <c r="B3024" s="25" t="s">
        <v>5547</v>
      </c>
      <c r="C3024" s="27" t="n">
        <v>195.37</v>
      </c>
      <c r="D3024" s="25" t="n">
        <v>12</v>
      </c>
      <c r="E3024" s="29"/>
      <c r="F3024" s="23" t="n">
        <f aca="false">E3024*C3024</f>
        <v>0</v>
      </c>
    </row>
    <row r="3025" customFormat="false" ht="14.25" hidden="false" customHeight="false" outlineLevel="0" collapsed="false">
      <c r="A3025" s="25" t="s">
        <v>5548</v>
      </c>
      <c r="B3025" s="25" t="s">
        <v>5549</v>
      </c>
      <c r="C3025" s="27" t="n">
        <v>217.2</v>
      </c>
      <c r="D3025" s="25" t="n">
        <v>10</v>
      </c>
      <c r="E3025" s="29"/>
      <c r="F3025" s="23" t="n">
        <f aca="false">E3025*C3025</f>
        <v>0</v>
      </c>
    </row>
    <row r="3026" customFormat="false" ht="14.25" hidden="false" customHeight="false" outlineLevel="0" collapsed="false">
      <c r="A3026" s="25" t="s">
        <v>5550</v>
      </c>
      <c r="B3026" s="25" t="s">
        <v>5551</v>
      </c>
      <c r="C3026" s="27" t="n">
        <v>195.37</v>
      </c>
      <c r="D3026" s="25" t="n">
        <v>12</v>
      </c>
      <c r="E3026" s="29"/>
      <c r="F3026" s="23" t="n">
        <f aca="false">E3026*C3026</f>
        <v>0</v>
      </c>
    </row>
    <row r="3027" customFormat="false" ht="14.25" hidden="false" customHeight="false" outlineLevel="0" collapsed="false">
      <c r="A3027" s="25" t="s">
        <v>5552</v>
      </c>
      <c r="B3027" s="25" t="s">
        <v>5553</v>
      </c>
      <c r="C3027" s="27" t="n">
        <v>195.37</v>
      </c>
      <c r="D3027" s="25" t="n">
        <v>12</v>
      </c>
      <c r="E3027" s="29"/>
      <c r="F3027" s="23" t="n">
        <f aca="false">E3027*C3027</f>
        <v>0</v>
      </c>
    </row>
    <row r="3028" customFormat="false" ht="14.25" hidden="false" customHeight="false" outlineLevel="0" collapsed="false">
      <c r="A3028" s="25" t="s">
        <v>5554</v>
      </c>
      <c r="B3028" s="25" t="s">
        <v>5555</v>
      </c>
      <c r="C3028" s="27" t="n">
        <v>195.37</v>
      </c>
      <c r="D3028" s="25" t="n">
        <v>1</v>
      </c>
      <c r="E3028" s="29"/>
      <c r="F3028" s="23" t="n">
        <f aca="false">E3028*C3028</f>
        <v>0</v>
      </c>
    </row>
    <row r="3029" customFormat="false" ht="14.25" hidden="false" customHeight="false" outlineLevel="0" collapsed="false">
      <c r="A3029" s="25" t="s">
        <v>5556</v>
      </c>
      <c r="B3029" s="25" t="s">
        <v>5557</v>
      </c>
      <c r="C3029" s="27" t="n">
        <v>217.2</v>
      </c>
      <c r="D3029" s="25" t="n">
        <v>4</v>
      </c>
      <c r="E3029" s="29"/>
      <c r="F3029" s="23" t="n">
        <f aca="false">E3029*C3029</f>
        <v>0</v>
      </c>
    </row>
    <row r="3030" customFormat="false" ht="14.25" hidden="false" customHeight="false" outlineLevel="0" collapsed="false">
      <c r="A3030" s="25" t="s">
        <v>5558</v>
      </c>
      <c r="B3030" s="25" t="s">
        <v>5559</v>
      </c>
      <c r="C3030" s="27" t="n">
        <v>195.37</v>
      </c>
      <c r="D3030" s="25" t="n">
        <v>10</v>
      </c>
      <c r="E3030" s="29"/>
      <c r="F3030" s="23" t="n">
        <f aca="false">E3030*C3030</f>
        <v>0</v>
      </c>
    </row>
    <row r="3031" customFormat="false" ht="14.25" hidden="false" customHeight="false" outlineLevel="0" collapsed="false">
      <c r="A3031" s="25" t="s">
        <v>5560</v>
      </c>
      <c r="B3031" s="25" t="s">
        <v>5561</v>
      </c>
      <c r="C3031" s="27" t="n">
        <v>195.37</v>
      </c>
      <c r="D3031" s="25" t="n">
        <v>5</v>
      </c>
      <c r="E3031" s="29"/>
      <c r="F3031" s="23" t="n">
        <f aca="false">E3031*C3031</f>
        <v>0</v>
      </c>
    </row>
    <row r="3032" customFormat="false" ht="14.25" hidden="false" customHeight="false" outlineLevel="0" collapsed="false">
      <c r="A3032" s="25" t="s">
        <v>5562</v>
      </c>
      <c r="B3032" s="25" t="s">
        <v>5563</v>
      </c>
      <c r="C3032" s="27" t="n">
        <v>195.37</v>
      </c>
      <c r="D3032" s="25" t="n">
        <v>5</v>
      </c>
      <c r="E3032" s="29"/>
      <c r="F3032" s="23" t="n">
        <f aca="false">E3032*C3032</f>
        <v>0</v>
      </c>
    </row>
    <row r="3033" customFormat="false" ht="14.25" hidden="false" customHeight="false" outlineLevel="0" collapsed="false">
      <c r="A3033" s="25" t="s">
        <v>5564</v>
      </c>
      <c r="B3033" s="25" t="s">
        <v>5565</v>
      </c>
      <c r="C3033" s="27" t="n">
        <v>217.2</v>
      </c>
      <c r="D3033" s="25" t="n">
        <v>11</v>
      </c>
      <c r="E3033" s="29"/>
      <c r="F3033" s="23" t="n">
        <f aca="false">E3033*C3033</f>
        <v>0</v>
      </c>
    </row>
    <row r="3034" customFormat="false" ht="14.25" hidden="false" customHeight="false" outlineLevel="0" collapsed="false">
      <c r="A3034" s="25" t="s">
        <v>5566</v>
      </c>
      <c r="B3034" s="25" t="s">
        <v>5567</v>
      </c>
      <c r="C3034" s="27" t="n">
        <v>195.37</v>
      </c>
      <c r="D3034" s="25" t="n">
        <v>12</v>
      </c>
      <c r="E3034" s="29"/>
      <c r="F3034" s="23" t="n">
        <f aca="false">E3034*C3034</f>
        <v>0</v>
      </c>
    </row>
    <row r="3035" customFormat="false" ht="14.25" hidden="false" customHeight="false" outlineLevel="0" collapsed="false">
      <c r="A3035" s="25" t="s">
        <v>5568</v>
      </c>
      <c r="B3035" s="25" t="s">
        <v>5569</v>
      </c>
      <c r="C3035" s="27" t="n">
        <v>195.37</v>
      </c>
      <c r="D3035" s="25" t="n">
        <v>12</v>
      </c>
      <c r="E3035" s="29"/>
      <c r="F3035" s="23" t="n">
        <f aca="false">E3035*C3035</f>
        <v>0</v>
      </c>
    </row>
    <row r="3036" customFormat="false" ht="14.25" hidden="false" customHeight="false" outlineLevel="0" collapsed="false">
      <c r="A3036" s="25" t="s">
        <v>5570</v>
      </c>
      <c r="B3036" s="25" t="s">
        <v>5571</v>
      </c>
      <c r="C3036" s="27" t="n">
        <v>217.2</v>
      </c>
      <c r="D3036" s="25" t="n">
        <v>10</v>
      </c>
      <c r="E3036" s="29"/>
      <c r="F3036" s="23" t="n">
        <f aca="false">E3036*C3036</f>
        <v>0</v>
      </c>
    </row>
    <row r="3037" customFormat="false" ht="14.25" hidden="false" customHeight="false" outlineLevel="0" collapsed="false">
      <c r="A3037" s="25" t="s">
        <v>5572</v>
      </c>
      <c r="B3037" s="25" t="s">
        <v>5573</v>
      </c>
      <c r="C3037" s="27" t="n">
        <v>179.09</v>
      </c>
      <c r="D3037" s="25" t="n">
        <v>8</v>
      </c>
      <c r="E3037" s="29"/>
      <c r="F3037" s="23" t="n">
        <f aca="false">E3037*C3037</f>
        <v>0</v>
      </c>
    </row>
    <row r="3038" customFormat="false" ht="14.25" hidden="false" customHeight="false" outlineLevel="0" collapsed="false">
      <c r="A3038" s="25" t="s">
        <v>5574</v>
      </c>
      <c r="B3038" s="25" t="s">
        <v>5575</v>
      </c>
      <c r="C3038" s="27" t="n">
        <v>189</v>
      </c>
      <c r="D3038" s="25" t="n">
        <v>3</v>
      </c>
      <c r="E3038" s="29"/>
      <c r="F3038" s="23" t="n">
        <f aca="false">E3038*C3038</f>
        <v>0</v>
      </c>
    </row>
    <row r="3039" customFormat="false" ht="14.25" hidden="false" customHeight="false" outlineLevel="0" collapsed="false">
      <c r="A3039" s="25" t="s">
        <v>5576</v>
      </c>
      <c r="B3039" s="25" t="s">
        <v>5577</v>
      </c>
      <c r="C3039" s="27" t="n">
        <v>189</v>
      </c>
      <c r="D3039" s="25" t="n">
        <v>12</v>
      </c>
      <c r="E3039" s="29"/>
      <c r="F3039" s="23" t="n">
        <f aca="false">E3039*C3039</f>
        <v>0</v>
      </c>
    </row>
    <row r="3040" customFormat="false" ht="14.25" hidden="false" customHeight="false" outlineLevel="0" collapsed="false">
      <c r="A3040" s="25" t="s">
        <v>5578</v>
      </c>
      <c r="B3040" s="25" t="s">
        <v>5579</v>
      </c>
      <c r="C3040" s="27" t="n">
        <v>202.58</v>
      </c>
      <c r="D3040" s="25" t="n">
        <v>3</v>
      </c>
      <c r="E3040" s="29"/>
      <c r="F3040" s="23" t="n">
        <f aca="false">E3040*C3040</f>
        <v>0</v>
      </c>
    </row>
    <row r="3041" customFormat="false" ht="14.25" hidden="false" customHeight="false" outlineLevel="0" collapsed="false">
      <c r="A3041" s="25" t="s">
        <v>5580</v>
      </c>
      <c r="B3041" s="25" t="s">
        <v>5581</v>
      </c>
      <c r="C3041" s="27" t="n">
        <v>180.55</v>
      </c>
      <c r="D3041" s="25" t="n">
        <v>5</v>
      </c>
      <c r="E3041" s="29"/>
      <c r="F3041" s="23" t="n">
        <f aca="false">E3041*C3041</f>
        <v>0</v>
      </c>
    </row>
    <row r="3042" customFormat="false" ht="14.25" hidden="false" customHeight="false" outlineLevel="0" collapsed="false">
      <c r="A3042" s="25" t="s">
        <v>5582</v>
      </c>
      <c r="B3042" s="25" t="s">
        <v>5583</v>
      </c>
      <c r="C3042" s="27" t="n">
        <v>144.41</v>
      </c>
      <c r="D3042" s="25" t="n">
        <v>18</v>
      </c>
      <c r="E3042" s="29"/>
      <c r="F3042" s="23" t="n">
        <f aca="false">E3042*C3042</f>
        <v>0</v>
      </c>
    </row>
    <row r="3043" customFormat="false" ht="14.25" hidden="false" customHeight="false" outlineLevel="0" collapsed="false">
      <c r="A3043" s="25" t="s">
        <v>5584</v>
      </c>
      <c r="B3043" s="25" t="s">
        <v>5585</v>
      </c>
      <c r="C3043" s="27" t="n">
        <v>188.06</v>
      </c>
      <c r="D3043" s="25" t="n">
        <v>9</v>
      </c>
      <c r="E3043" s="29"/>
      <c r="F3043" s="23" t="n">
        <f aca="false">E3043*C3043</f>
        <v>0</v>
      </c>
    </row>
    <row r="3044" customFormat="false" ht="14.25" hidden="false" customHeight="false" outlineLevel="0" collapsed="false">
      <c r="A3044" s="25" t="s">
        <v>5586</v>
      </c>
      <c r="B3044" s="25" t="s">
        <v>5587</v>
      </c>
      <c r="C3044" s="27" t="n">
        <v>211.25</v>
      </c>
      <c r="D3044" s="25" t="n">
        <v>9</v>
      </c>
      <c r="E3044" s="29"/>
      <c r="F3044" s="23" t="n">
        <f aca="false">E3044*C3044</f>
        <v>0</v>
      </c>
    </row>
    <row r="3045" customFormat="false" ht="14.25" hidden="false" customHeight="false" outlineLevel="0" collapsed="false">
      <c r="A3045" s="25" t="s">
        <v>5588</v>
      </c>
      <c r="B3045" s="25" t="s">
        <v>5589</v>
      </c>
      <c r="C3045" s="27" t="n">
        <v>212.71</v>
      </c>
      <c r="D3045" s="25" t="n">
        <v>3</v>
      </c>
      <c r="E3045" s="29"/>
      <c r="F3045" s="23" t="n">
        <f aca="false">E3045*C3045</f>
        <v>0</v>
      </c>
    </row>
    <row r="3046" customFormat="false" ht="14.25" hidden="false" customHeight="false" outlineLevel="0" collapsed="false">
      <c r="A3046" s="25" t="s">
        <v>5590</v>
      </c>
      <c r="B3046" s="25" t="s">
        <v>5591</v>
      </c>
      <c r="C3046" s="27" t="n">
        <v>239.02</v>
      </c>
      <c r="D3046" s="25" t="n">
        <v>10</v>
      </c>
      <c r="E3046" s="29"/>
      <c r="F3046" s="23" t="n">
        <f aca="false">E3046*C3046</f>
        <v>0</v>
      </c>
    </row>
    <row r="3047" customFormat="false" ht="14.25" hidden="false" customHeight="false" outlineLevel="0" collapsed="false">
      <c r="A3047" s="25" t="s">
        <v>5592</v>
      </c>
      <c r="B3047" s="25" t="s">
        <v>5593</v>
      </c>
      <c r="C3047" s="27" t="n">
        <v>188.06</v>
      </c>
      <c r="D3047" s="25" t="n">
        <v>9</v>
      </c>
      <c r="E3047" s="29"/>
      <c r="F3047" s="23" t="n">
        <f aca="false">E3047*C3047</f>
        <v>0</v>
      </c>
    </row>
    <row r="3048" customFormat="false" ht="14.25" hidden="false" customHeight="false" outlineLevel="0" collapsed="false">
      <c r="A3048" s="25" t="s">
        <v>5594</v>
      </c>
      <c r="B3048" s="25" t="s">
        <v>5595</v>
      </c>
      <c r="C3048" s="27" t="n">
        <v>151.61</v>
      </c>
      <c r="D3048" s="25" t="n">
        <v>11</v>
      </c>
      <c r="E3048" s="29"/>
      <c r="F3048" s="23" t="n">
        <f aca="false">E3048*C3048</f>
        <v>0</v>
      </c>
    </row>
    <row r="3049" customFormat="false" ht="14.25" hidden="false" customHeight="false" outlineLevel="0" collapsed="false">
      <c r="A3049" s="25" t="s">
        <v>5596</v>
      </c>
      <c r="B3049" s="25" t="s">
        <v>5597</v>
      </c>
      <c r="C3049" s="27" t="n">
        <v>189</v>
      </c>
      <c r="D3049" s="25" t="n">
        <v>12</v>
      </c>
      <c r="E3049" s="29"/>
      <c r="F3049" s="23" t="n">
        <f aca="false">E3049*C3049</f>
        <v>0</v>
      </c>
    </row>
    <row r="3050" customFormat="false" ht="14.25" hidden="false" customHeight="false" outlineLevel="0" collapsed="false">
      <c r="A3050" s="25" t="s">
        <v>5598</v>
      </c>
      <c r="B3050" s="25" t="s">
        <v>5599</v>
      </c>
      <c r="C3050" s="27" t="n">
        <v>151.61</v>
      </c>
      <c r="D3050" s="25" t="n">
        <v>6</v>
      </c>
      <c r="E3050" s="29"/>
      <c r="F3050" s="23" t="n">
        <f aca="false">E3050*C3050</f>
        <v>0</v>
      </c>
    </row>
    <row r="3051" customFormat="false" ht="14.25" hidden="false" customHeight="false" outlineLevel="0" collapsed="false">
      <c r="A3051" s="25" t="s">
        <v>5600</v>
      </c>
      <c r="B3051" s="25" t="s">
        <v>5601</v>
      </c>
      <c r="C3051" s="27" t="n">
        <v>171.59</v>
      </c>
      <c r="D3051" s="25" t="n">
        <v>2</v>
      </c>
      <c r="E3051" s="29"/>
      <c r="F3051" s="23" t="n">
        <f aca="false">E3051*C3051</f>
        <v>0</v>
      </c>
    </row>
    <row r="3052" customFormat="false" ht="14.25" hidden="false" customHeight="false" outlineLevel="0" collapsed="false">
      <c r="A3052" s="25" t="s">
        <v>5602</v>
      </c>
      <c r="B3052" s="25" t="s">
        <v>5603</v>
      </c>
      <c r="C3052" s="27" t="n">
        <v>171.59</v>
      </c>
      <c r="D3052" s="25" t="n">
        <v>5</v>
      </c>
      <c r="E3052" s="29"/>
      <c r="F3052" s="23" t="n">
        <f aca="false">E3052*C3052</f>
        <v>0</v>
      </c>
    </row>
    <row r="3053" customFormat="false" ht="14.25" hidden="false" customHeight="false" outlineLevel="0" collapsed="false">
      <c r="A3053" s="25" t="s">
        <v>5604</v>
      </c>
      <c r="B3053" s="25" t="s">
        <v>5605</v>
      </c>
      <c r="C3053" s="27" t="n">
        <v>211.25</v>
      </c>
      <c r="D3053" s="25" t="n">
        <v>10</v>
      </c>
      <c r="E3053" s="29"/>
      <c r="F3053" s="23" t="n">
        <f aca="false">E3053*C3053</f>
        <v>0</v>
      </c>
    </row>
    <row r="3054" customFormat="false" ht="14.25" hidden="false" customHeight="false" outlineLevel="0" collapsed="false">
      <c r="A3054" s="25" t="s">
        <v>5606</v>
      </c>
      <c r="B3054" s="25" t="s">
        <v>5607</v>
      </c>
      <c r="C3054" s="27" t="n">
        <v>211.25</v>
      </c>
      <c r="D3054" s="25" t="n">
        <v>12</v>
      </c>
      <c r="E3054" s="29"/>
      <c r="F3054" s="23" t="n">
        <f aca="false">E3054*C3054</f>
        <v>0</v>
      </c>
    </row>
    <row r="3055" customFormat="false" ht="14.25" hidden="false" customHeight="false" outlineLevel="0" collapsed="false">
      <c r="A3055" s="25" t="s">
        <v>5608</v>
      </c>
      <c r="B3055" s="25" t="s">
        <v>5609</v>
      </c>
      <c r="C3055" s="27" t="n">
        <v>211.25</v>
      </c>
      <c r="D3055" s="25" t="n">
        <v>9</v>
      </c>
      <c r="E3055" s="29"/>
      <c r="F3055" s="23" t="n">
        <f aca="false">E3055*C3055</f>
        <v>0</v>
      </c>
    </row>
    <row r="3056" customFormat="false" ht="14.25" hidden="false" customHeight="false" outlineLevel="0" collapsed="false">
      <c r="A3056" s="25" t="s">
        <v>5610</v>
      </c>
      <c r="B3056" s="25" t="s">
        <v>5611</v>
      </c>
      <c r="C3056" s="27" t="n">
        <v>239.02</v>
      </c>
      <c r="D3056" s="25" t="n">
        <v>7</v>
      </c>
      <c r="E3056" s="29"/>
      <c r="F3056" s="23" t="n">
        <f aca="false">E3056*C3056</f>
        <v>0</v>
      </c>
    </row>
    <row r="3057" customFormat="false" ht="14.25" hidden="false" customHeight="false" outlineLevel="0" collapsed="false">
      <c r="A3057" s="25" t="s">
        <v>5612</v>
      </c>
      <c r="B3057" s="25" t="s">
        <v>5613</v>
      </c>
      <c r="C3057" s="27" t="n">
        <v>239.02</v>
      </c>
      <c r="D3057" s="25" t="n">
        <v>10</v>
      </c>
      <c r="E3057" s="29"/>
      <c r="F3057" s="23" t="n">
        <f aca="false">E3057*C3057</f>
        <v>0</v>
      </c>
    </row>
    <row r="3058" customFormat="false" ht="14.25" hidden="false" customHeight="false" outlineLevel="0" collapsed="false">
      <c r="A3058" s="25" t="s">
        <v>5614</v>
      </c>
      <c r="B3058" s="25" t="s">
        <v>5615</v>
      </c>
      <c r="C3058" s="27" t="n">
        <v>211.25</v>
      </c>
      <c r="D3058" s="25" t="n">
        <v>9</v>
      </c>
      <c r="E3058" s="29"/>
      <c r="F3058" s="23" t="n">
        <f aca="false">E3058*C3058</f>
        <v>0</v>
      </c>
    </row>
    <row r="3059" customFormat="false" ht="14.25" hidden="false" customHeight="false" outlineLevel="0" collapsed="false">
      <c r="A3059" s="25" t="s">
        <v>5616</v>
      </c>
      <c r="B3059" s="25" t="s">
        <v>5617</v>
      </c>
      <c r="C3059" s="27" t="n">
        <v>211.25</v>
      </c>
      <c r="D3059" s="25" t="n">
        <v>3</v>
      </c>
      <c r="E3059" s="29"/>
      <c r="F3059" s="23" t="n">
        <f aca="false">E3059*C3059</f>
        <v>0</v>
      </c>
    </row>
    <row r="3060" customFormat="false" ht="14.25" hidden="false" customHeight="false" outlineLevel="0" collapsed="false">
      <c r="A3060" s="25" t="s">
        <v>5618</v>
      </c>
      <c r="B3060" s="25" t="s">
        <v>5619</v>
      </c>
      <c r="C3060" s="27" t="n">
        <v>211.25</v>
      </c>
      <c r="D3060" s="25" t="n">
        <v>3</v>
      </c>
      <c r="E3060" s="29"/>
      <c r="F3060" s="23" t="n">
        <f aca="false">E3060*C3060</f>
        <v>0</v>
      </c>
    </row>
    <row r="3061" customFormat="false" ht="14.25" hidden="false" customHeight="false" outlineLevel="0" collapsed="false">
      <c r="A3061" s="25" t="s">
        <v>5620</v>
      </c>
      <c r="B3061" s="25" t="s">
        <v>5621</v>
      </c>
      <c r="C3061" s="27" t="n">
        <v>239.02</v>
      </c>
      <c r="D3061" s="25" t="n">
        <v>5</v>
      </c>
      <c r="E3061" s="29"/>
      <c r="F3061" s="23" t="n">
        <f aca="false">E3061*C3061</f>
        <v>0</v>
      </c>
    </row>
    <row r="3062" customFormat="false" ht="14.25" hidden="false" customHeight="false" outlineLevel="0" collapsed="false">
      <c r="A3062" s="25" t="s">
        <v>5622</v>
      </c>
      <c r="B3062" s="25" t="s">
        <v>5623</v>
      </c>
      <c r="C3062" s="27" t="n">
        <v>239.02</v>
      </c>
      <c r="D3062" s="25" t="n">
        <v>10</v>
      </c>
      <c r="E3062" s="29"/>
      <c r="F3062" s="23" t="n">
        <f aca="false">E3062*C3062</f>
        <v>0</v>
      </c>
    </row>
    <row r="3063" customFormat="false" ht="14.25" hidden="false" customHeight="false" outlineLevel="0" collapsed="false">
      <c r="A3063" s="25" t="s">
        <v>5624</v>
      </c>
      <c r="B3063" s="25" t="s">
        <v>5625</v>
      </c>
      <c r="C3063" s="27" t="n">
        <v>110.59</v>
      </c>
      <c r="D3063" s="25" t="n">
        <v>3</v>
      </c>
      <c r="E3063" s="29"/>
      <c r="F3063" s="23" t="n">
        <f aca="false">E3063*C3063</f>
        <v>0</v>
      </c>
    </row>
    <row r="3064" customFormat="false" ht="14.25" hidden="false" customHeight="false" outlineLevel="0" collapsed="false">
      <c r="A3064" s="25" t="s">
        <v>5626</v>
      </c>
      <c r="B3064" s="25" t="s">
        <v>5627</v>
      </c>
      <c r="C3064" s="27" t="n">
        <v>118.3</v>
      </c>
      <c r="D3064" s="25" t="n">
        <v>12</v>
      </c>
      <c r="E3064" s="29"/>
      <c r="F3064" s="23" t="n">
        <f aca="false">E3064*C3064</f>
        <v>0</v>
      </c>
    </row>
    <row r="3065" customFormat="false" ht="14.25" hidden="false" customHeight="false" outlineLevel="0" collapsed="false">
      <c r="A3065" s="25" t="s">
        <v>5628</v>
      </c>
      <c r="B3065" s="25" t="s">
        <v>5629</v>
      </c>
      <c r="C3065" s="27" t="n">
        <v>110.59</v>
      </c>
      <c r="D3065" s="25" t="n">
        <v>2</v>
      </c>
      <c r="E3065" s="29"/>
      <c r="F3065" s="23" t="n">
        <f aca="false">E3065*C3065</f>
        <v>0</v>
      </c>
    </row>
    <row r="3066" customFormat="false" ht="14.25" hidden="false" customHeight="false" outlineLevel="0" collapsed="false">
      <c r="A3066" s="25" t="s">
        <v>5630</v>
      </c>
      <c r="B3066" s="25" t="s">
        <v>5631</v>
      </c>
      <c r="C3066" s="27" t="n">
        <v>118.3</v>
      </c>
      <c r="D3066" s="25" t="n">
        <v>11</v>
      </c>
      <c r="E3066" s="29"/>
      <c r="F3066" s="23" t="n">
        <f aca="false">E3066*C3066</f>
        <v>0</v>
      </c>
    </row>
    <row r="3067" customFormat="false" ht="14.25" hidden="false" customHeight="false" outlineLevel="0" collapsed="false">
      <c r="A3067" s="25" t="s">
        <v>5632</v>
      </c>
      <c r="B3067" s="25" t="s">
        <v>5633</v>
      </c>
      <c r="C3067" s="27" t="n">
        <v>139.14</v>
      </c>
      <c r="D3067" s="25" t="n">
        <v>9</v>
      </c>
      <c r="E3067" s="29"/>
      <c r="F3067" s="23" t="n">
        <f aca="false">E3067*C3067</f>
        <v>0</v>
      </c>
    </row>
    <row r="3068" customFormat="false" ht="14.25" hidden="false" customHeight="false" outlineLevel="0" collapsed="false">
      <c r="A3068" s="25" t="s">
        <v>5634</v>
      </c>
      <c r="B3068" s="25" t="s">
        <v>5635</v>
      </c>
      <c r="C3068" s="27" t="n">
        <v>118.3</v>
      </c>
      <c r="D3068" s="25" t="n">
        <v>10</v>
      </c>
      <c r="E3068" s="29"/>
      <c r="F3068" s="23" t="n">
        <f aca="false">E3068*C3068</f>
        <v>0</v>
      </c>
    </row>
    <row r="3069" customFormat="false" ht="14.25" hidden="false" customHeight="false" outlineLevel="0" collapsed="false">
      <c r="A3069" s="25" t="s">
        <v>5636</v>
      </c>
      <c r="B3069" s="25" t="s">
        <v>5637</v>
      </c>
      <c r="C3069" s="27" t="n">
        <v>118.3</v>
      </c>
      <c r="D3069" s="25" t="n">
        <v>10</v>
      </c>
      <c r="E3069" s="29"/>
      <c r="F3069" s="23" t="n">
        <f aca="false">E3069*C3069</f>
        <v>0</v>
      </c>
    </row>
    <row r="3070" customFormat="false" ht="14.25" hidden="false" customHeight="false" outlineLevel="0" collapsed="false">
      <c r="A3070" s="25" t="s">
        <v>5638</v>
      </c>
      <c r="B3070" s="25" t="s">
        <v>5639</v>
      </c>
      <c r="C3070" s="27" t="n">
        <v>110.59</v>
      </c>
      <c r="D3070" s="25" t="n">
        <v>4</v>
      </c>
      <c r="E3070" s="29"/>
      <c r="F3070" s="23" t="n">
        <f aca="false">E3070*C3070</f>
        <v>0</v>
      </c>
    </row>
    <row r="3071" customFormat="false" ht="14.25" hidden="false" customHeight="false" outlineLevel="0" collapsed="false">
      <c r="A3071" s="25" t="s">
        <v>5640</v>
      </c>
      <c r="B3071" s="25" t="s">
        <v>5641</v>
      </c>
      <c r="C3071" s="27" t="n">
        <v>110.59</v>
      </c>
      <c r="D3071" s="25" t="n">
        <v>2</v>
      </c>
      <c r="E3071" s="29"/>
      <c r="F3071" s="23" t="n">
        <f aca="false">E3071*C3071</f>
        <v>0</v>
      </c>
    </row>
    <row r="3072" customFormat="false" ht="14.25" hidden="false" customHeight="false" outlineLevel="0" collapsed="false">
      <c r="A3072" s="25" t="s">
        <v>5642</v>
      </c>
      <c r="B3072" s="25" t="s">
        <v>5643</v>
      </c>
      <c r="C3072" s="27" t="n">
        <v>148.89</v>
      </c>
      <c r="D3072" s="25" t="n">
        <v>11</v>
      </c>
      <c r="E3072" s="29"/>
      <c r="F3072" s="23" t="n">
        <f aca="false">E3072*C3072</f>
        <v>0</v>
      </c>
    </row>
    <row r="3073" customFormat="false" ht="14.25" hidden="false" customHeight="false" outlineLevel="0" collapsed="false">
      <c r="A3073" s="25" t="s">
        <v>5644</v>
      </c>
      <c r="B3073" s="25" t="s">
        <v>5645</v>
      </c>
      <c r="C3073" s="27" t="n">
        <v>110.59</v>
      </c>
      <c r="D3073" s="25" t="n">
        <v>5</v>
      </c>
      <c r="E3073" s="29"/>
      <c r="F3073" s="23" t="n">
        <f aca="false">E3073*C3073</f>
        <v>0</v>
      </c>
    </row>
    <row r="3074" customFormat="false" ht="14.25" hidden="false" customHeight="false" outlineLevel="0" collapsed="false">
      <c r="A3074" s="25" t="s">
        <v>5646</v>
      </c>
      <c r="B3074" s="25" t="s">
        <v>5647</v>
      </c>
      <c r="C3074" s="27" t="n">
        <v>118.3</v>
      </c>
      <c r="D3074" s="25" t="n">
        <v>12</v>
      </c>
      <c r="E3074" s="29"/>
      <c r="F3074" s="23" t="n">
        <f aca="false">E3074*C3074</f>
        <v>0</v>
      </c>
    </row>
    <row r="3075" customFormat="false" ht="14.25" hidden="false" customHeight="false" outlineLevel="0" collapsed="false">
      <c r="A3075" s="25" t="s">
        <v>5648</v>
      </c>
      <c r="B3075" s="25" t="s">
        <v>5649</v>
      </c>
      <c r="C3075" s="27" t="n">
        <v>118.3</v>
      </c>
      <c r="D3075" s="25" t="n">
        <v>3</v>
      </c>
      <c r="E3075" s="29"/>
      <c r="F3075" s="23" t="n">
        <f aca="false">E3075*C3075</f>
        <v>0</v>
      </c>
    </row>
    <row r="3076" customFormat="false" ht="14.25" hidden="false" customHeight="false" outlineLevel="0" collapsed="false">
      <c r="A3076" s="25" t="s">
        <v>5650</v>
      </c>
      <c r="B3076" s="25" t="s">
        <v>5651</v>
      </c>
      <c r="C3076" s="27" t="n">
        <v>118.3</v>
      </c>
      <c r="D3076" s="25" t="n">
        <v>10</v>
      </c>
      <c r="E3076" s="29"/>
      <c r="F3076" s="23" t="n">
        <f aca="false">E3076*C3076</f>
        <v>0</v>
      </c>
    </row>
    <row r="3077" customFormat="false" ht="14.25" hidden="false" customHeight="false" outlineLevel="0" collapsed="false">
      <c r="A3077" s="25" t="s">
        <v>5652</v>
      </c>
      <c r="B3077" s="25" t="s">
        <v>5653</v>
      </c>
      <c r="C3077" s="27" t="n">
        <v>139.14</v>
      </c>
      <c r="D3077" s="25" t="n">
        <v>2</v>
      </c>
      <c r="E3077" s="29"/>
      <c r="F3077" s="23" t="n">
        <f aca="false">E3077*C3077</f>
        <v>0</v>
      </c>
    </row>
    <row r="3078" customFormat="false" ht="14.25" hidden="false" customHeight="false" outlineLevel="0" collapsed="false">
      <c r="A3078" s="25" t="s">
        <v>5654</v>
      </c>
      <c r="B3078" s="25" t="s">
        <v>5655</v>
      </c>
      <c r="C3078" s="27" t="n">
        <v>110.59</v>
      </c>
      <c r="D3078" s="25" t="n">
        <v>9</v>
      </c>
      <c r="E3078" s="29"/>
      <c r="F3078" s="23" t="n">
        <f aca="false">E3078*C3078</f>
        <v>0</v>
      </c>
    </row>
    <row r="3079" customFormat="false" ht="14.25" hidden="false" customHeight="false" outlineLevel="0" collapsed="false">
      <c r="A3079" s="25" t="s">
        <v>5656</v>
      </c>
      <c r="B3079" s="25" t="s">
        <v>5657</v>
      </c>
      <c r="C3079" s="27" t="n">
        <v>118.3</v>
      </c>
      <c r="D3079" s="25" t="n">
        <v>11</v>
      </c>
      <c r="E3079" s="29"/>
      <c r="F3079" s="23" t="n">
        <f aca="false">E3079*C3079</f>
        <v>0</v>
      </c>
    </row>
    <row r="3080" customFormat="false" ht="14.25" hidden="false" customHeight="false" outlineLevel="0" collapsed="false">
      <c r="A3080" s="25" t="s">
        <v>5658</v>
      </c>
      <c r="B3080" s="25" t="s">
        <v>5659</v>
      </c>
      <c r="C3080" s="27" t="n">
        <v>118.3</v>
      </c>
      <c r="D3080" s="25" t="n">
        <v>11</v>
      </c>
      <c r="E3080" s="29"/>
      <c r="F3080" s="23" t="n">
        <f aca="false">E3080*C3080</f>
        <v>0</v>
      </c>
    </row>
    <row r="3081" customFormat="false" ht="14.25" hidden="false" customHeight="false" outlineLevel="0" collapsed="false">
      <c r="A3081" s="25" t="s">
        <v>5660</v>
      </c>
      <c r="B3081" s="25" t="s">
        <v>5661</v>
      </c>
      <c r="C3081" s="27" t="n">
        <v>139.14</v>
      </c>
      <c r="D3081" s="25" t="n">
        <v>2</v>
      </c>
      <c r="E3081" s="29"/>
      <c r="F3081" s="23" t="n">
        <f aca="false">E3081*C3081</f>
        <v>0</v>
      </c>
    </row>
    <row r="3082" customFormat="false" ht="14.25" hidden="false" customHeight="false" outlineLevel="0" collapsed="false">
      <c r="A3082" s="25" t="s">
        <v>5662</v>
      </c>
      <c r="B3082" s="25" t="s">
        <v>5663</v>
      </c>
      <c r="C3082" s="27" t="n">
        <v>118.3</v>
      </c>
      <c r="D3082" s="25" t="n">
        <v>6</v>
      </c>
      <c r="E3082" s="29"/>
      <c r="F3082" s="23" t="n">
        <f aca="false">E3082*C3082</f>
        <v>0</v>
      </c>
    </row>
    <row r="3083" customFormat="false" ht="14.25" hidden="false" customHeight="false" outlineLevel="0" collapsed="false">
      <c r="A3083" s="25" t="s">
        <v>5664</v>
      </c>
      <c r="B3083" s="25" t="s">
        <v>5665</v>
      </c>
      <c r="C3083" s="27" t="n">
        <v>118.3</v>
      </c>
      <c r="D3083" s="25" t="n">
        <v>10</v>
      </c>
      <c r="E3083" s="29"/>
      <c r="F3083" s="23" t="n">
        <f aca="false">E3083*C3083</f>
        <v>0</v>
      </c>
    </row>
    <row r="3084" customFormat="false" ht="14.25" hidden="false" customHeight="false" outlineLevel="0" collapsed="false">
      <c r="A3084" s="25" t="s">
        <v>5666</v>
      </c>
      <c r="B3084" s="25" t="s">
        <v>5667</v>
      </c>
      <c r="C3084" s="27" t="n">
        <v>118.3</v>
      </c>
      <c r="D3084" s="25" t="n">
        <v>9</v>
      </c>
      <c r="E3084" s="29"/>
      <c r="F3084" s="23" t="n">
        <f aca="false">E3084*C3084</f>
        <v>0</v>
      </c>
    </row>
    <row r="3085" customFormat="false" ht="14.25" hidden="false" customHeight="false" outlineLevel="0" collapsed="false">
      <c r="A3085" s="25" t="s">
        <v>5668</v>
      </c>
      <c r="B3085" s="25" t="s">
        <v>5669</v>
      </c>
      <c r="C3085" s="27" t="n">
        <v>118.3</v>
      </c>
      <c r="D3085" s="25" t="n">
        <v>10</v>
      </c>
      <c r="E3085" s="29"/>
      <c r="F3085" s="23" t="n">
        <f aca="false">E3085*C3085</f>
        <v>0</v>
      </c>
    </row>
    <row r="3086" customFormat="false" ht="14.25" hidden="false" customHeight="false" outlineLevel="0" collapsed="false">
      <c r="A3086" s="25" t="s">
        <v>5670</v>
      </c>
      <c r="B3086" s="25" t="s">
        <v>5671</v>
      </c>
      <c r="C3086" s="27" t="n">
        <v>148.89</v>
      </c>
      <c r="D3086" s="25" t="n">
        <v>10</v>
      </c>
      <c r="E3086" s="29"/>
      <c r="F3086" s="23" t="n">
        <f aca="false">E3086*C3086</f>
        <v>0</v>
      </c>
    </row>
    <row r="3087" customFormat="false" ht="14.25" hidden="false" customHeight="false" outlineLevel="0" collapsed="false">
      <c r="A3087" s="25" t="s">
        <v>5672</v>
      </c>
      <c r="B3087" s="25" t="s">
        <v>5673</v>
      </c>
      <c r="C3087" s="27" t="n">
        <v>118.3</v>
      </c>
      <c r="D3087" s="25" t="n">
        <v>14</v>
      </c>
      <c r="E3087" s="29"/>
      <c r="F3087" s="23" t="n">
        <f aca="false">E3087*C3087</f>
        <v>0</v>
      </c>
    </row>
    <row r="3088" customFormat="false" ht="14.25" hidden="false" customHeight="false" outlineLevel="0" collapsed="false">
      <c r="A3088" s="25" t="s">
        <v>5674</v>
      </c>
      <c r="B3088" s="25" t="s">
        <v>5675</v>
      </c>
      <c r="C3088" s="27" t="n">
        <v>118.3</v>
      </c>
      <c r="D3088" s="25" t="n">
        <v>11</v>
      </c>
      <c r="E3088" s="29"/>
      <c r="F3088" s="23" t="n">
        <f aca="false">E3088*C3088</f>
        <v>0</v>
      </c>
    </row>
    <row r="3089" customFormat="false" ht="14.25" hidden="false" customHeight="false" outlineLevel="0" collapsed="false">
      <c r="A3089" s="25" t="s">
        <v>5676</v>
      </c>
      <c r="B3089" s="25" t="s">
        <v>5677</v>
      </c>
      <c r="C3089" s="27" t="n">
        <v>118.3</v>
      </c>
      <c r="D3089" s="25" t="n">
        <v>12</v>
      </c>
      <c r="E3089" s="29"/>
      <c r="F3089" s="23" t="n">
        <f aca="false">E3089*C3089</f>
        <v>0</v>
      </c>
    </row>
    <row r="3090" customFormat="false" ht="14.25" hidden="false" customHeight="false" outlineLevel="0" collapsed="false">
      <c r="A3090" s="25" t="s">
        <v>5678</v>
      </c>
      <c r="B3090" s="25" t="s">
        <v>5679</v>
      </c>
      <c r="C3090" s="27" t="n">
        <v>118.3</v>
      </c>
      <c r="D3090" s="25" t="n">
        <v>10</v>
      </c>
      <c r="E3090" s="29"/>
      <c r="F3090" s="23" t="n">
        <f aca="false">E3090*C3090</f>
        <v>0</v>
      </c>
    </row>
    <row r="3091" customFormat="false" ht="14.25" hidden="false" customHeight="false" outlineLevel="0" collapsed="false">
      <c r="A3091" s="25" t="s">
        <v>5680</v>
      </c>
      <c r="B3091" s="25" t="s">
        <v>5681</v>
      </c>
      <c r="C3091" s="27" t="n">
        <v>148.89</v>
      </c>
      <c r="D3091" s="25" t="n">
        <v>7</v>
      </c>
      <c r="E3091" s="29"/>
      <c r="F3091" s="23" t="n">
        <f aca="false">E3091*C3091</f>
        <v>0</v>
      </c>
    </row>
    <row r="3092" customFormat="false" ht="14.25" hidden="false" customHeight="false" outlineLevel="0" collapsed="false">
      <c r="A3092" s="25" t="s">
        <v>5682</v>
      </c>
      <c r="B3092" s="25" t="s">
        <v>5683</v>
      </c>
      <c r="C3092" s="27" t="n">
        <v>118.3</v>
      </c>
      <c r="D3092" s="25" t="n">
        <v>6</v>
      </c>
      <c r="E3092" s="29"/>
      <c r="F3092" s="23" t="n">
        <f aca="false">E3092*C3092</f>
        <v>0</v>
      </c>
    </row>
    <row r="3093" customFormat="false" ht="14.25" hidden="false" customHeight="false" outlineLevel="0" collapsed="false">
      <c r="A3093" s="25" t="s">
        <v>5684</v>
      </c>
      <c r="B3093" s="25" t="s">
        <v>5685</v>
      </c>
      <c r="C3093" s="27" t="n">
        <v>118.3</v>
      </c>
      <c r="D3093" s="25" t="n">
        <v>6</v>
      </c>
      <c r="E3093" s="29"/>
      <c r="F3093" s="23" t="n">
        <f aca="false">E3093*C3093</f>
        <v>0</v>
      </c>
    </row>
    <row r="3094" customFormat="false" ht="14.25" hidden="false" customHeight="false" outlineLevel="0" collapsed="false">
      <c r="A3094" s="25" t="s">
        <v>5686</v>
      </c>
      <c r="B3094" s="25" t="s">
        <v>5687</v>
      </c>
      <c r="C3094" s="27" t="n">
        <v>118.3</v>
      </c>
      <c r="D3094" s="25" t="n">
        <v>12</v>
      </c>
      <c r="E3094" s="29"/>
      <c r="F3094" s="23" t="n">
        <f aca="false">E3094*C3094</f>
        <v>0</v>
      </c>
    </row>
    <row r="3095" customFormat="false" ht="14.25" hidden="false" customHeight="false" outlineLevel="0" collapsed="false">
      <c r="A3095" s="25" t="s">
        <v>5688</v>
      </c>
      <c r="B3095" s="25" t="s">
        <v>5689</v>
      </c>
      <c r="C3095" s="27" t="n">
        <v>118.3</v>
      </c>
      <c r="D3095" s="25" t="n">
        <v>10</v>
      </c>
      <c r="E3095" s="29"/>
      <c r="F3095" s="23" t="n">
        <f aca="false">E3095*C3095</f>
        <v>0</v>
      </c>
    </row>
    <row r="3096" customFormat="false" ht="14.25" hidden="false" customHeight="false" outlineLevel="0" collapsed="false">
      <c r="A3096" s="25" t="s">
        <v>5690</v>
      </c>
      <c r="B3096" s="25" t="s">
        <v>5691</v>
      </c>
      <c r="C3096" s="27" t="n">
        <v>148.89</v>
      </c>
      <c r="D3096" s="25" t="n">
        <v>10</v>
      </c>
      <c r="E3096" s="29"/>
      <c r="F3096" s="23" t="n">
        <f aca="false">E3096*C3096</f>
        <v>0</v>
      </c>
    </row>
    <row r="3097" customFormat="false" ht="14.25" hidden="false" customHeight="false" outlineLevel="0" collapsed="false">
      <c r="A3097" s="25" t="s">
        <v>5692</v>
      </c>
      <c r="B3097" s="25" t="s">
        <v>5693</v>
      </c>
      <c r="C3097" s="27" t="n">
        <v>118.88</v>
      </c>
      <c r="D3097" s="25" t="n">
        <v>4</v>
      </c>
      <c r="E3097" s="29"/>
      <c r="F3097" s="23" t="n">
        <f aca="false">E3097*C3097</f>
        <v>0</v>
      </c>
    </row>
    <row r="3098" customFormat="false" ht="14.25" hidden="false" customHeight="false" outlineLevel="0" collapsed="false">
      <c r="A3098" s="25" t="s">
        <v>5694</v>
      </c>
      <c r="B3098" s="25" t="s">
        <v>5695</v>
      </c>
      <c r="C3098" s="27" t="n">
        <v>127.16</v>
      </c>
      <c r="D3098" s="25" t="n">
        <v>7</v>
      </c>
      <c r="E3098" s="29"/>
      <c r="F3098" s="23" t="n">
        <f aca="false">E3098*C3098</f>
        <v>0</v>
      </c>
    </row>
    <row r="3099" customFormat="false" ht="14.25" hidden="false" customHeight="false" outlineLevel="0" collapsed="false">
      <c r="A3099" s="25" t="s">
        <v>5696</v>
      </c>
      <c r="B3099" s="25" t="s">
        <v>5697</v>
      </c>
      <c r="C3099" s="27" t="n">
        <v>127.16</v>
      </c>
      <c r="D3099" s="25" t="n">
        <v>12</v>
      </c>
      <c r="E3099" s="29"/>
      <c r="F3099" s="23" t="n">
        <f aca="false">E3099*C3099</f>
        <v>0</v>
      </c>
    </row>
    <row r="3100" customFormat="false" ht="14.25" hidden="false" customHeight="false" outlineLevel="0" collapsed="false">
      <c r="A3100" s="25" t="s">
        <v>5698</v>
      </c>
      <c r="B3100" s="25" t="s">
        <v>5699</v>
      </c>
      <c r="C3100" s="27" t="n">
        <v>118.88</v>
      </c>
      <c r="D3100" s="25" t="n">
        <v>9</v>
      </c>
      <c r="E3100" s="29"/>
      <c r="F3100" s="23" t="n">
        <f aca="false">E3100*C3100</f>
        <v>0</v>
      </c>
    </row>
    <row r="3101" customFormat="false" ht="14.25" hidden="false" customHeight="false" outlineLevel="0" collapsed="false">
      <c r="A3101" s="25" t="s">
        <v>5700</v>
      </c>
      <c r="B3101" s="25" t="s">
        <v>5701</v>
      </c>
      <c r="C3101" s="27" t="n">
        <v>149.86</v>
      </c>
      <c r="D3101" s="25" t="n">
        <v>4</v>
      </c>
      <c r="E3101" s="29"/>
      <c r="F3101" s="23" t="n">
        <f aca="false">E3101*C3101</f>
        <v>0</v>
      </c>
    </row>
    <row r="3102" customFormat="false" ht="14.25" hidden="false" customHeight="false" outlineLevel="0" collapsed="false">
      <c r="A3102" s="25" t="s">
        <v>5702</v>
      </c>
      <c r="B3102" s="25" t="s">
        <v>5703</v>
      </c>
      <c r="C3102" s="27" t="n">
        <v>149.86</v>
      </c>
      <c r="D3102" s="25" t="n">
        <v>6</v>
      </c>
      <c r="E3102" s="29"/>
      <c r="F3102" s="23" t="n">
        <f aca="false">E3102*C3102</f>
        <v>0</v>
      </c>
    </row>
    <row r="3103" customFormat="false" ht="14.25" hidden="false" customHeight="false" outlineLevel="0" collapsed="false">
      <c r="A3103" s="25" t="s">
        <v>5704</v>
      </c>
      <c r="B3103" s="25" t="s">
        <v>5705</v>
      </c>
      <c r="C3103" s="27" t="n">
        <v>118.88</v>
      </c>
      <c r="D3103" s="25" t="n">
        <v>10</v>
      </c>
      <c r="E3103" s="29"/>
      <c r="F3103" s="23" t="n">
        <f aca="false">E3103*C3103</f>
        <v>0</v>
      </c>
    </row>
    <row r="3104" customFormat="false" ht="14.25" hidden="false" customHeight="false" outlineLevel="0" collapsed="false">
      <c r="A3104" s="25" t="s">
        <v>5706</v>
      </c>
      <c r="B3104" s="25" t="s">
        <v>5707</v>
      </c>
      <c r="C3104" s="27" t="n">
        <v>127.16</v>
      </c>
      <c r="D3104" s="25" t="n">
        <v>13</v>
      </c>
      <c r="E3104" s="29"/>
      <c r="F3104" s="23" t="n">
        <f aca="false">E3104*C3104</f>
        <v>0</v>
      </c>
    </row>
    <row r="3105" customFormat="false" ht="14.25" hidden="false" customHeight="false" outlineLevel="0" collapsed="false">
      <c r="A3105" s="25" t="s">
        <v>5708</v>
      </c>
      <c r="B3105" s="25" t="s">
        <v>5709</v>
      </c>
      <c r="C3105" s="27" t="n">
        <v>118.88</v>
      </c>
      <c r="D3105" s="25" t="n">
        <v>11</v>
      </c>
      <c r="E3105" s="29"/>
      <c r="F3105" s="23" t="n">
        <f aca="false">E3105*C3105</f>
        <v>0</v>
      </c>
    </row>
    <row r="3106" customFormat="false" ht="14.25" hidden="false" customHeight="false" outlineLevel="0" collapsed="false">
      <c r="A3106" s="25" t="s">
        <v>5710</v>
      </c>
      <c r="B3106" s="25" t="s">
        <v>5711</v>
      </c>
      <c r="C3106" s="27" t="n">
        <v>118.88</v>
      </c>
      <c r="D3106" s="25" t="n">
        <v>3</v>
      </c>
      <c r="E3106" s="29"/>
      <c r="F3106" s="23" t="n">
        <f aca="false">E3106*C3106</f>
        <v>0</v>
      </c>
    </row>
    <row r="3107" customFormat="false" ht="14.25" hidden="false" customHeight="false" outlineLevel="0" collapsed="false">
      <c r="A3107" s="25" t="s">
        <v>5712</v>
      </c>
      <c r="B3107" s="25" t="s">
        <v>5713</v>
      </c>
      <c r="C3107" s="27" t="n">
        <v>149.86</v>
      </c>
      <c r="D3107" s="25" t="n">
        <v>10</v>
      </c>
      <c r="E3107" s="29"/>
      <c r="F3107" s="23" t="n">
        <f aca="false">E3107*C3107</f>
        <v>0</v>
      </c>
    </row>
    <row r="3108" customFormat="false" ht="14.25" hidden="false" customHeight="false" outlineLevel="0" collapsed="false">
      <c r="A3108" s="25" t="s">
        <v>5714</v>
      </c>
      <c r="B3108" s="25" t="s">
        <v>5715</v>
      </c>
      <c r="C3108" s="27" t="n">
        <v>149.86</v>
      </c>
      <c r="D3108" s="25" t="n">
        <v>8</v>
      </c>
      <c r="E3108" s="29"/>
      <c r="F3108" s="23" t="n">
        <f aca="false">E3108*C3108</f>
        <v>0</v>
      </c>
    </row>
    <row r="3109" customFormat="false" ht="14.25" hidden="false" customHeight="false" outlineLevel="0" collapsed="false">
      <c r="A3109" s="25" t="s">
        <v>5716</v>
      </c>
      <c r="B3109" s="25" t="s">
        <v>5717</v>
      </c>
      <c r="C3109" s="27" t="n">
        <v>118.88</v>
      </c>
      <c r="D3109" s="25" t="n">
        <v>8</v>
      </c>
      <c r="E3109" s="29"/>
      <c r="F3109" s="23" t="n">
        <f aca="false">E3109*C3109</f>
        <v>0</v>
      </c>
    </row>
    <row r="3110" customFormat="false" ht="14.25" hidden="false" customHeight="false" outlineLevel="0" collapsed="false">
      <c r="A3110" s="25" t="s">
        <v>5718</v>
      </c>
      <c r="B3110" s="25" t="s">
        <v>5719</v>
      </c>
      <c r="C3110" s="27" t="n">
        <v>118.88</v>
      </c>
      <c r="D3110" s="25" t="n">
        <v>12</v>
      </c>
      <c r="E3110" s="29"/>
      <c r="F3110" s="23" t="n">
        <f aca="false">E3110*C3110</f>
        <v>0</v>
      </c>
    </row>
    <row r="3111" customFormat="false" ht="14.25" hidden="false" customHeight="false" outlineLevel="0" collapsed="false">
      <c r="A3111" s="25" t="s">
        <v>5720</v>
      </c>
      <c r="B3111" s="25" t="s">
        <v>5721</v>
      </c>
      <c r="C3111" s="27" t="n">
        <v>118.88</v>
      </c>
      <c r="D3111" s="25" t="n">
        <v>8</v>
      </c>
      <c r="E3111" s="29"/>
      <c r="F3111" s="23" t="n">
        <f aca="false">E3111*C3111</f>
        <v>0</v>
      </c>
    </row>
    <row r="3112" customFormat="false" ht="14.25" hidden="false" customHeight="false" outlineLevel="0" collapsed="false">
      <c r="A3112" s="25" t="s">
        <v>5722</v>
      </c>
      <c r="B3112" s="25" t="s">
        <v>5723</v>
      </c>
      <c r="C3112" s="27" t="n">
        <v>118.88</v>
      </c>
      <c r="D3112" s="25" t="n">
        <v>5</v>
      </c>
      <c r="E3112" s="29"/>
      <c r="F3112" s="23" t="n">
        <f aca="false">E3112*C3112</f>
        <v>0</v>
      </c>
    </row>
    <row r="3113" customFormat="false" ht="14.25" hidden="false" customHeight="false" outlineLevel="0" collapsed="false">
      <c r="A3113" s="25" t="s">
        <v>5724</v>
      </c>
      <c r="B3113" s="25" t="s">
        <v>5725</v>
      </c>
      <c r="C3113" s="27" t="n">
        <v>149.86</v>
      </c>
      <c r="D3113" s="25" t="n">
        <v>7</v>
      </c>
      <c r="E3113" s="29"/>
      <c r="F3113" s="23" t="n">
        <f aca="false">E3113*C3113</f>
        <v>0</v>
      </c>
    </row>
    <row r="3114" customFormat="false" ht="14.25" hidden="false" customHeight="false" outlineLevel="0" collapsed="false">
      <c r="A3114" s="25" t="s">
        <v>5726</v>
      </c>
      <c r="B3114" s="25" t="s">
        <v>5727</v>
      </c>
      <c r="C3114" s="27" t="n">
        <v>118.88</v>
      </c>
      <c r="D3114" s="25" t="n">
        <v>2</v>
      </c>
      <c r="E3114" s="29"/>
      <c r="F3114" s="23" t="n">
        <f aca="false">E3114*C3114</f>
        <v>0</v>
      </c>
    </row>
    <row r="3115" customFormat="false" ht="14.25" hidden="false" customHeight="false" outlineLevel="0" collapsed="false">
      <c r="A3115" s="25" t="s">
        <v>5728</v>
      </c>
      <c r="B3115" s="25" t="s">
        <v>5729</v>
      </c>
      <c r="C3115" s="27" t="n">
        <v>127.16</v>
      </c>
      <c r="D3115" s="25" t="n">
        <v>12</v>
      </c>
      <c r="E3115" s="29"/>
      <c r="F3115" s="23" t="n">
        <f aca="false">E3115*C3115</f>
        <v>0</v>
      </c>
    </row>
    <row r="3116" customFormat="false" ht="14.25" hidden="false" customHeight="false" outlineLevel="0" collapsed="false">
      <c r="A3116" s="25" t="s">
        <v>5730</v>
      </c>
      <c r="B3116" s="25" t="s">
        <v>5731</v>
      </c>
      <c r="C3116" s="27" t="n">
        <v>118.88</v>
      </c>
      <c r="D3116" s="25" t="n">
        <v>4</v>
      </c>
      <c r="E3116" s="29"/>
      <c r="F3116" s="23" t="n">
        <f aca="false">E3116*C3116</f>
        <v>0</v>
      </c>
    </row>
    <row r="3117" customFormat="false" ht="14.25" hidden="false" customHeight="false" outlineLevel="0" collapsed="false">
      <c r="A3117" s="25" t="s">
        <v>5732</v>
      </c>
      <c r="B3117" s="25" t="s">
        <v>5733</v>
      </c>
      <c r="C3117" s="27" t="n">
        <v>118.88</v>
      </c>
      <c r="D3117" s="25" t="n">
        <v>7</v>
      </c>
      <c r="E3117" s="29"/>
      <c r="F3117" s="23" t="n">
        <f aca="false">E3117*C3117</f>
        <v>0</v>
      </c>
    </row>
    <row r="3118" customFormat="false" ht="14.25" hidden="false" customHeight="false" outlineLevel="0" collapsed="false">
      <c r="A3118" s="25" t="s">
        <v>5734</v>
      </c>
      <c r="B3118" s="25" t="s">
        <v>5735</v>
      </c>
      <c r="C3118" s="27" t="n">
        <v>149.86</v>
      </c>
      <c r="D3118" s="25" t="n">
        <v>10</v>
      </c>
      <c r="E3118" s="29"/>
      <c r="F3118" s="23" t="n">
        <f aca="false">E3118*C3118</f>
        <v>0</v>
      </c>
    </row>
    <row r="3119" customFormat="false" ht="14.25" hidden="false" customHeight="false" outlineLevel="0" collapsed="false">
      <c r="A3119" s="25" t="s">
        <v>5736</v>
      </c>
      <c r="B3119" s="25" t="s">
        <v>5737</v>
      </c>
      <c r="C3119" s="27" t="n">
        <v>149.86</v>
      </c>
      <c r="D3119" s="25" t="n">
        <v>2</v>
      </c>
      <c r="E3119" s="29"/>
      <c r="F3119" s="23" t="n">
        <f aca="false">E3119*C3119</f>
        <v>0</v>
      </c>
    </row>
    <row r="3120" customFormat="false" ht="14.25" hidden="false" customHeight="false" outlineLevel="0" collapsed="false">
      <c r="A3120" s="25" t="s">
        <v>5738</v>
      </c>
      <c r="B3120" s="25" t="s">
        <v>5739</v>
      </c>
      <c r="C3120" s="27" t="n">
        <v>127.16</v>
      </c>
      <c r="D3120" s="25" t="n">
        <v>12</v>
      </c>
      <c r="E3120" s="29"/>
      <c r="F3120" s="23" t="n">
        <f aca="false">E3120*C3120</f>
        <v>0</v>
      </c>
    </row>
    <row r="3121" customFormat="false" ht="14.25" hidden="false" customHeight="false" outlineLevel="0" collapsed="false">
      <c r="A3121" s="25" t="s">
        <v>5740</v>
      </c>
      <c r="B3121" s="25" t="s">
        <v>5741</v>
      </c>
      <c r="C3121" s="27" t="n">
        <v>127.16</v>
      </c>
      <c r="D3121" s="25" t="n">
        <v>7</v>
      </c>
      <c r="E3121" s="29"/>
      <c r="F3121" s="23" t="n">
        <f aca="false">E3121*C3121</f>
        <v>0</v>
      </c>
    </row>
    <row r="3122" customFormat="false" ht="14.25" hidden="false" customHeight="false" outlineLevel="0" collapsed="false">
      <c r="A3122" s="25" t="s">
        <v>5742</v>
      </c>
      <c r="B3122" s="25" t="s">
        <v>5743</v>
      </c>
      <c r="C3122" s="27" t="n">
        <v>127.16</v>
      </c>
      <c r="D3122" s="25" t="n">
        <v>2</v>
      </c>
      <c r="E3122" s="29"/>
      <c r="F3122" s="23" t="n">
        <f aca="false">E3122*C3122</f>
        <v>0</v>
      </c>
    </row>
    <row r="3123" customFormat="false" ht="14.25" hidden="false" customHeight="false" outlineLevel="0" collapsed="false">
      <c r="A3123" s="25" t="s">
        <v>5744</v>
      </c>
      <c r="B3123" s="25" t="s">
        <v>5745</v>
      </c>
      <c r="C3123" s="27" t="n">
        <v>118.88</v>
      </c>
      <c r="D3123" s="25" t="n">
        <v>6</v>
      </c>
      <c r="E3123" s="29"/>
      <c r="F3123" s="23" t="n">
        <f aca="false">E3123*C3123</f>
        <v>0</v>
      </c>
    </row>
    <row r="3124" customFormat="false" ht="14.25" hidden="false" customHeight="false" outlineLevel="0" collapsed="false">
      <c r="A3124" s="25" t="s">
        <v>5746</v>
      </c>
      <c r="B3124" s="25" t="s">
        <v>5747</v>
      </c>
      <c r="C3124" s="27" t="n">
        <v>160.38</v>
      </c>
      <c r="D3124" s="25" t="n">
        <v>4</v>
      </c>
      <c r="E3124" s="29"/>
      <c r="F3124" s="23" t="n">
        <f aca="false">E3124*C3124</f>
        <v>0</v>
      </c>
    </row>
    <row r="3125" customFormat="false" ht="14.25" hidden="false" customHeight="false" outlineLevel="0" collapsed="false">
      <c r="A3125" s="25" t="s">
        <v>5748</v>
      </c>
      <c r="B3125" s="25" t="s">
        <v>5749</v>
      </c>
      <c r="C3125" s="27" t="n">
        <v>149.86</v>
      </c>
      <c r="D3125" s="25" t="n">
        <v>1</v>
      </c>
      <c r="E3125" s="29"/>
      <c r="F3125" s="23" t="n">
        <f aca="false">E3125*C3125</f>
        <v>0</v>
      </c>
    </row>
    <row r="3126" customFormat="false" ht="14.25" hidden="false" customHeight="false" outlineLevel="0" collapsed="false">
      <c r="A3126" s="25" t="s">
        <v>5750</v>
      </c>
      <c r="B3126" s="25" t="s">
        <v>5751</v>
      </c>
      <c r="C3126" s="27" t="n">
        <v>118.88</v>
      </c>
      <c r="D3126" s="25" t="n">
        <v>5</v>
      </c>
      <c r="E3126" s="29"/>
      <c r="F3126" s="23" t="n">
        <f aca="false">E3126*C3126</f>
        <v>0</v>
      </c>
    </row>
    <row r="3127" customFormat="false" ht="14.25" hidden="false" customHeight="false" outlineLevel="0" collapsed="false">
      <c r="A3127" s="25" t="s">
        <v>5752</v>
      </c>
      <c r="B3127" s="25" t="s">
        <v>5753</v>
      </c>
      <c r="C3127" s="27" t="n">
        <v>127.16</v>
      </c>
      <c r="D3127" s="25" t="n">
        <v>12</v>
      </c>
      <c r="E3127" s="29"/>
      <c r="F3127" s="23" t="n">
        <f aca="false">E3127*C3127</f>
        <v>0</v>
      </c>
    </row>
    <row r="3128" customFormat="false" ht="14.25" hidden="false" customHeight="false" outlineLevel="0" collapsed="false">
      <c r="A3128" s="25" t="s">
        <v>5754</v>
      </c>
      <c r="B3128" s="25" t="s">
        <v>5755</v>
      </c>
      <c r="C3128" s="27" t="n">
        <v>127.16</v>
      </c>
      <c r="D3128" s="25" t="n">
        <v>11</v>
      </c>
      <c r="E3128" s="29"/>
      <c r="F3128" s="23" t="n">
        <f aca="false">E3128*C3128</f>
        <v>0</v>
      </c>
    </row>
    <row r="3129" customFormat="false" ht="14.25" hidden="false" customHeight="false" outlineLevel="0" collapsed="false">
      <c r="A3129" s="25" t="s">
        <v>5756</v>
      </c>
      <c r="B3129" s="25" t="s">
        <v>5757</v>
      </c>
      <c r="C3129" s="27" t="n">
        <v>149.86</v>
      </c>
      <c r="D3129" s="25" t="n">
        <v>3</v>
      </c>
      <c r="E3129" s="29"/>
      <c r="F3129" s="23" t="n">
        <f aca="false">E3129*C3129</f>
        <v>0</v>
      </c>
    </row>
    <row r="3130" customFormat="false" ht="14.25" hidden="false" customHeight="false" outlineLevel="0" collapsed="false">
      <c r="A3130" s="25" t="s">
        <v>5758</v>
      </c>
      <c r="B3130" s="25" t="s">
        <v>5759</v>
      </c>
      <c r="C3130" s="27" t="n">
        <v>160.38</v>
      </c>
      <c r="D3130" s="25" t="n">
        <v>7</v>
      </c>
      <c r="E3130" s="29"/>
      <c r="F3130" s="23" t="n">
        <f aca="false">E3130*C3130</f>
        <v>0</v>
      </c>
    </row>
    <row r="3131" customFormat="false" ht="14.25" hidden="false" customHeight="false" outlineLevel="0" collapsed="false">
      <c r="A3131" s="25" t="s">
        <v>5760</v>
      </c>
      <c r="B3131" s="25" t="s">
        <v>5761</v>
      </c>
      <c r="C3131" s="27" t="n">
        <v>127.16</v>
      </c>
      <c r="D3131" s="25" t="n">
        <v>12</v>
      </c>
      <c r="E3131" s="29"/>
      <c r="F3131" s="23" t="n">
        <f aca="false">E3131*C3131</f>
        <v>0</v>
      </c>
    </row>
    <row r="3132" customFormat="false" ht="14.25" hidden="false" customHeight="false" outlineLevel="0" collapsed="false">
      <c r="A3132" s="25" t="s">
        <v>5762</v>
      </c>
      <c r="B3132" s="25" t="s">
        <v>5763</v>
      </c>
      <c r="C3132" s="27" t="n">
        <v>127.16</v>
      </c>
      <c r="D3132" s="25" t="n">
        <v>13</v>
      </c>
      <c r="E3132" s="29"/>
      <c r="F3132" s="23" t="n">
        <f aca="false">E3132*C3132</f>
        <v>0</v>
      </c>
    </row>
    <row r="3133" customFormat="false" ht="14.25" hidden="false" customHeight="false" outlineLevel="0" collapsed="false">
      <c r="A3133" s="25" t="s">
        <v>5764</v>
      </c>
      <c r="B3133" s="25" t="s">
        <v>5765</v>
      </c>
      <c r="C3133" s="27" t="n">
        <v>127.16</v>
      </c>
      <c r="D3133" s="25" t="n">
        <v>4</v>
      </c>
      <c r="E3133" s="29"/>
      <c r="F3133" s="23" t="n">
        <f aca="false">E3133*C3133</f>
        <v>0</v>
      </c>
    </row>
    <row r="3134" customFormat="false" ht="14.25" hidden="false" customHeight="false" outlineLevel="0" collapsed="false">
      <c r="A3134" s="25" t="s">
        <v>5766</v>
      </c>
      <c r="B3134" s="25" t="s">
        <v>5767</v>
      </c>
      <c r="C3134" s="27" t="n">
        <v>127.16</v>
      </c>
      <c r="D3134" s="25" t="n">
        <v>3</v>
      </c>
      <c r="E3134" s="29"/>
      <c r="F3134" s="23" t="n">
        <f aca="false">E3134*C3134</f>
        <v>0</v>
      </c>
    </row>
    <row r="3135" customFormat="false" ht="14.25" hidden="false" customHeight="false" outlineLevel="0" collapsed="false">
      <c r="A3135" s="25" t="s">
        <v>5768</v>
      </c>
      <c r="B3135" s="25" t="s">
        <v>5769</v>
      </c>
      <c r="C3135" s="27" t="n">
        <v>160.38</v>
      </c>
      <c r="D3135" s="25" t="n">
        <v>3</v>
      </c>
      <c r="E3135" s="29"/>
      <c r="F3135" s="23" t="n">
        <f aca="false">E3135*C3135</f>
        <v>0</v>
      </c>
    </row>
    <row r="3136" customFormat="false" ht="14.25" hidden="false" customHeight="false" outlineLevel="0" collapsed="false">
      <c r="A3136" s="25" t="s">
        <v>5770</v>
      </c>
      <c r="B3136" s="25" t="s">
        <v>5771</v>
      </c>
      <c r="C3136" s="27" t="n">
        <v>149.86</v>
      </c>
      <c r="D3136" s="25" t="n">
        <v>6</v>
      </c>
      <c r="E3136" s="29"/>
      <c r="F3136" s="23" t="n">
        <f aca="false">E3136*C3136</f>
        <v>0</v>
      </c>
    </row>
    <row r="3137" customFormat="false" ht="14.25" hidden="false" customHeight="false" outlineLevel="0" collapsed="false">
      <c r="A3137" s="25" t="s">
        <v>5772</v>
      </c>
      <c r="B3137" s="25" t="s">
        <v>5773</v>
      </c>
      <c r="C3137" s="27" t="n">
        <v>178.22</v>
      </c>
      <c r="D3137" s="25" t="n">
        <v>6</v>
      </c>
      <c r="E3137" s="29"/>
      <c r="F3137" s="23" t="n">
        <f aca="false">E3137*C3137</f>
        <v>0</v>
      </c>
    </row>
    <row r="3138" customFormat="false" ht="14.25" hidden="false" customHeight="false" outlineLevel="0" collapsed="false">
      <c r="A3138" s="25" t="s">
        <v>5774</v>
      </c>
      <c r="B3138" s="25" t="s">
        <v>5775</v>
      </c>
      <c r="C3138" s="27" t="n">
        <v>139.43</v>
      </c>
      <c r="D3138" s="25" t="n">
        <v>1</v>
      </c>
      <c r="E3138" s="29"/>
      <c r="F3138" s="23" t="n">
        <f aca="false">E3138*C3138</f>
        <v>0</v>
      </c>
    </row>
    <row r="3139" customFormat="false" ht="14.25" hidden="false" customHeight="false" outlineLevel="0" collapsed="false">
      <c r="A3139" s="25" t="s">
        <v>5776</v>
      </c>
      <c r="B3139" s="25" t="s">
        <v>5777</v>
      </c>
      <c r="C3139" s="27" t="n">
        <v>139.43</v>
      </c>
      <c r="D3139" s="25" t="n">
        <v>1</v>
      </c>
      <c r="E3139" s="29"/>
      <c r="F3139" s="23" t="n">
        <f aca="false">E3139*C3139</f>
        <v>0</v>
      </c>
    </row>
    <row r="3140" customFormat="false" ht="14.25" hidden="false" customHeight="false" outlineLevel="0" collapsed="false">
      <c r="A3140" s="25" t="s">
        <v>5778</v>
      </c>
      <c r="B3140" s="25" t="s">
        <v>5779</v>
      </c>
      <c r="C3140" s="27" t="n">
        <v>139.43</v>
      </c>
      <c r="D3140" s="25" t="n">
        <v>1</v>
      </c>
      <c r="E3140" s="29"/>
      <c r="F3140" s="23" t="n">
        <f aca="false">E3140*C3140</f>
        <v>0</v>
      </c>
    </row>
    <row r="3141" customFormat="false" ht="14.25" hidden="false" customHeight="false" outlineLevel="0" collapsed="false">
      <c r="A3141" s="25" t="s">
        <v>5780</v>
      </c>
      <c r="B3141" s="25" t="s">
        <v>5781</v>
      </c>
      <c r="C3141" s="27" t="n">
        <v>139.43</v>
      </c>
      <c r="D3141" s="25" t="n">
        <v>2</v>
      </c>
      <c r="E3141" s="29"/>
      <c r="F3141" s="23" t="n">
        <f aca="false">E3141*C3141</f>
        <v>0</v>
      </c>
    </row>
    <row r="3142" customFormat="false" ht="14.25" hidden="false" customHeight="false" outlineLevel="0" collapsed="false">
      <c r="A3142" s="25" t="s">
        <v>5782</v>
      </c>
      <c r="B3142" s="25" t="s">
        <v>5783</v>
      </c>
      <c r="C3142" s="27" t="n">
        <v>168.77</v>
      </c>
      <c r="D3142" s="25" t="n">
        <v>10</v>
      </c>
      <c r="E3142" s="29"/>
      <c r="F3142" s="23" t="n">
        <f aca="false">E3142*C3142</f>
        <v>0</v>
      </c>
    </row>
    <row r="3143" customFormat="false" ht="14.25" hidden="false" customHeight="false" outlineLevel="0" collapsed="false">
      <c r="A3143" s="25" t="s">
        <v>5784</v>
      </c>
      <c r="B3143" s="25" t="s">
        <v>5785</v>
      </c>
      <c r="C3143" s="27" t="n">
        <v>168.77</v>
      </c>
      <c r="D3143" s="25" t="n">
        <v>8</v>
      </c>
      <c r="E3143" s="29"/>
      <c r="F3143" s="23" t="n">
        <f aca="false">E3143*C3143</f>
        <v>0</v>
      </c>
    </row>
    <row r="3144" customFormat="false" ht="14.25" hidden="false" customHeight="false" outlineLevel="0" collapsed="false">
      <c r="A3144" s="25" t="s">
        <v>5786</v>
      </c>
      <c r="B3144" s="25" t="s">
        <v>5787</v>
      </c>
      <c r="C3144" s="27" t="n">
        <v>189.61</v>
      </c>
      <c r="D3144" s="25" t="n">
        <v>11</v>
      </c>
      <c r="E3144" s="29"/>
      <c r="F3144" s="23" t="n">
        <f aca="false">E3144*C3144</f>
        <v>0</v>
      </c>
    </row>
    <row r="3145" customFormat="false" ht="14.25" hidden="false" customHeight="false" outlineLevel="0" collapsed="false">
      <c r="A3145" s="25" t="s">
        <v>5788</v>
      </c>
      <c r="B3145" s="25" t="s">
        <v>5789</v>
      </c>
      <c r="C3145" s="27" t="n">
        <v>168.77</v>
      </c>
      <c r="D3145" s="25" t="n">
        <v>1</v>
      </c>
      <c r="E3145" s="29"/>
      <c r="F3145" s="23" t="n">
        <f aca="false">E3145*C3145</f>
        <v>0</v>
      </c>
    </row>
    <row r="3146" customFormat="false" ht="14.25" hidden="false" customHeight="false" outlineLevel="0" collapsed="false">
      <c r="A3146" s="25" t="s">
        <v>5790</v>
      </c>
      <c r="B3146" s="25" t="s">
        <v>5791</v>
      </c>
      <c r="C3146" s="27" t="n">
        <v>189.61</v>
      </c>
      <c r="D3146" s="25" t="n">
        <v>12</v>
      </c>
      <c r="E3146" s="29"/>
      <c r="F3146" s="23" t="n">
        <f aca="false">E3146*C3146</f>
        <v>0</v>
      </c>
    </row>
    <row r="3147" customFormat="false" ht="14.25" hidden="false" customHeight="false" outlineLevel="0" collapsed="false">
      <c r="A3147" s="25" t="s">
        <v>5792</v>
      </c>
      <c r="B3147" s="25" t="s">
        <v>5793</v>
      </c>
      <c r="C3147" s="27" t="n">
        <v>192.44</v>
      </c>
      <c r="D3147" s="25" t="n">
        <v>11</v>
      </c>
      <c r="E3147" s="29"/>
      <c r="F3147" s="23" t="n">
        <f aca="false">E3147*C3147</f>
        <v>0</v>
      </c>
    </row>
    <row r="3148" customFormat="false" ht="14.25" hidden="false" customHeight="false" outlineLevel="0" collapsed="false">
      <c r="A3148" s="25" t="s">
        <v>5794</v>
      </c>
      <c r="B3148" s="25" t="s">
        <v>5795</v>
      </c>
      <c r="C3148" s="27" t="n">
        <v>192.44</v>
      </c>
      <c r="D3148" s="25" t="n">
        <v>10</v>
      </c>
      <c r="E3148" s="29"/>
      <c r="F3148" s="23" t="n">
        <f aca="false">E3148*C3148</f>
        <v>0</v>
      </c>
    </row>
    <row r="3149" customFormat="false" ht="14.25" hidden="false" customHeight="false" outlineLevel="0" collapsed="false">
      <c r="A3149" s="25" t="s">
        <v>5796</v>
      </c>
      <c r="B3149" s="25" t="s">
        <v>5797</v>
      </c>
      <c r="C3149" s="27" t="n">
        <v>192.44</v>
      </c>
      <c r="D3149" s="25" t="n">
        <v>5</v>
      </c>
      <c r="E3149" s="29"/>
      <c r="F3149" s="23" t="n">
        <f aca="false">E3149*C3149</f>
        <v>0</v>
      </c>
    </row>
    <row r="3150" customFormat="false" ht="14.25" hidden="false" customHeight="false" outlineLevel="0" collapsed="false">
      <c r="A3150" s="25" t="s">
        <v>5798</v>
      </c>
      <c r="B3150" s="25" t="s">
        <v>5799</v>
      </c>
      <c r="C3150" s="27" t="n">
        <v>192.44</v>
      </c>
      <c r="D3150" s="25" t="n">
        <v>8</v>
      </c>
      <c r="E3150" s="29"/>
      <c r="F3150" s="23" t="n">
        <f aca="false">E3150*C3150</f>
        <v>0</v>
      </c>
    </row>
    <row r="3151" customFormat="false" ht="14.25" hidden="false" customHeight="false" outlineLevel="0" collapsed="false">
      <c r="A3151" s="25" t="s">
        <v>5800</v>
      </c>
      <c r="B3151" s="25" t="s">
        <v>5801</v>
      </c>
      <c r="C3151" s="27" t="n">
        <v>192.44</v>
      </c>
      <c r="D3151" s="25" t="n">
        <v>6</v>
      </c>
      <c r="E3151" s="29"/>
      <c r="F3151" s="23" t="n">
        <f aca="false">E3151*C3151</f>
        <v>0</v>
      </c>
    </row>
    <row r="3152" customFormat="false" ht="14.25" hidden="false" customHeight="false" outlineLevel="0" collapsed="false">
      <c r="A3152" s="25" t="s">
        <v>5802</v>
      </c>
      <c r="B3152" s="25" t="s">
        <v>5803</v>
      </c>
      <c r="C3152" s="27" t="n">
        <v>202.07</v>
      </c>
      <c r="D3152" s="25" t="n">
        <v>11</v>
      </c>
      <c r="E3152" s="29"/>
      <c r="F3152" s="23" t="n">
        <f aca="false">E3152*C3152</f>
        <v>0</v>
      </c>
    </row>
    <row r="3153" customFormat="false" ht="14.25" hidden="false" customHeight="false" outlineLevel="0" collapsed="false">
      <c r="A3153" s="25" t="s">
        <v>5804</v>
      </c>
      <c r="B3153" s="25" t="s">
        <v>5805</v>
      </c>
      <c r="C3153" s="27" t="n">
        <v>192.44</v>
      </c>
      <c r="D3153" s="25" t="n">
        <v>5</v>
      </c>
      <c r="E3153" s="29"/>
      <c r="F3153" s="23" t="n">
        <f aca="false">E3153*C3153</f>
        <v>0</v>
      </c>
    </row>
    <row r="3154" customFormat="false" ht="14.25" hidden="false" customHeight="false" outlineLevel="0" collapsed="false">
      <c r="A3154" s="25" t="s">
        <v>5806</v>
      </c>
      <c r="B3154" s="25" t="s">
        <v>5807</v>
      </c>
      <c r="C3154" s="27" t="n">
        <v>192.44</v>
      </c>
      <c r="D3154" s="25" t="n">
        <v>5</v>
      </c>
      <c r="E3154" s="29"/>
      <c r="F3154" s="23" t="n">
        <f aca="false">E3154*C3154</f>
        <v>0</v>
      </c>
    </row>
    <row r="3155" customFormat="false" ht="14.25" hidden="false" customHeight="false" outlineLevel="0" collapsed="false">
      <c r="A3155" s="25" t="s">
        <v>5808</v>
      </c>
      <c r="B3155" s="25" t="s">
        <v>5809</v>
      </c>
      <c r="C3155" s="27" t="n">
        <v>192.44</v>
      </c>
      <c r="D3155" s="25" t="n">
        <v>3</v>
      </c>
      <c r="E3155" s="29"/>
      <c r="F3155" s="23" t="n">
        <f aca="false">E3155*C3155</f>
        <v>0</v>
      </c>
    </row>
    <row r="3156" customFormat="false" ht="14.25" hidden="false" customHeight="false" outlineLevel="0" collapsed="false">
      <c r="A3156" s="25" t="s">
        <v>5810</v>
      </c>
      <c r="B3156" s="25" t="s">
        <v>5811</v>
      </c>
      <c r="C3156" s="27" t="n">
        <v>202.07</v>
      </c>
      <c r="D3156" s="25" t="n">
        <v>6</v>
      </c>
      <c r="E3156" s="29"/>
      <c r="F3156" s="23" t="n">
        <f aca="false">E3156*C3156</f>
        <v>0</v>
      </c>
    </row>
    <row r="3157" customFormat="false" ht="14.25" hidden="false" customHeight="false" outlineLevel="0" collapsed="false">
      <c r="A3157" s="25" t="s">
        <v>5812</v>
      </c>
      <c r="B3157" s="25" t="s">
        <v>5813</v>
      </c>
      <c r="C3157" s="27" t="n">
        <v>330.5</v>
      </c>
      <c r="D3157" s="25" t="n">
        <v>6</v>
      </c>
      <c r="E3157" s="29"/>
      <c r="F3157" s="23" t="n">
        <f aca="false">E3157*C3157</f>
        <v>0</v>
      </c>
    </row>
    <row r="3158" customFormat="false" ht="14.25" hidden="false" customHeight="false" outlineLevel="0" collapsed="false">
      <c r="A3158" s="25" t="s">
        <v>5814</v>
      </c>
      <c r="B3158" s="25" t="s">
        <v>5815</v>
      </c>
      <c r="C3158" s="27" t="n">
        <v>330.5</v>
      </c>
      <c r="D3158" s="25" t="n">
        <v>6</v>
      </c>
      <c r="E3158" s="29"/>
      <c r="F3158" s="23" t="n">
        <f aca="false">E3158*C3158</f>
        <v>0</v>
      </c>
    </row>
    <row r="3159" customFormat="false" ht="14.25" hidden="false" customHeight="false" outlineLevel="0" collapsed="false">
      <c r="A3159" s="25" t="s">
        <v>5816</v>
      </c>
      <c r="B3159" s="25" t="s">
        <v>5817</v>
      </c>
      <c r="C3159" s="27" t="n">
        <v>370.27</v>
      </c>
      <c r="D3159" s="25" t="n">
        <v>6</v>
      </c>
      <c r="E3159" s="29"/>
      <c r="F3159" s="23" t="n">
        <f aca="false">E3159*C3159</f>
        <v>0</v>
      </c>
    </row>
    <row r="3160" customFormat="false" ht="14.25" hidden="false" customHeight="false" outlineLevel="0" collapsed="false">
      <c r="A3160" s="25" t="s">
        <v>5818</v>
      </c>
      <c r="B3160" s="25" t="s">
        <v>5819</v>
      </c>
      <c r="C3160" s="27" t="n">
        <v>330.61</v>
      </c>
      <c r="D3160" s="25" t="n">
        <v>4</v>
      </c>
      <c r="E3160" s="29"/>
      <c r="F3160" s="23" t="n">
        <f aca="false">E3160*C3160</f>
        <v>0</v>
      </c>
    </row>
    <row r="3161" customFormat="false" ht="14.25" hidden="false" customHeight="false" outlineLevel="0" collapsed="false">
      <c r="A3161" s="25" t="s">
        <v>5820</v>
      </c>
      <c r="B3161" s="25" t="s">
        <v>5821</v>
      </c>
      <c r="C3161" s="27" t="n">
        <v>330.61</v>
      </c>
      <c r="D3161" s="25" t="n">
        <v>6</v>
      </c>
      <c r="E3161" s="29"/>
      <c r="F3161" s="23" t="n">
        <f aca="false">E3161*C3161</f>
        <v>0</v>
      </c>
    </row>
    <row r="3162" customFormat="false" ht="14.25" hidden="false" customHeight="false" outlineLevel="0" collapsed="false">
      <c r="A3162" s="25" t="s">
        <v>5822</v>
      </c>
      <c r="B3162" s="25" t="s">
        <v>5823</v>
      </c>
      <c r="C3162" s="27" t="n">
        <v>337.24</v>
      </c>
      <c r="D3162" s="25" t="n">
        <v>6</v>
      </c>
      <c r="E3162" s="29"/>
      <c r="F3162" s="23" t="n">
        <f aca="false">E3162*C3162</f>
        <v>0</v>
      </c>
    </row>
    <row r="3163" customFormat="false" ht="14.25" hidden="false" customHeight="false" outlineLevel="0" collapsed="false">
      <c r="A3163" s="25" t="s">
        <v>5824</v>
      </c>
      <c r="B3163" s="25" t="s">
        <v>5825</v>
      </c>
      <c r="C3163" s="27" t="n">
        <v>255.58</v>
      </c>
      <c r="D3163" s="25" t="n">
        <v>4</v>
      </c>
      <c r="E3163" s="29"/>
      <c r="F3163" s="23" t="n">
        <f aca="false">E3163*C3163</f>
        <v>0</v>
      </c>
    </row>
    <row r="3164" customFormat="false" ht="14.25" hidden="false" customHeight="false" outlineLevel="0" collapsed="false">
      <c r="A3164" s="25" t="s">
        <v>5826</v>
      </c>
      <c r="B3164" s="25" t="s">
        <v>5827</v>
      </c>
      <c r="C3164" s="27" t="n">
        <v>281.11</v>
      </c>
      <c r="D3164" s="25" t="n">
        <v>2</v>
      </c>
      <c r="E3164" s="29"/>
      <c r="F3164" s="23" t="n">
        <f aca="false">E3164*C3164</f>
        <v>0</v>
      </c>
    </row>
    <row r="3165" customFormat="false" ht="14.25" hidden="false" customHeight="false" outlineLevel="0" collapsed="false">
      <c r="A3165" s="25" t="s">
        <v>5828</v>
      </c>
      <c r="B3165" s="25" t="s">
        <v>5829</v>
      </c>
      <c r="C3165" s="27" t="n">
        <v>337.24</v>
      </c>
      <c r="D3165" s="25" t="n">
        <v>6</v>
      </c>
      <c r="E3165" s="29"/>
      <c r="F3165" s="23" t="n">
        <f aca="false">E3165*C3165</f>
        <v>0</v>
      </c>
    </row>
    <row r="3166" customFormat="false" ht="14.25" hidden="false" customHeight="false" outlineLevel="0" collapsed="false">
      <c r="A3166" s="25" t="s">
        <v>5830</v>
      </c>
      <c r="B3166" s="25" t="s">
        <v>5831</v>
      </c>
      <c r="C3166" s="27" t="n">
        <v>330.61</v>
      </c>
      <c r="D3166" s="25" t="n">
        <v>8</v>
      </c>
      <c r="E3166" s="29"/>
      <c r="F3166" s="23" t="n">
        <f aca="false">E3166*C3166</f>
        <v>0</v>
      </c>
    </row>
    <row r="3167" customFormat="false" ht="14.25" hidden="false" customHeight="false" outlineLevel="0" collapsed="false">
      <c r="A3167" s="25" t="s">
        <v>5832</v>
      </c>
      <c r="B3167" s="25" t="s">
        <v>5833</v>
      </c>
      <c r="C3167" s="27" t="n">
        <v>330.61</v>
      </c>
      <c r="D3167" s="25" t="n">
        <v>7</v>
      </c>
      <c r="E3167" s="29"/>
      <c r="F3167" s="23" t="n">
        <f aca="false">E3167*C3167</f>
        <v>0</v>
      </c>
    </row>
    <row r="3168" customFormat="false" ht="14.25" hidden="false" customHeight="false" outlineLevel="0" collapsed="false">
      <c r="A3168" s="25" t="s">
        <v>5834</v>
      </c>
      <c r="B3168" s="25" t="s">
        <v>5835</v>
      </c>
      <c r="C3168" s="27" t="n">
        <v>396.58</v>
      </c>
      <c r="D3168" s="25" t="n">
        <v>7</v>
      </c>
      <c r="E3168" s="29"/>
      <c r="F3168" s="23" t="n">
        <f aca="false">E3168*C3168</f>
        <v>0</v>
      </c>
    </row>
    <row r="3169" customFormat="false" ht="14.25" hidden="false" customHeight="false" outlineLevel="0" collapsed="false">
      <c r="A3169" s="25" t="s">
        <v>5836</v>
      </c>
      <c r="B3169" s="25" t="s">
        <v>5837</v>
      </c>
      <c r="C3169" s="27" t="n">
        <v>330.61</v>
      </c>
      <c r="D3169" s="25" t="n">
        <v>8</v>
      </c>
      <c r="E3169" s="29"/>
      <c r="F3169" s="23" t="n">
        <f aca="false">E3169*C3169</f>
        <v>0</v>
      </c>
    </row>
    <row r="3170" customFormat="false" ht="14.25" hidden="false" customHeight="false" outlineLevel="0" collapsed="false">
      <c r="A3170" s="25" t="s">
        <v>5838</v>
      </c>
      <c r="B3170" s="25" t="s">
        <v>5839</v>
      </c>
      <c r="C3170" s="27" t="n">
        <v>330.61</v>
      </c>
      <c r="D3170" s="25" t="n">
        <v>4</v>
      </c>
      <c r="E3170" s="29"/>
      <c r="F3170" s="23" t="n">
        <f aca="false">E3170*C3170</f>
        <v>0</v>
      </c>
    </row>
    <row r="3171" customFormat="false" ht="14.25" hidden="false" customHeight="false" outlineLevel="0" collapsed="false">
      <c r="A3171" s="25" t="s">
        <v>5840</v>
      </c>
      <c r="B3171" s="25" t="s">
        <v>5841</v>
      </c>
      <c r="C3171" s="27" t="n">
        <v>330.61</v>
      </c>
      <c r="D3171" s="25" t="n">
        <v>4</v>
      </c>
      <c r="E3171" s="29"/>
      <c r="F3171" s="23" t="n">
        <f aca="false">E3171*C3171</f>
        <v>0</v>
      </c>
    </row>
    <row r="3172" customFormat="false" ht="14.25" hidden="false" customHeight="false" outlineLevel="0" collapsed="false">
      <c r="A3172" s="25" t="s">
        <v>5842</v>
      </c>
      <c r="B3172" s="25" t="s">
        <v>5843</v>
      </c>
      <c r="C3172" s="27" t="n">
        <v>396.58</v>
      </c>
      <c r="D3172" s="25" t="n">
        <v>7</v>
      </c>
      <c r="E3172" s="29"/>
      <c r="F3172" s="23" t="n">
        <f aca="false">E3172*C3172</f>
        <v>0</v>
      </c>
    </row>
    <row r="3173" customFormat="false" ht="14.25" hidden="false" customHeight="false" outlineLevel="0" collapsed="false">
      <c r="A3173" s="25" t="s">
        <v>5844</v>
      </c>
      <c r="B3173" s="25" t="s">
        <v>5845</v>
      </c>
      <c r="C3173" s="27" t="n">
        <v>330.61</v>
      </c>
      <c r="D3173" s="25" t="n">
        <v>5</v>
      </c>
      <c r="E3173" s="29"/>
      <c r="F3173" s="23" t="n">
        <f aca="false">E3173*C3173</f>
        <v>0</v>
      </c>
    </row>
    <row r="3174" customFormat="false" ht="14.25" hidden="false" customHeight="false" outlineLevel="0" collapsed="false">
      <c r="A3174" s="25" t="s">
        <v>5846</v>
      </c>
      <c r="B3174" s="25" t="s">
        <v>5847</v>
      </c>
      <c r="C3174" s="27" t="n">
        <v>330.61</v>
      </c>
      <c r="D3174" s="25" t="n">
        <v>3</v>
      </c>
      <c r="E3174" s="29"/>
      <c r="F3174" s="23" t="n">
        <f aca="false">E3174*C3174</f>
        <v>0</v>
      </c>
    </row>
    <row r="3175" customFormat="false" ht="14.25" hidden="false" customHeight="false" outlineLevel="0" collapsed="false">
      <c r="A3175" s="25" t="s">
        <v>5848</v>
      </c>
      <c r="B3175" s="25" t="s">
        <v>5849</v>
      </c>
      <c r="C3175" s="27" t="n">
        <v>330.61</v>
      </c>
      <c r="D3175" s="25" t="n">
        <v>2</v>
      </c>
      <c r="E3175" s="29"/>
      <c r="F3175" s="23" t="n">
        <f aca="false">E3175*C3175</f>
        <v>0</v>
      </c>
    </row>
    <row r="3176" customFormat="false" ht="14.25" hidden="false" customHeight="false" outlineLevel="0" collapsed="false">
      <c r="A3176" s="25" t="s">
        <v>5850</v>
      </c>
      <c r="B3176" s="25" t="s">
        <v>5851</v>
      </c>
      <c r="C3176" s="27" t="n">
        <v>396.58</v>
      </c>
      <c r="D3176" s="25" t="n">
        <v>5</v>
      </c>
      <c r="E3176" s="29"/>
      <c r="F3176" s="23" t="n">
        <f aca="false">E3176*C3176</f>
        <v>0</v>
      </c>
    </row>
    <row r="3177" customFormat="false" ht="14.25" hidden="false" customHeight="false" outlineLevel="0" collapsed="false">
      <c r="A3177" s="25" t="s">
        <v>5852</v>
      </c>
      <c r="B3177" s="25" t="s">
        <v>5853</v>
      </c>
      <c r="C3177" s="27" t="n">
        <v>270.2</v>
      </c>
      <c r="D3177" s="25" t="n">
        <v>17</v>
      </c>
      <c r="E3177" s="29"/>
      <c r="F3177" s="23" t="n">
        <f aca="false">E3177*C3177</f>
        <v>0</v>
      </c>
    </row>
    <row r="3178" customFormat="false" ht="14.25" hidden="false" customHeight="false" outlineLevel="0" collapsed="false">
      <c r="A3178" s="25" t="s">
        <v>5854</v>
      </c>
      <c r="B3178" s="25" t="s">
        <v>5855</v>
      </c>
      <c r="C3178" s="27" t="n">
        <v>294.27</v>
      </c>
      <c r="D3178" s="25" t="n">
        <v>76</v>
      </c>
      <c r="E3178" s="29"/>
      <c r="F3178" s="23" t="n">
        <f aca="false">E3178*C3178</f>
        <v>0</v>
      </c>
    </row>
    <row r="3179" customFormat="false" ht="14.25" hidden="false" customHeight="false" outlineLevel="0" collapsed="false">
      <c r="A3179" s="25" t="s">
        <v>5856</v>
      </c>
      <c r="B3179" s="25" t="s">
        <v>5857</v>
      </c>
      <c r="C3179" s="27" t="n">
        <v>270.2</v>
      </c>
      <c r="D3179" s="25" t="n">
        <v>55</v>
      </c>
      <c r="E3179" s="29"/>
      <c r="F3179" s="23" t="n">
        <f aca="false">E3179*C3179</f>
        <v>0</v>
      </c>
    </row>
    <row r="3180" customFormat="false" ht="14.25" hidden="false" customHeight="false" outlineLevel="0" collapsed="false">
      <c r="A3180" s="25" t="s">
        <v>5858</v>
      </c>
      <c r="B3180" s="25" t="s">
        <v>5859</v>
      </c>
      <c r="C3180" s="27" t="n">
        <v>314.34</v>
      </c>
      <c r="D3180" s="25" t="n">
        <v>9</v>
      </c>
      <c r="E3180" s="29"/>
      <c r="F3180" s="23" t="n">
        <f aca="false">E3180*C3180</f>
        <v>0</v>
      </c>
    </row>
    <row r="3181" customFormat="false" ht="14.25" hidden="false" customHeight="false" outlineLevel="0" collapsed="false">
      <c r="A3181" s="25" t="s">
        <v>5860</v>
      </c>
      <c r="B3181" s="25" t="s">
        <v>5861</v>
      </c>
      <c r="C3181" s="27" t="n">
        <v>262.31</v>
      </c>
      <c r="D3181" s="25" t="n">
        <v>11</v>
      </c>
      <c r="E3181" s="29"/>
      <c r="F3181" s="23" t="n">
        <f aca="false">E3181*C3181</f>
        <v>0</v>
      </c>
    </row>
    <row r="3182" customFormat="false" ht="14.25" hidden="false" customHeight="false" outlineLevel="0" collapsed="false">
      <c r="A3182" s="25" t="s">
        <v>5862</v>
      </c>
      <c r="B3182" s="25" t="s">
        <v>5863</v>
      </c>
      <c r="C3182" s="27" t="n">
        <v>315.02</v>
      </c>
      <c r="D3182" s="25" t="n">
        <v>4</v>
      </c>
      <c r="E3182" s="29"/>
      <c r="F3182" s="23" t="n">
        <f aca="false">E3182*C3182</f>
        <v>0</v>
      </c>
    </row>
    <row r="3183" customFormat="false" ht="14.25" hidden="false" customHeight="false" outlineLevel="0" collapsed="false">
      <c r="A3183" s="25" t="s">
        <v>5864</v>
      </c>
      <c r="B3183" s="25" t="s">
        <v>5865</v>
      </c>
      <c r="C3183" s="27" t="n">
        <v>338.72</v>
      </c>
      <c r="D3183" s="25" t="n">
        <v>8</v>
      </c>
      <c r="E3183" s="29"/>
      <c r="F3183" s="23" t="n">
        <f aca="false">E3183*C3183</f>
        <v>0</v>
      </c>
    </row>
    <row r="3184" customFormat="false" ht="14.25" hidden="false" customHeight="false" outlineLevel="0" collapsed="false">
      <c r="A3184" s="25" t="s">
        <v>5866</v>
      </c>
      <c r="B3184" s="25" t="s">
        <v>5867</v>
      </c>
      <c r="C3184" s="27" t="n">
        <v>314.34</v>
      </c>
      <c r="D3184" s="25" t="n">
        <v>2</v>
      </c>
      <c r="E3184" s="29"/>
      <c r="F3184" s="23" t="n">
        <f aca="false">E3184*C3184</f>
        <v>0</v>
      </c>
    </row>
    <row r="3185" customFormat="false" ht="14.25" hidden="false" customHeight="false" outlineLevel="0" collapsed="false">
      <c r="A3185" s="25" t="s">
        <v>5868</v>
      </c>
      <c r="B3185" s="25" t="s">
        <v>5869</v>
      </c>
      <c r="C3185" s="27" t="n">
        <v>128.23</v>
      </c>
      <c r="D3185" s="25" t="n">
        <v>1</v>
      </c>
      <c r="E3185" s="29"/>
      <c r="F3185" s="23" t="n">
        <f aca="false">E3185*C3185</f>
        <v>0</v>
      </c>
    </row>
    <row r="3186" customFormat="false" ht="14.25" hidden="false" customHeight="false" outlineLevel="0" collapsed="false">
      <c r="A3186" s="25" t="s">
        <v>5870</v>
      </c>
      <c r="B3186" s="25" t="s">
        <v>5871</v>
      </c>
      <c r="C3186" s="27" t="n">
        <v>98.6</v>
      </c>
      <c r="D3186" s="25" t="n">
        <v>21</v>
      </c>
      <c r="E3186" s="29"/>
      <c r="F3186" s="23" t="n">
        <f aca="false">E3186*C3186</f>
        <v>0</v>
      </c>
    </row>
    <row r="3187" customFormat="false" ht="14.25" hidden="false" customHeight="false" outlineLevel="0" collapsed="false">
      <c r="A3187" s="25" t="s">
        <v>5872</v>
      </c>
      <c r="B3187" s="25" t="s">
        <v>5873</v>
      </c>
      <c r="C3187" s="27" t="n">
        <v>103.24</v>
      </c>
      <c r="D3187" s="25" t="n">
        <v>12</v>
      </c>
      <c r="E3187" s="29"/>
      <c r="F3187" s="23" t="n">
        <f aca="false">E3187*C3187</f>
        <v>0</v>
      </c>
    </row>
    <row r="3188" customFormat="false" ht="14.25" hidden="false" customHeight="false" outlineLevel="0" collapsed="false">
      <c r="A3188" s="25" t="s">
        <v>5874</v>
      </c>
      <c r="B3188" s="25" t="s">
        <v>5875</v>
      </c>
      <c r="C3188" s="27" t="n">
        <v>94.71</v>
      </c>
      <c r="D3188" s="25" t="n">
        <v>6</v>
      </c>
      <c r="E3188" s="29"/>
      <c r="F3188" s="23" t="n">
        <f aca="false">E3188*C3188</f>
        <v>0</v>
      </c>
    </row>
    <row r="3189" customFormat="false" ht="14.25" hidden="false" customHeight="false" outlineLevel="0" collapsed="false">
      <c r="A3189" s="25" t="s">
        <v>5876</v>
      </c>
      <c r="B3189" s="25" t="s">
        <v>5877</v>
      </c>
      <c r="C3189" s="27" t="n">
        <v>128.76</v>
      </c>
      <c r="D3189" s="25" t="n">
        <v>12</v>
      </c>
      <c r="E3189" s="29"/>
      <c r="F3189" s="23" t="n">
        <f aca="false">E3189*C3189</f>
        <v>0</v>
      </c>
    </row>
    <row r="3190" customFormat="false" ht="14.25" hidden="false" customHeight="false" outlineLevel="0" collapsed="false">
      <c r="A3190" s="25" t="s">
        <v>5878</v>
      </c>
      <c r="B3190" s="25" t="s">
        <v>5879</v>
      </c>
      <c r="C3190" s="27" t="n">
        <v>94.71</v>
      </c>
      <c r="D3190" s="25" t="n">
        <v>8</v>
      </c>
      <c r="E3190" s="29"/>
      <c r="F3190" s="23" t="n">
        <f aca="false">E3190*C3190</f>
        <v>0</v>
      </c>
    </row>
    <row r="3191" customFormat="false" ht="14.25" hidden="false" customHeight="false" outlineLevel="0" collapsed="false">
      <c r="A3191" s="25" t="s">
        <v>5880</v>
      </c>
      <c r="B3191" s="25" t="s">
        <v>5881</v>
      </c>
      <c r="C3191" s="27" t="n">
        <v>98.6</v>
      </c>
      <c r="D3191" s="25" t="n">
        <v>6</v>
      </c>
      <c r="E3191" s="29"/>
      <c r="F3191" s="23" t="n">
        <f aca="false">E3191*C3191</f>
        <v>0</v>
      </c>
    </row>
    <row r="3192" customFormat="false" ht="14.25" hidden="false" customHeight="false" outlineLevel="0" collapsed="false">
      <c r="A3192" s="25" t="s">
        <v>5882</v>
      </c>
      <c r="B3192" s="25" t="s">
        <v>5883</v>
      </c>
      <c r="C3192" s="27" t="n">
        <v>103.24</v>
      </c>
      <c r="D3192" s="25" t="n">
        <v>12</v>
      </c>
      <c r="E3192" s="29"/>
      <c r="F3192" s="23" t="n">
        <f aca="false">E3192*C3192</f>
        <v>0</v>
      </c>
    </row>
    <row r="3193" customFormat="false" ht="14.25" hidden="false" customHeight="false" outlineLevel="0" collapsed="false">
      <c r="A3193" s="25" t="s">
        <v>5884</v>
      </c>
      <c r="B3193" s="25" t="s">
        <v>5885</v>
      </c>
      <c r="C3193" s="27" t="n">
        <v>94.71</v>
      </c>
      <c r="D3193" s="25" t="n">
        <v>8</v>
      </c>
      <c r="E3193" s="29"/>
      <c r="F3193" s="23" t="n">
        <f aca="false">E3193*C3193</f>
        <v>0</v>
      </c>
    </row>
    <row r="3194" customFormat="false" ht="14.25" hidden="false" customHeight="false" outlineLevel="0" collapsed="false">
      <c r="A3194" s="25" t="s">
        <v>5886</v>
      </c>
      <c r="B3194" s="25" t="s">
        <v>5887</v>
      </c>
      <c r="C3194" s="27" t="n">
        <v>94.71</v>
      </c>
      <c r="D3194" s="25" t="n">
        <v>3</v>
      </c>
      <c r="E3194" s="29"/>
      <c r="F3194" s="23" t="n">
        <f aca="false">E3194*C3194</f>
        <v>0</v>
      </c>
    </row>
    <row r="3195" customFormat="false" ht="14.25" hidden="false" customHeight="false" outlineLevel="0" collapsed="false">
      <c r="A3195" s="25" t="s">
        <v>5888</v>
      </c>
      <c r="B3195" s="25" t="s">
        <v>5889</v>
      </c>
      <c r="C3195" s="27" t="n">
        <v>94.71</v>
      </c>
      <c r="D3195" s="25" t="n">
        <v>6</v>
      </c>
      <c r="E3195" s="29"/>
      <c r="F3195" s="23" t="n">
        <f aca="false">E3195*C3195</f>
        <v>0</v>
      </c>
    </row>
    <row r="3196" customFormat="false" ht="14.25" hidden="false" customHeight="false" outlineLevel="0" collapsed="false">
      <c r="A3196" s="25" t="s">
        <v>5890</v>
      </c>
      <c r="B3196" s="25" t="s">
        <v>5891</v>
      </c>
      <c r="C3196" s="27" t="n">
        <v>128.76</v>
      </c>
      <c r="D3196" s="25" t="n">
        <v>31</v>
      </c>
      <c r="E3196" s="29"/>
      <c r="F3196" s="23" t="n">
        <f aca="false">E3196*C3196</f>
        <v>0</v>
      </c>
    </row>
    <row r="3197" customFormat="false" ht="14.25" hidden="false" customHeight="false" outlineLevel="0" collapsed="false">
      <c r="A3197" s="25" t="s">
        <v>5892</v>
      </c>
      <c r="B3197" s="25" t="s">
        <v>5893</v>
      </c>
      <c r="C3197" s="27" t="n">
        <v>101.92</v>
      </c>
      <c r="D3197" s="25" t="n">
        <v>12</v>
      </c>
      <c r="E3197" s="29"/>
      <c r="F3197" s="23" t="n">
        <f aca="false">E3197*C3197</f>
        <v>0</v>
      </c>
    </row>
    <row r="3198" customFormat="false" ht="14.25" hidden="false" customHeight="false" outlineLevel="0" collapsed="false">
      <c r="A3198" s="25" t="s">
        <v>5894</v>
      </c>
      <c r="B3198" s="25" t="s">
        <v>5895</v>
      </c>
      <c r="C3198" s="27" t="n">
        <v>101.92</v>
      </c>
      <c r="D3198" s="25" t="n">
        <v>7</v>
      </c>
      <c r="E3198" s="29"/>
      <c r="F3198" s="23" t="n">
        <f aca="false">E3198*C3198</f>
        <v>0</v>
      </c>
    </row>
    <row r="3199" customFormat="false" ht="14.25" hidden="false" customHeight="false" outlineLevel="0" collapsed="false">
      <c r="A3199" s="25" t="s">
        <v>5896</v>
      </c>
      <c r="B3199" s="25" t="s">
        <v>5897</v>
      </c>
      <c r="C3199" s="27" t="n">
        <v>101.92</v>
      </c>
      <c r="D3199" s="25" t="n">
        <v>10</v>
      </c>
      <c r="E3199" s="29"/>
      <c r="F3199" s="23" t="n">
        <f aca="false">E3199*C3199</f>
        <v>0</v>
      </c>
    </row>
    <row r="3200" customFormat="false" ht="14.25" hidden="false" customHeight="false" outlineLevel="0" collapsed="false">
      <c r="A3200" s="25" t="s">
        <v>5898</v>
      </c>
      <c r="B3200" s="25" t="s">
        <v>5899</v>
      </c>
      <c r="C3200" s="27" t="n">
        <v>106.12</v>
      </c>
      <c r="D3200" s="25" t="n">
        <v>5</v>
      </c>
      <c r="E3200" s="29"/>
      <c r="F3200" s="23" t="n">
        <f aca="false">E3200*C3200</f>
        <v>0</v>
      </c>
    </row>
    <row r="3201" customFormat="false" ht="14.25" hidden="false" customHeight="false" outlineLevel="0" collapsed="false">
      <c r="A3201" s="25" t="s">
        <v>5900</v>
      </c>
      <c r="B3201" s="25" t="s">
        <v>5901</v>
      </c>
      <c r="C3201" s="27" t="n">
        <v>109.04</v>
      </c>
      <c r="D3201" s="25" t="n">
        <v>12</v>
      </c>
      <c r="E3201" s="29"/>
      <c r="F3201" s="23" t="n">
        <f aca="false">E3201*C3201</f>
        <v>0</v>
      </c>
    </row>
    <row r="3202" customFormat="false" ht="14.25" hidden="false" customHeight="false" outlineLevel="0" collapsed="false">
      <c r="A3202" s="25" t="s">
        <v>5902</v>
      </c>
      <c r="B3202" s="25" t="s">
        <v>5903</v>
      </c>
      <c r="C3202" s="27" t="n">
        <v>109.04</v>
      </c>
      <c r="D3202" s="25" t="n">
        <v>11</v>
      </c>
      <c r="E3202" s="29"/>
      <c r="F3202" s="23" t="n">
        <f aca="false">E3202*C3202</f>
        <v>0</v>
      </c>
    </row>
    <row r="3203" customFormat="false" ht="14.25" hidden="false" customHeight="false" outlineLevel="0" collapsed="false">
      <c r="A3203" s="25" t="s">
        <v>5904</v>
      </c>
      <c r="B3203" s="25" t="s">
        <v>5905</v>
      </c>
      <c r="C3203" s="27" t="n">
        <v>109.04</v>
      </c>
      <c r="D3203" s="25" t="n">
        <v>8</v>
      </c>
      <c r="E3203" s="29"/>
      <c r="F3203" s="23" t="n">
        <f aca="false">E3203*C3203</f>
        <v>0</v>
      </c>
    </row>
    <row r="3204" customFormat="false" ht="14.25" hidden="false" customHeight="false" outlineLevel="0" collapsed="false">
      <c r="A3204" s="25" t="s">
        <v>5906</v>
      </c>
      <c r="B3204" s="25" t="s">
        <v>5907</v>
      </c>
      <c r="C3204" s="27" t="n">
        <v>109.04</v>
      </c>
      <c r="D3204" s="25" t="n">
        <v>12</v>
      </c>
      <c r="E3204" s="29"/>
      <c r="F3204" s="23" t="n">
        <f aca="false">E3204*C3204</f>
        <v>0</v>
      </c>
    </row>
    <row r="3205" customFormat="false" ht="14.25" hidden="false" customHeight="false" outlineLevel="0" collapsed="false">
      <c r="A3205" s="25" t="s">
        <v>5908</v>
      </c>
      <c r="B3205" s="25" t="s">
        <v>5909</v>
      </c>
      <c r="C3205" s="27" t="n">
        <v>101.92</v>
      </c>
      <c r="D3205" s="25" t="n">
        <v>13</v>
      </c>
      <c r="E3205" s="29"/>
      <c r="F3205" s="23" t="n">
        <f aca="false">E3205*C3205</f>
        <v>0</v>
      </c>
    </row>
    <row r="3206" customFormat="false" ht="14.25" hidden="false" customHeight="false" outlineLevel="0" collapsed="false">
      <c r="A3206" s="25" t="s">
        <v>5910</v>
      </c>
      <c r="B3206" s="25" t="s">
        <v>5911</v>
      </c>
      <c r="C3206" s="27" t="n">
        <v>109.04</v>
      </c>
      <c r="D3206" s="25" t="n">
        <v>22</v>
      </c>
      <c r="E3206" s="29"/>
      <c r="F3206" s="23" t="n">
        <f aca="false">E3206*C3206</f>
        <v>0</v>
      </c>
    </row>
    <row r="3207" customFormat="false" ht="14.25" hidden="false" customHeight="false" outlineLevel="0" collapsed="false">
      <c r="A3207" s="25" t="s">
        <v>5912</v>
      </c>
      <c r="B3207" s="25" t="s">
        <v>5913</v>
      </c>
      <c r="C3207" s="27" t="n">
        <v>101.92</v>
      </c>
      <c r="D3207" s="25" t="n">
        <v>7</v>
      </c>
      <c r="E3207" s="29"/>
      <c r="F3207" s="23" t="n">
        <f aca="false">E3207*C3207</f>
        <v>0</v>
      </c>
    </row>
    <row r="3208" customFormat="false" ht="14.25" hidden="false" customHeight="false" outlineLevel="0" collapsed="false">
      <c r="A3208" s="25" t="s">
        <v>5914</v>
      </c>
      <c r="B3208" s="25" t="s">
        <v>5915</v>
      </c>
      <c r="C3208" s="27" t="n">
        <v>114.2</v>
      </c>
      <c r="D3208" s="25" t="n">
        <v>12</v>
      </c>
      <c r="E3208" s="29"/>
      <c r="F3208" s="23" t="n">
        <f aca="false">E3208*C3208</f>
        <v>0</v>
      </c>
    </row>
    <row r="3209" customFormat="false" ht="14.25" hidden="false" customHeight="false" outlineLevel="0" collapsed="false">
      <c r="A3209" s="25" t="s">
        <v>5916</v>
      </c>
      <c r="B3209" s="25" t="s">
        <v>5917</v>
      </c>
      <c r="C3209" s="27" t="n">
        <v>114.2</v>
      </c>
      <c r="D3209" s="25" t="n">
        <v>12</v>
      </c>
      <c r="E3209" s="29"/>
      <c r="F3209" s="23" t="n">
        <f aca="false">E3209*C3209</f>
        <v>0</v>
      </c>
    </row>
    <row r="3210" customFormat="false" ht="14.25" hidden="false" customHeight="false" outlineLevel="0" collapsed="false">
      <c r="A3210" s="25" t="s">
        <v>5918</v>
      </c>
      <c r="B3210" s="25" t="s">
        <v>5919</v>
      </c>
      <c r="C3210" s="27" t="n">
        <v>106.7</v>
      </c>
      <c r="D3210" s="25" t="n">
        <v>5</v>
      </c>
      <c r="E3210" s="29"/>
      <c r="F3210" s="23" t="n">
        <f aca="false">E3210*C3210</f>
        <v>0</v>
      </c>
    </row>
    <row r="3211" customFormat="false" ht="14.25" hidden="false" customHeight="false" outlineLevel="0" collapsed="false">
      <c r="A3211" s="25" t="s">
        <v>5920</v>
      </c>
      <c r="B3211" s="25" t="s">
        <v>5921</v>
      </c>
      <c r="C3211" s="27" t="n">
        <v>106.7</v>
      </c>
      <c r="D3211" s="25" t="n">
        <v>8</v>
      </c>
      <c r="E3211" s="29"/>
      <c r="F3211" s="23" t="n">
        <f aca="false">E3211*C3211</f>
        <v>0</v>
      </c>
    </row>
    <row r="3212" customFormat="false" ht="14.25" hidden="false" customHeight="false" outlineLevel="0" collapsed="false">
      <c r="A3212" s="25" t="s">
        <v>5922</v>
      </c>
      <c r="B3212" s="25" t="s">
        <v>5923</v>
      </c>
      <c r="C3212" s="27" t="n">
        <v>106.7</v>
      </c>
      <c r="D3212" s="25" t="n">
        <v>11</v>
      </c>
      <c r="E3212" s="29"/>
      <c r="F3212" s="23" t="n">
        <f aca="false">E3212*C3212</f>
        <v>0</v>
      </c>
    </row>
    <row r="3213" customFormat="false" ht="14.25" hidden="false" customHeight="false" outlineLevel="0" collapsed="false">
      <c r="A3213" s="25" t="s">
        <v>5924</v>
      </c>
      <c r="B3213" s="25" t="s">
        <v>5925</v>
      </c>
      <c r="C3213" s="27" t="n">
        <v>114.2</v>
      </c>
      <c r="D3213" s="25" t="n">
        <v>12</v>
      </c>
      <c r="E3213" s="29"/>
      <c r="F3213" s="23" t="n">
        <f aca="false">E3213*C3213</f>
        <v>0</v>
      </c>
    </row>
    <row r="3214" customFormat="false" ht="14.25" hidden="false" customHeight="false" outlineLevel="0" collapsed="false">
      <c r="A3214" s="25" t="s">
        <v>5926</v>
      </c>
      <c r="B3214" s="25" t="s">
        <v>5927</v>
      </c>
      <c r="C3214" s="27" t="n">
        <v>114.2</v>
      </c>
      <c r="D3214" s="25" t="n">
        <v>12</v>
      </c>
      <c r="E3214" s="29"/>
      <c r="F3214" s="23" t="n">
        <f aca="false">E3214*C3214</f>
        <v>0</v>
      </c>
    </row>
    <row r="3215" customFormat="false" ht="14.25" hidden="false" customHeight="false" outlineLevel="0" collapsed="false">
      <c r="A3215" s="25" t="s">
        <v>5928</v>
      </c>
      <c r="B3215" s="25" t="s">
        <v>5929</v>
      </c>
      <c r="C3215" s="27" t="n">
        <v>114.2</v>
      </c>
      <c r="D3215" s="25" t="n">
        <v>12</v>
      </c>
      <c r="E3215" s="29"/>
      <c r="F3215" s="23" t="n">
        <f aca="false">E3215*C3215</f>
        <v>0</v>
      </c>
    </row>
    <row r="3216" customFormat="false" ht="14.25" hidden="false" customHeight="false" outlineLevel="0" collapsed="false">
      <c r="A3216" s="25" t="s">
        <v>5930</v>
      </c>
      <c r="B3216" s="25" t="s">
        <v>5931</v>
      </c>
      <c r="C3216" s="27" t="n">
        <v>114.2</v>
      </c>
      <c r="D3216" s="25" t="n">
        <v>12</v>
      </c>
      <c r="E3216" s="29"/>
      <c r="F3216" s="23" t="n">
        <f aca="false">E3216*C3216</f>
        <v>0</v>
      </c>
    </row>
    <row r="3217" customFormat="false" ht="14.25" hidden="false" customHeight="false" outlineLevel="0" collapsed="false">
      <c r="A3217" s="25" t="s">
        <v>5932</v>
      </c>
      <c r="B3217" s="25" t="s">
        <v>5933</v>
      </c>
      <c r="C3217" s="27" t="n">
        <v>114.2</v>
      </c>
      <c r="D3217" s="25" t="n">
        <v>12</v>
      </c>
      <c r="E3217" s="29"/>
      <c r="F3217" s="23" t="n">
        <f aca="false">E3217*C3217</f>
        <v>0</v>
      </c>
    </row>
    <row r="3218" customFormat="false" ht="14.25" hidden="false" customHeight="false" outlineLevel="0" collapsed="false">
      <c r="A3218" s="25" t="s">
        <v>5934</v>
      </c>
      <c r="B3218" s="25" t="s">
        <v>5935</v>
      </c>
      <c r="C3218" s="27" t="n">
        <v>88.76</v>
      </c>
      <c r="D3218" s="25" t="n">
        <v>11</v>
      </c>
      <c r="E3218" s="29"/>
      <c r="F3218" s="23" t="n">
        <f aca="false">E3218*C3218</f>
        <v>0</v>
      </c>
    </row>
    <row r="3219" customFormat="false" ht="14.25" hidden="false" customHeight="false" outlineLevel="0" collapsed="false">
      <c r="A3219" s="25" t="s">
        <v>5936</v>
      </c>
      <c r="B3219" s="25" t="s">
        <v>5937</v>
      </c>
      <c r="C3219" s="27" t="n">
        <v>88.76</v>
      </c>
      <c r="D3219" s="25" t="n">
        <v>5</v>
      </c>
      <c r="E3219" s="29"/>
      <c r="F3219" s="23" t="n">
        <f aca="false">E3219*C3219</f>
        <v>0</v>
      </c>
    </row>
    <row r="3220" customFormat="false" ht="14.25" hidden="false" customHeight="false" outlineLevel="0" collapsed="false">
      <c r="A3220" s="25" t="s">
        <v>5938</v>
      </c>
      <c r="B3220" s="25" t="s">
        <v>5939</v>
      </c>
      <c r="C3220" s="27" t="n">
        <v>86.07</v>
      </c>
      <c r="D3220" s="25" t="n">
        <v>1</v>
      </c>
      <c r="E3220" s="29"/>
      <c r="F3220" s="23" t="n">
        <f aca="false">E3220*C3220</f>
        <v>0</v>
      </c>
    </row>
    <row r="3221" customFormat="false" ht="14.25" hidden="false" customHeight="false" outlineLevel="0" collapsed="false">
      <c r="A3221" s="25"/>
      <c r="B3221" s="26" t="s">
        <v>5940</v>
      </c>
      <c r="C3221" s="27"/>
      <c r="D3221" s="25"/>
      <c r="E3221" s="29"/>
      <c r="F3221" s="23" t="n">
        <f aca="false">E3221*C3221</f>
        <v>0</v>
      </c>
    </row>
    <row r="3222" customFormat="false" ht="14.25" hidden="false" customHeight="false" outlineLevel="0" collapsed="false">
      <c r="A3222" s="25" t="s">
        <v>5941</v>
      </c>
      <c r="B3222" s="25" t="s">
        <v>5942</v>
      </c>
      <c r="C3222" s="27" t="n">
        <v>243.6</v>
      </c>
      <c r="D3222" s="25" t="n">
        <v>10</v>
      </c>
      <c r="E3222" s="29"/>
      <c r="F3222" s="23" t="n">
        <f aca="false">E3222*C3222</f>
        <v>0</v>
      </c>
    </row>
    <row r="3223" customFormat="false" ht="14.25" hidden="false" customHeight="false" outlineLevel="0" collapsed="false">
      <c r="A3223" s="25" t="s">
        <v>5943</v>
      </c>
      <c r="B3223" s="25" t="s">
        <v>5944</v>
      </c>
      <c r="C3223" s="27" t="n">
        <v>243.6</v>
      </c>
      <c r="D3223" s="25" t="n">
        <v>3</v>
      </c>
      <c r="E3223" s="29"/>
      <c r="F3223" s="23" t="n">
        <f aca="false">E3223*C3223</f>
        <v>0</v>
      </c>
    </row>
    <row r="3224" customFormat="false" ht="14.25" hidden="false" customHeight="false" outlineLevel="0" collapsed="false">
      <c r="A3224" s="25" t="s">
        <v>5945</v>
      </c>
      <c r="B3224" s="25" t="s">
        <v>5946</v>
      </c>
      <c r="C3224" s="27" t="n">
        <v>243.6</v>
      </c>
      <c r="D3224" s="25" t="n">
        <v>2</v>
      </c>
      <c r="E3224" s="29"/>
      <c r="F3224" s="23" t="n">
        <f aca="false">E3224*C3224</f>
        <v>0</v>
      </c>
    </row>
    <row r="3225" customFormat="false" ht="14.25" hidden="false" customHeight="false" outlineLevel="0" collapsed="false">
      <c r="A3225" s="25" t="s">
        <v>5947</v>
      </c>
      <c r="B3225" s="25" t="s">
        <v>5948</v>
      </c>
      <c r="C3225" s="27" t="n">
        <v>243.6</v>
      </c>
      <c r="D3225" s="25" t="n">
        <v>10</v>
      </c>
      <c r="E3225" s="29"/>
      <c r="F3225" s="23" t="n">
        <f aca="false">E3225*C3225</f>
        <v>0</v>
      </c>
    </row>
    <row r="3226" customFormat="false" ht="14.25" hidden="false" customHeight="false" outlineLevel="0" collapsed="false">
      <c r="A3226" s="25" t="s">
        <v>5949</v>
      </c>
      <c r="B3226" s="25" t="s">
        <v>5950</v>
      </c>
      <c r="C3226" s="27" t="n">
        <v>246.89</v>
      </c>
      <c r="D3226" s="25" t="n">
        <v>10</v>
      </c>
      <c r="E3226" s="29"/>
      <c r="F3226" s="23" t="n">
        <f aca="false">E3226*C3226</f>
        <v>0</v>
      </c>
    </row>
    <row r="3227" customFormat="false" ht="14.25" hidden="false" customHeight="false" outlineLevel="0" collapsed="false">
      <c r="A3227" s="25" t="s">
        <v>5951</v>
      </c>
      <c r="B3227" s="25" t="s">
        <v>5952</v>
      </c>
      <c r="C3227" s="27" t="n">
        <v>254.16</v>
      </c>
      <c r="D3227" s="25" t="n">
        <v>8</v>
      </c>
      <c r="E3227" s="29"/>
      <c r="F3227" s="23" t="n">
        <f aca="false">E3227*C3227</f>
        <v>0</v>
      </c>
    </row>
    <row r="3228" customFormat="false" ht="14.25" hidden="false" customHeight="false" outlineLevel="0" collapsed="false">
      <c r="A3228" s="25" t="s">
        <v>5953</v>
      </c>
      <c r="B3228" s="25" t="s">
        <v>5954</v>
      </c>
      <c r="C3228" s="27" t="n">
        <v>243.6</v>
      </c>
      <c r="D3228" s="25" t="n">
        <v>3</v>
      </c>
      <c r="E3228" s="29"/>
      <c r="F3228" s="23" t="n">
        <f aca="false">E3228*C3228</f>
        <v>0</v>
      </c>
    </row>
    <row r="3229" customFormat="false" ht="14.25" hidden="false" customHeight="false" outlineLevel="0" collapsed="false">
      <c r="A3229" s="25" t="s">
        <v>5955</v>
      </c>
      <c r="B3229" s="25" t="s">
        <v>5956</v>
      </c>
      <c r="C3229" s="27" t="n">
        <v>254.16</v>
      </c>
      <c r="D3229" s="25" t="n">
        <v>5</v>
      </c>
      <c r="E3229" s="29"/>
      <c r="F3229" s="23" t="n">
        <f aca="false">E3229*C3229</f>
        <v>0</v>
      </c>
    </row>
    <row r="3230" customFormat="false" ht="14.25" hidden="false" customHeight="false" outlineLevel="0" collapsed="false">
      <c r="A3230" s="25" t="s">
        <v>5957</v>
      </c>
      <c r="B3230" s="25" t="s">
        <v>5958</v>
      </c>
      <c r="C3230" s="27" t="n">
        <v>259.84</v>
      </c>
      <c r="D3230" s="25" t="n">
        <v>10</v>
      </c>
      <c r="E3230" s="29"/>
      <c r="F3230" s="23" t="n">
        <f aca="false">E3230*C3230</f>
        <v>0</v>
      </c>
    </row>
    <row r="3231" customFormat="false" ht="14.25" hidden="false" customHeight="false" outlineLevel="0" collapsed="false">
      <c r="A3231" s="25" t="s">
        <v>5959</v>
      </c>
      <c r="B3231" s="25" t="s">
        <v>5960</v>
      </c>
      <c r="C3231" s="27" t="n">
        <v>259.84</v>
      </c>
      <c r="D3231" s="25" t="n">
        <v>10</v>
      </c>
      <c r="E3231" s="29"/>
      <c r="F3231" s="23" t="n">
        <f aca="false">E3231*C3231</f>
        <v>0</v>
      </c>
    </row>
    <row r="3232" customFormat="false" ht="14.25" hidden="false" customHeight="false" outlineLevel="0" collapsed="false">
      <c r="A3232" s="25" t="s">
        <v>5961</v>
      </c>
      <c r="B3232" s="25" t="s">
        <v>5962</v>
      </c>
      <c r="C3232" s="27" t="n">
        <v>259.84</v>
      </c>
      <c r="D3232" s="25" t="n">
        <v>10</v>
      </c>
      <c r="E3232" s="29"/>
      <c r="F3232" s="23" t="n">
        <f aca="false">E3232*C3232</f>
        <v>0</v>
      </c>
    </row>
    <row r="3233" customFormat="false" ht="14.25" hidden="false" customHeight="false" outlineLevel="0" collapsed="false">
      <c r="A3233" s="25" t="s">
        <v>5963</v>
      </c>
      <c r="B3233" s="25" t="s">
        <v>5964</v>
      </c>
      <c r="C3233" s="27" t="n">
        <v>215.99</v>
      </c>
      <c r="D3233" s="25" t="n">
        <v>6</v>
      </c>
      <c r="E3233" s="29"/>
      <c r="F3233" s="23" t="n">
        <f aca="false">E3233*C3233</f>
        <v>0</v>
      </c>
    </row>
    <row r="3234" customFormat="false" ht="14.25" hidden="false" customHeight="false" outlineLevel="0" collapsed="false">
      <c r="A3234" s="25" t="s">
        <v>5965</v>
      </c>
      <c r="B3234" s="25" t="s">
        <v>5966</v>
      </c>
      <c r="C3234" s="27" t="n">
        <v>252.42</v>
      </c>
      <c r="D3234" s="25" t="n">
        <v>10</v>
      </c>
      <c r="E3234" s="29"/>
      <c r="F3234" s="23" t="n">
        <f aca="false">E3234*C3234</f>
        <v>0</v>
      </c>
    </row>
    <row r="3235" customFormat="false" ht="14.25" hidden="false" customHeight="false" outlineLevel="0" collapsed="false">
      <c r="A3235" s="25" t="s">
        <v>5967</v>
      </c>
      <c r="B3235" s="25" t="s">
        <v>5968</v>
      </c>
      <c r="C3235" s="27" t="n">
        <v>189.2</v>
      </c>
      <c r="D3235" s="25" t="n">
        <v>6</v>
      </c>
      <c r="E3235" s="29"/>
      <c r="F3235" s="23" t="n">
        <f aca="false">E3235*C3235</f>
        <v>0</v>
      </c>
    </row>
    <row r="3236" customFormat="false" ht="14.25" hidden="false" customHeight="false" outlineLevel="0" collapsed="false">
      <c r="A3236" s="25" t="s">
        <v>5969</v>
      </c>
      <c r="B3236" s="25" t="s">
        <v>5970</v>
      </c>
      <c r="C3236" s="27" t="n">
        <v>270.4</v>
      </c>
      <c r="D3236" s="25" t="n">
        <v>11</v>
      </c>
      <c r="E3236" s="29"/>
      <c r="F3236" s="23" t="n">
        <f aca="false">E3236*C3236</f>
        <v>0</v>
      </c>
    </row>
    <row r="3237" customFormat="false" ht="14.25" hidden="false" customHeight="false" outlineLevel="0" collapsed="false">
      <c r="A3237" s="25" t="s">
        <v>5971</v>
      </c>
      <c r="B3237" s="25" t="s">
        <v>5972</v>
      </c>
      <c r="C3237" s="27" t="n">
        <v>270.4</v>
      </c>
      <c r="D3237" s="25" t="n">
        <v>10</v>
      </c>
      <c r="E3237" s="29"/>
      <c r="F3237" s="23" t="n">
        <f aca="false">E3237*C3237</f>
        <v>0</v>
      </c>
    </row>
    <row r="3238" customFormat="false" ht="14.25" hidden="false" customHeight="false" outlineLevel="0" collapsed="false">
      <c r="A3238" s="25" t="s">
        <v>5973</v>
      </c>
      <c r="B3238" s="25" t="s">
        <v>5974</v>
      </c>
      <c r="C3238" s="27" t="n">
        <v>262.67</v>
      </c>
      <c r="D3238" s="25" t="n">
        <v>2</v>
      </c>
      <c r="E3238" s="29"/>
      <c r="F3238" s="23" t="n">
        <f aca="false">E3238*C3238</f>
        <v>0</v>
      </c>
    </row>
    <row r="3239" customFormat="false" ht="14.25" hidden="false" customHeight="false" outlineLevel="0" collapsed="false">
      <c r="A3239" s="25" t="s">
        <v>5975</v>
      </c>
      <c r="B3239" s="25" t="s">
        <v>5976</v>
      </c>
      <c r="C3239" s="27" t="n">
        <v>259.84</v>
      </c>
      <c r="D3239" s="25" t="n">
        <v>11</v>
      </c>
      <c r="E3239" s="29"/>
      <c r="F3239" s="23" t="n">
        <f aca="false">E3239*C3239</f>
        <v>0</v>
      </c>
    </row>
    <row r="3240" customFormat="false" ht="14.25" hidden="false" customHeight="false" outlineLevel="0" collapsed="false">
      <c r="A3240" s="25" t="s">
        <v>5977</v>
      </c>
      <c r="B3240" s="25" t="s">
        <v>5978</v>
      </c>
      <c r="C3240" s="27" t="n">
        <v>262.67</v>
      </c>
      <c r="D3240" s="25" t="n">
        <v>20</v>
      </c>
      <c r="E3240" s="29"/>
      <c r="F3240" s="23" t="n">
        <f aca="false">E3240*C3240</f>
        <v>0</v>
      </c>
    </row>
    <row r="3241" customFormat="false" ht="14.25" hidden="false" customHeight="false" outlineLevel="0" collapsed="false">
      <c r="A3241" s="25" t="s">
        <v>5979</v>
      </c>
      <c r="B3241" s="25" t="s">
        <v>5980</v>
      </c>
      <c r="C3241" s="27" t="n">
        <v>270.4</v>
      </c>
      <c r="D3241" s="25" t="n">
        <v>5</v>
      </c>
      <c r="E3241" s="29"/>
      <c r="F3241" s="23" t="n">
        <f aca="false">E3241*C3241</f>
        <v>0</v>
      </c>
    </row>
    <row r="3242" customFormat="false" ht="14.25" hidden="false" customHeight="false" outlineLevel="0" collapsed="false">
      <c r="A3242" s="25" t="s">
        <v>5981</v>
      </c>
      <c r="B3242" s="25" t="s">
        <v>5982</v>
      </c>
      <c r="C3242" s="27" t="n">
        <v>198.13</v>
      </c>
      <c r="D3242" s="25" t="n">
        <v>40</v>
      </c>
      <c r="E3242" s="29"/>
      <c r="F3242" s="23" t="n">
        <f aca="false">E3242*C3242</f>
        <v>0</v>
      </c>
    </row>
    <row r="3243" customFormat="false" ht="14.25" hidden="false" customHeight="false" outlineLevel="0" collapsed="false">
      <c r="A3243" s="25" t="s">
        <v>5983</v>
      </c>
      <c r="B3243" s="25" t="s">
        <v>5984</v>
      </c>
      <c r="C3243" s="27" t="n">
        <v>198.13</v>
      </c>
      <c r="D3243" s="25" t="n">
        <v>3</v>
      </c>
      <c r="E3243" s="29"/>
      <c r="F3243" s="23" t="n">
        <f aca="false">E3243*C3243</f>
        <v>0</v>
      </c>
    </row>
    <row r="3244" customFormat="false" ht="14.25" hidden="false" customHeight="false" outlineLevel="0" collapsed="false">
      <c r="A3244" s="25" t="s">
        <v>5985</v>
      </c>
      <c r="B3244" s="25" t="s">
        <v>5986</v>
      </c>
      <c r="C3244" s="27" t="n">
        <v>313.43</v>
      </c>
      <c r="D3244" s="25" t="n">
        <v>5</v>
      </c>
      <c r="E3244" s="29"/>
      <c r="F3244" s="23" t="n">
        <f aca="false">E3244*C3244</f>
        <v>0</v>
      </c>
    </row>
    <row r="3245" customFormat="false" ht="14.25" hidden="false" customHeight="false" outlineLevel="0" collapsed="false">
      <c r="A3245" s="25" t="s">
        <v>5987</v>
      </c>
      <c r="B3245" s="25" t="s">
        <v>5988</v>
      </c>
      <c r="C3245" s="27" t="n">
        <v>313.43</v>
      </c>
      <c r="D3245" s="25" t="n">
        <v>5</v>
      </c>
      <c r="E3245" s="29"/>
      <c r="F3245" s="23" t="n">
        <f aca="false">E3245*C3245</f>
        <v>0</v>
      </c>
    </row>
    <row r="3246" customFormat="false" ht="14.25" hidden="false" customHeight="false" outlineLevel="0" collapsed="false">
      <c r="A3246" s="25" t="s">
        <v>5989</v>
      </c>
      <c r="B3246" s="25" t="s">
        <v>5990</v>
      </c>
      <c r="C3246" s="27" t="n">
        <v>313.43</v>
      </c>
      <c r="D3246" s="25" t="n">
        <v>7</v>
      </c>
      <c r="E3246" s="29"/>
      <c r="F3246" s="23" t="n">
        <f aca="false">E3246*C3246</f>
        <v>0</v>
      </c>
    </row>
    <row r="3247" customFormat="false" ht="14.25" hidden="false" customHeight="false" outlineLevel="0" collapsed="false">
      <c r="A3247" s="25" t="s">
        <v>5991</v>
      </c>
      <c r="B3247" s="25" t="s">
        <v>5992</v>
      </c>
      <c r="C3247" s="27" t="n">
        <v>313.43</v>
      </c>
      <c r="D3247" s="25" t="n">
        <v>5</v>
      </c>
      <c r="E3247" s="29"/>
      <c r="F3247" s="23" t="n">
        <f aca="false">E3247*C3247</f>
        <v>0</v>
      </c>
    </row>
    <row r="3248" customFormat="false" ht="14.25" hidden="false" customHeight="false" outlineLevel="0" collapsed="false">
      <c r="A3248" s="25" t="s">
        <v>5993</v>
      </c>
      <c r="B3248" s="25" t="s">
        <v>5994</v>
      </c>
      <c r="C3248" s="27" t="n">
        <v>313.43</v>
      </c>
      <c r="D3248" s="25" t="n">
        <v>5</v>
      </c>
      <c r="E3248" s="29"/>
      <c r="F3248" s="23" t="n">
        <f aca="false">E3248*C3248</f>
        <v>0</v>
      </c>
    </row>
    <row r="3249" customFormat="false" ht="14.25" hidden="false" customHeight="false" outlineLevel="0" collapsed="false">
      <c r="A3249" s="25" t="s">
        <v>5995</v>
      </c>
      <c r="B3249" s="25" t="s">
        <v>5996</v>
      </c>
      <c r="C3249" s="27" t="n">
        <v>313.43</v>
      </c>
      <c r="D3249" s="25" t="n">
        <v>5</v>
      </c>
      <c r="E3249" s="29"/>
      <c r="F3249" s="23" t="n">
        <f aca="false">E3249*C3249</f>
        <v>0</v>
      </c>
    </row>
    <row r="3250" customFormat="false" ht="14.25" hidden="false" customHeight="false" outlineLevel="0" collapsed="false">
      <c r="A3250" s="25" t="s">
        <v>5997</v>
      </c>
      <c r="B3250" s="25" t="s">
        <v>5998</v>
      </c>
      <c r="C3250" s="27" t="n">
        <v>341.04</v>
      </c>
      <c r="D3250" s="25" t="n">
        <v>4</v>
      </c>
      <c r="E3250" s="29"/>
      <c r="F3250" s="23" t="n">
        <f aca="false">E3250*C3250</f>
        <v>0</v>
      </c>
    </row>
    <row r="3251" customFormat="false" ht="14.25" hidden="false" customHeight="false" outlineLevel="0" collapsed="false">
      <c r="A3251" s="25" t="s">
        <v>5999</v>
      </c>
      <c r="B3251" s="25" t="s">
        <v>6000</v>
      </c>
      <c r="C3251" s="27" t="n">
        <v>218.43</v>
      </c>
      <c r="D3251" s="25" t="n">
        <v>6</v>
      </c>
      <c r="E3251" s="29"/>
      <c r="F3251" s="23" t="n">
        <f aca="false">E3251*C3251</f>
        <v>0</v>
      </c>
    </row>
    <row r="3252" customFormat="false" ht="14.25" hidden="false" customHeight="false" outlineLevel="0" collapsed="false">
      <c r="A3252" s="25" t="s">
        <v>6001</v>
      </c>
      <c r="B3252" s="25" t="s">
        <v>6002</v>
      </c>
      <c r="C3252" s="27" t="n">
        <v>297.19</v>
      </c>
      <c r="D3252" s="25" t="n">
        <v>5</v>
      </c>
      <c r="E3252" s="29"/>
      <c r="F3252" s="23" t="n">
        <f aca="false">E3252*C3252</f>
        <v>0</v>
      </c>
    </row>
    <row r="3253" customFormat="false" ht="14.25" hidden="false" customHeight="false" outlineLevel="0" collapsed="false">
      <c r="A3253" s="25" t="s">
        <v>6003</v>
      </c>
      <c r="B3253" s="25" t="s">
        <v>6004</v>
      </c>
      <c r="C3253" s="27" t="n">
        <v>313.43</v>
      </c>
      <c r="D3253" s="25" t="n">
        <v>5</v>
      </c>
      <c r="E3253" s="29"/>
      <c r="F3253" s="23" t="n">
        <f aca="false">E3253*C3253</f>
        <v>0</v>
      </c>
    </row>
    <row r="3254" customFormat="false" ht="14.25" hidden="false" customHeight="false" outlineLevel="0" collapsed="false">
      <c r="A3254" s="25" t="s">
        <v>6005</v>
      </c>
      <c r="B3254" s="25" t="s">
        <v>6006</v>
      </c>
      <c r="C3254" s="27" t="n">
        <v>313.43</v>
      </c>
      <c r="D3254" s="25" t="n">
        <v>5</v>
      </c>
      <c r="E3254" s="29"/>
      <c r="F3254" s="23" t="n">
        <f aca="false">E3254*C3254</f>
        <v>0</v>
      </c>
    </row>
    <row r="3255" customFormat="false" ht="14.25" hidden="false" customHeight="false" outlineLevel="0" collapsed="false">
      <c r="A3255" s="25" t="s">
        <v>6007</v>
      </c>
      <c r="B3255" s="25" t="s">
        <v>6008</v>
      </c>
      <c r="C3255" s="27" t="n">
        <v>304.48</v>
      </c>
      <c r="D3255" s="25" t="n">
        <v>3</v>
      </c>
      <c r="E3255" s="29"/>
      <c r="F3255" s="23" t="n">
        <f aca="false">E3255*C3255</f>
        <v>0</v>
      </c>
    </row>
    <row r="3256" customFormat="false" ht="14.25" hidden="false" customHeight="false" outlineLevel="0" collapsed="false">
      <c r="A3256" s="25" t="s">
        <v>6009</v>
      </c>
      <c r="B3256" s="25" t="s">
        <v>6010</v>
      </c>
      <c r="C3256" s="27" t="n">
        <v>304.48</v>
      </c>
      <c r="D3256" s="25" t="n">
        <v>7</v>
      </c>
      <c r="E3256" s="29"/>
      <c r="F3256" s="23" t="n">
        <f aca="false">E3256*C3256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4-21T14:37:32Z</dcterms:modified>
  <cp:revision>0</cp:revision>
  <dc:subject/>
  <dc:title/>
</cp:coreProperties>
</file>